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3.08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16.9</v>
      </c>
      <c r="I3" s="17" t="n">
        <v>125.5</v>
      </c>
      <c r="J3" s="17" t="n">
        <v>134</v>
      </c>
      <c r="K3" s="18" t="n">
        <f aca="false">AVERAGE(E3:J3)</f>
        <v>126.06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40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7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610</v>
      </c>
      <c r="F5" s="15" t="n">
        <v>632</v>
      </c>
      <c r="G5" s="15"/>
      <c r="H5" s="19" t="n">
        <v>637.9</v>
      </c>
      <c r="I5" s="19" t="n">
        <v>616.5</v>
      </c>
      <c r="J5" s="19" t="n">
        <v>641</v>
      </c>
      <c r="K5" s="18" t="n">
        <f aca="false">AVERAGE(E5:J5)</f>
        <v>627.4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93</v>
      </c>
      <c r="F6" s="15" t="n">
        <v>204.5</v>
      </c>
      <c r="G6" s="15"/>
      <c r="H6" s="19" t="n">
        <v>202.8</v>
      </c>
      <c r="I6" s="19" t="n">
        <v>200.5</v>
      </c>
      <c r="J6" s="19"/>
      <c r="K6" s="20" t="n">
        <f aca="false">AVERAGE(E6:J6)</f>
        <v>200.2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8.5</v>
      </c>
      <c r="G8" s="15"/>
      <c r="H8" s="19" t="n">
        <v>221.1</v>
      </c>
      <c r="I8" s="19" t="n">
        <v>206</v>
      </c>
      <c r="J8" s="19"/>
      <c r="K8" s="20" t="n">
        <f aca="false">AVERAGE(E8:J8)</f>
        <v>216.6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0.5</v>
      </c>
      <c r="G9" s="15"/>
      <c r="H9" s="19" t="n">
        <v>214</v>
      </c>
      <c r="I9" s="19" t="n">
        <v>211</v>
      </c>
      <c r="J9" s="19" t="n">
        <v>220</v>
      </c>
      <c r="K9" s="20" t="n">
        <f aca="false">AVERAGE(E9:J9)</f>
        <v>212.7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/>
      <c r="J11" s="19"/>
      <c r="K11" s="18" t="n">
        <f aca="false">AVERAGE(E11:J11)</f>
        <v>20.7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/>
      <c r="J12" s="19" t="n">
        <v>292</v>
      </c>
      <c r="K12" s="20" t="n">
        <f aca="false">AVERAGE(E12:J12)</f>
        <v>306.133333333333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9</v>
      </c>
      <c r="I13" s="19" t="n">
        <v>276.5</v>
      </c>
      <c r="J13" s="19" t="n">
        <v>415</v>
      </c>
      <c r="K13" s="20" t="n">
        <f aca="false">AVERAGE(E13:J13)</f>
        <v>379.08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9.5</v>
      </c>
      <c r="F14" s="15" t="n">
        <v>349</v>
      </c>
      <c r="G14" s="15"/>
      <c r="H14" s="19" t="n">
        <v>346.9</v>
      </c>
      <c r="I14" s="19" t="n">
        <v>379.5</v>
      </c>
      <c r="J14" s="19" t="n">
        <v>353</v>
      </c>
      <c r="K14" s="20" t="n">
        <f aca="false">AVERAGE(E14:J14)</f>
        <v>353.58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30.5</v>
      </c>
      <c r="J15" s="19" t="n">
        <v>402</v>
      </c>
      <c r="K15" s="20" t="n">
        <f aca="false">AVERAGE(E15:J15)</f>
        <v>367.8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23.5</v>
      </c>
      <c r="J16" s="19" t="n">
        <v>239</v>
      </c>
      <c r="K16" s="20" t="n">
        <f aca="false">AVERAGE(E16:J16)</f>
        <v>22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34</v>
      </c>
      <c r="J17" s="19" t="n">
        <v>459</v>
      </c>
      <c r="K17" s="20" t="n">
        <f aca="false">AVERAGE(E17:J17)</f>
        <v>446.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7.2</v>
      </c>
      <c r="I19" s="15" t="n">
        <v>467</v>
      </c>
      <c r="J19" s="15" t="n">
        <v>508</v>
      </c>
      <c r="K19" s="20" t="n">
        <f aca="false">AVERAGE(E19:J19)</f>
        <v>480.34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4.57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3</v>
      </c>
      <c r="J22" s="15" t="n">
        <v>195</v>
      </c>
      <c r="K22" s="20" t="n">
        <f aca="false">AVERAGE(E22:J22)</f>
        <v>187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3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66</v>
      </c>
      <c r="K24" s="20" t="n">
        <f aca="false">AVERAGE(E24:J24)</f>
        <v>1025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7</v>
      </c>
      <c r="F26" s="15" t="n">
        <v>325.5</v>
      </c>
      <c r="G26" s="15"/>
      <c r="H26" s="15" t="n">
        <v>326.5</v>
      </c>
      <c r="I26" s="15" t="n">
        <v>313</v>
      </c>
      <c r="J26" s="15" t="n">
        <v>382</v>
      </c>
      <c r="K26" s="20" t="n">
        <f aca="false">AVERAGE(E26:J26)</f>
        <v>328.8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87</v>
      </c>
      <c r="F29" s="15" t="n">
        <v>315</v>
      </c>
      <c r="G29" s="15"/>
      <c r="H29" s="15" t="n">
        <v>318.3</v>
      </c>
      <c r="I29" s="15" t="n">
        <v>308</v>
      </c>
      <c r="J29" s="15" t="n">
        <v>325</v>
      </c>
      <c r="K29" s="20" t="n">
        <f aca="false">AVERAGE(E29:J29)</f>
        <v>310.6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4.1</v>
      </c>
      <c r="I30" s="15" t="n">
        <v>335.5</v>
      </c>
      <c r="J30" s="15" t="n">
        <v>350</v>
      </c>
      <c r="K30" s="20" t="n">
        <f aca="false">AVERAGE(E30:J30)</f>
        <v>318.2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4</v>
      </c>
      <c r="F31" s="15" t="n">
        <v>173</v>
      </c>
      <c r="G31" s="15"/>
      <c r="H31" s="15" t="n">
        <v>166.8</v>
      </c>
      <c r="I31" s="15"/>
      <c r="J31" s="15" t="n">
        <v>183</v>
      </c>
      <c r="K31" s="20" t="n">
        <f aca="false">AVERAGE(E31:J31)</f>
        <v>171.7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2</v>
      </c>
      <c r="G33" s="15"/>
      <c r="H33" s="15"/>
      <c r="I33" s="15" t="n">
        <v>370</v>
      </c>
      <c r="J33" s="15"/>
      <c r="K33" s="20" t="n">
        <f aca="false">AVERAGE(E33:J33)</f>
        <v>374.3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1</v>
      </c>
      <c r="F38" s="15" t="n">
        <v>119</v>
      </c>
      <c r="G38" s="15"/>
      <c r="H38" s="15" t="n">
        <v>111</v>
      </c>
      <c r="I38" s="15" t="n">
        <v>116</v>
      </c>
      <c r="J38" s="15" t="n">
        <v>124</v>
      </c>
      <c r="K38" s="20" t="n">
        <f aca="false">AVERAGE(E38:J38)</f>
        <v>116.2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37.1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501</v>
      </c>
      <c r="K40" s="20" t="n">
        <f aca="false">AVERAGE(E40:J40)</f>
        <v>479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76.2</v>
      </c>
      <c r="I42" s="26" t="n">
        <v>453.5</v>
      </c>
      <c r="J42" s="26" t="n">
        <v>481</v>
      </c>
      <c r="K42" s="20" t="n">
        <f aca="false">AVERAGE(E42:J42)</f>
        <v>465.44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52</v>
      </c>
      <c r="G44" s="15"/>
      <c r="H44" s="15" t="n">
        <v>246.4</v>
      </c>
      <c r="I44" s="15" t="n">
        <v>243</v>
      </c>
      <c r="J44" s="15" t="n">
        <v>255</v>
      </c>
      <c r="K44" s="32" t="n">
        <f aca="false">AVERAGE(E44:J44)</f>
        <v>246.0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56</v>
      </c>
      <c r="F45" s="15" t="n">
        <v>386</v>
      </c>
      <c r="G45" s="15"/>
      <c r="H45" s="15" t="n">
        <v>392</v>
      </c>
      <c r="I45" s="15" t="n">
        <v>369</v>
      </c>
      <c r="J45" s="15" t="n">
        <v>559</v>
      </c>
      <c r="K45" s="32" t="n">
        <f aca="false">AVERAGE(E45:J45)</f>
        <v>412.4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0</v>
      </c>
      <c r="K47" s="32" t="n">
        <f aca="false">AVERAGE(E47:J47)</f>
        <v>124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6.7</v>
      </c>
      <c r="I48" s="15" t="n">
        <v>232.5</v>
      </c>
      <c r="J48" s="15" t="n">
        <v>254</v>
      </c>
      <c r="K48" s="32" t="n">
        <f aca="false">AVERAGE(E48:J48)</f>
        <v>242.2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0.4</v>
      </c>
      <c r="I49" s="15"/>
      <c r="J49" s="15" t="n">
        <v>167</v>
      </c>
      <c r="K49" s="32" t="n">
        <f aca="false">AVERAGE(E49:J49)</f>
        <v>157.4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5.3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7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2.5</v>
      </c>
      <c r="J53" s="15" t="n">
        <v>124</v>
      </c>
      <c r="K53" s="32" t="n">
        <f aca="false">AVERAGE(E53:J53)</f>
        <v>119.3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6</v>
      </c>
      <c r="F54" s="15" t="n">
        <v>295</v>
      </c>
      <c r="G54" s="15"/>
      <c r="H54" s="15" t="n">
        <v>301.1</v>
      </c>
      <c r="I54" s="15" t="n">
        <v>290.5</v>
      </c>
      <c r="J54" s="15" t="n">
        <v>309</v>
      </c>
      <c r="K54" s="32" t="n">
        <f aca="false">AVERAGE(E54:J54)</f>
        <v>296.3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90.5</v>
      </c>
      <c r="G55" s="15"/>
      <c r="H55" s="15" t="n">
        <v>274</v>
      </c>
      <c r="I55" s="15" t="n">
        <v>272</v>
      </c>
      <c r="J55" s="15" t="n">
        <v>277</v>
      </c>
      <c r="K55" s="32" t="n">
        <f aca="false">AVERAGE(E55:J55)</f>
        <v>273.5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 t="n">
        <v>665</v>
      </c>
      <c r="G58" s="15"/>
      <c r="H58" s="15"/>
      <c r="I58" s="15" t="n">
        <v>638</v>
      </c>
      <c r="J58" s="15" t="n">
        <v>703</v>
      </c>
      <c r="K58" s="32" t="n">
        <f aca="false">AVERAGE(E58:J58)</f>
        <v>668.666666666667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4.9</v>
      </c>
      <c r="I59" s="15" t="n">
        <v>221.5</v>
      </c>
      <c r="J59" s="15" t="n">
        <v>234</v>
      </c>
      <c r="K59" s="32" t="n">
        <f aca="false">AVERAGE(E59:J59)</f>
        <v>227.1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16</v>
      </c>
      <c r="K60" s="32" t="n">
        <f aca="false">AVERAGE(E60:J60)</f>
        <v>406.0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661.5</v>
      </c>
      <c r="G61" s="15"/>
      <c r="H61" s="15" t="n">
        <v>534.8</v>
      </c>
      <c r="I61" s="15" t="n">
        <v>482</v>
      </c>
      <c r="J61" s="15" t="n">
        <v>650</v>
      </c>
      <c r="K61" s="32" t="n">
        <f aca="false">AVERAGE(E61:J61)</f>
        <v>578.16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 t="n">
        <v>389</v>
      </c>
      <c r="I63" s="15" t="n">
        <v>250</v>
      </c>
      <c r="J63" s="15" t="n">
        <v>385</v>
      </c>
      <c r="K63" s="32" t="n">
        <f aca="false">AVERAGE(E63:J63)</f>
        <v>349.6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40.5</v>
      </c>
      <c r="J64" s="15" t="n">
        <v>149</v>
      </c>
      <c r="K64" s="32" t="n">
        <f aca="false">AVERAGE(E64:J64)</f>
        <v>150.2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4.4</v>
      </c>
      <c r="I65" s="15" t="n">
        <v>196</v>
      </c>
      <c r="J65" s="15" t="n">
        <v>205</v>
      </c>
      <c r="K65" s="32" t="n">
        <f aca="false">AVERAGE(E65:J65)</f>
        <v>203.3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63</v>
      </c>
      <c r="F68" s="15" t="n">
        <v>960</v>
      </c>
      <c r="G68" s="15"/>
      <c r="H68" s="15" t="n">
        <v>803</v>
      </c>
      <c r="I68" s="15" t="n">
        <v>711.5</v>
      </c>
      <c r="J68" s="15" t="n">
        <v>797</v>
      </c>
      <c r="K68" s="32" t="n">
        <f aca="false">AVERAGE(E68:J68)</f>
        <v>806.9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/>
      <c r="J72" s="15" t="n">
        <v>179</v>
      </c>
      <c r="K72" s="32" t="n">
        <f aca="false">AVERAGE(E72:J72)</f>
        <v>179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4</v>
      </c>
      <c r="I73" s="15" t="n">
        <v>104</v>
      </c>
      <c r="J73" s="15" t="n">
        <v>108</v>
      </c>
      <c r="K73" s="32" t="n">
        <f aca="false">AVERAGE(E73:J73)</f>
        <v>105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4</v>
      </c>
      <c r="I74" s="15" t="n">
        <v>177.5</v>
      </c>
      <c r="J74" s="15" t="n">
        <v>186</v>
      </c>
      <c r="K74" s="33" t="n">
        <f aca="false">AVERAGE(E74:J74)</f>
        <v>180.9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61</v>
      </c>
      <c r="F75" s="15"/>
      <c r="G75" s="15"/>
      <c r="H75" s="15"/>
      <c r="I75" s="15" t="n">
        <v>827.5</v>
      </c>
      <c r="J75" s="15" t="n">
        <v>882</v>
      </c>
      <c r="K75" s="32" t="n">
        <f aca="false">AVERAGE(E75:J75)</f>
        <v>823.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70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1.1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300</v>
      </c>
      <c r="K77" s="32" t="n">
        <f aca="false">AVERAGE(E77:J77)</f>
        <v>275.9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98</v>
      </c>
      <c r="K78" s="32" t="n">
        <f aca="false">AVERAGE(E78:J78)</f>
        <v>488.5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5.6</v>
      </c>
      <c r="F79" s="15" t="n">
        <v>89.4</v>
      </c>
      <c r="G79" s="15"/>
      <c r="H79" s="15"/>
      <c r="I79" s="15" t="n">
        <v>102</v>
      </c>
      <c r="J79" s="15" t="n">
        <v>96</v>
      </c>
      <c r="K79" s="32" t="n">
        <f aca="false">AVERAGE(E79:J79)</f>
        <v>95.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21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6.5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 t="n">
        <v>301.5</v>
      </c>
      <c r="J81" s="15"/>
      <c r="K81" s="32" t="n">
        <v>301.5</v>
      </c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/>
      <c r="K82" s="32" t="n">
        <f aca="false">AVERAGE(E82:J82)</f>
        <v>29.9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7</v>
      </c>
      <c r="G83" s="15"/>
      <c r="H83" s="15" t="n">
        <v>276</v>
      </c>
      <c r="I83" s="15" t="n">
        <v>267</v>
      </c>
      <c r="J83" s="15" t="n">
        <v>286</v>
      </c>
      <c r="K83" s="32" t="n">
        <f aca="false">AVERAGE(E83:J83)</f>
        <v>27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3</v>
      </c>
      <c r="I84" s="15" t="n">
        <v>116</v>
      </c>
      <c r="J84" s="15" t="n">
        <v>124</v>
      </c>
      <c r="K84" s="32" t="n">
        <f aca="false">AVERAGE(E84:J84)</f>
        <v>119.1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0.5</v>
      </c>
      <c r="J89" s="15" t="n">
        <v>231</v>
      </c>
      <c r="K89" s="32" t="n">
        <f aca="false">AVERAGE(E89:J89)</f>
        <v>212.6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4</v>
      </c>
      <c r="K92" s="32" t="n">
        <f aca="false">AVERAGE(E92:J92)</f>
        <v>527.72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5</v>
      </c>
      <c r="I93" s="15" t="n">
        <v>594</v>
      </c>
      <c r="J93" s="15" t="n">
        <v>595</v>
      </c>
      <c r="K93" s="32" t="n">
        <f aca="false">AVERAGE(E93:J93)</f>
        <v>581.2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 t="n">
        <v>591.5</v>
      </c>
      <c r="G94" s="15"/>
      <c r="H94" s="15" t="n">
        <v>489.4</v>
      </c>
      <c r="I94" s="15" t="n">
        <v>481</v>
      </c>
      <c r="J94" s="15" t="n">
        <v>495</v>
      </c>
      <c r="K94" s="32" t="n">
        <f aca="false">AVERAGE(E94:J94)</f>
        <v>498.68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401.5</v>
      </c>
      <c r="J96" s="15" t="n">
        <v>408</v>
      </c>
      <c r="K96" s="32" t="n">
        <f aca="false">AVERAGE(E96:J96)</f>
        <v>409.47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2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 t="n">
        <v>695</v>
      </c>
      <c r="J99" s="15" t="n">
        <v>753</v>
      </c>
      <c r="K99" s="32" t="n">
        <f aca="false">AVERAGE(E99:J99)</f>
        <v>70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/>
      <c r="G101" s="15"/>
      <c r="H101" s="15" t="n">
        <v>347.5</v>
      </c>
      <c r="I101" s="15"/>
      <c r="J101" s="15"/>
      <c r="K101" s="32" t="n">
        <f aca="false">AVERAGE(E101:J101)</f>
        <v>39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8.88681003584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8-02T07:30:02Z</cp:lastPrinted>
  <dcterms:modified xsi:type="dcterms:W3CDTF">2017-08-23T09:26:38Z</dcterms:modified>
  <cp:revision>0</cp:revision>
  <dc:subject/>
  <dc:title/>
</cp:coreProperties>
</file>