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06.1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78" colorId="64" zoomScale="82" zoomScaleNormal="82" zoomScalePageLayoutView="70" workbookViewId="0">
      <selection pane="topLeft" activeCell="K108" activeCellId="0" sqref="K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.8</v>
      </c>
      <c r="H3" s="15" t="n">
        <v>126</v>
      </c>
      <c r="I3" s="15" t="n">
        <v>133</v>
      </c>
      <c r="J3" s="16" t="n">
        <f aca="false">AVERAGE(E3:I3)</f>
        <v>127.5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55.7</v>
      </c>
      <c r="H4" s="18" t="n">
        <v>242</v>
      </c>
      <c r="I4" s="18" t="n">
        <v>257</v>
      </c>
      <c r="J4" s="16" t="n">
        <f aca="false">AVERAGE(E4:I4)</f>
        <v>269.42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/>
      <c r="F5" s="17"/>
      <c r="G5" s="18"/>
      <c r="H5" s="18" t="n">
        <v>589</v>
      </c>
      <c r="I5" s="18" t="n">
        <v>631</v>
      </c>
      <c r="J5" s="16" t="n">
        <f aca="false">AVERAGE(E5:I5)</f>
        <v>610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12.4</v>
      </c>
      <c r="H6" s="18" t="n">
        <v>201</v>
      </c>
      <c r="I6" s="18"/>
      <c r="J6" s="19" t="n">
        <f aca="false">AVERAGE(E6:I6)</f>
        <v>205.966666666667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8</v>
      </c>
      <c r="F8" s="17"/>
      <c r="G8" s="18" t="n">
        <v>226</v>
      </c>
      <c r="H8" s="18" t="n">
        <v>211</v>
      </c>
      <c r="I8" s="18" t="n">
        <v>235</v>
      </c>
      <c r="J8" s="19" t="n">
        <f aca="false">AVERAGE(E8:I8)</f>
        <v>222.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2</v>
      </c>
      <c r="F9" s="17"/>
      <c r="G9" s="18" t="n">
        <v>223</v>
      </c>
      <c r="H9" s="18" t="n">
        <v>217</v>
      </c>
      <c r="I9" s="18" t="n">
        <v>238</v>
      </c>
      <c r="J9" s="19" t="n">
        <f aca="false">AVERAGE(E9:I9)</f>
        <v>22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9.4</v>
      </c>
      <c r="J11" s="16" t="n">
        <f aca="false">AVERAGE(E11:I11)</f>
        <v>9.6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6.5</v>
      </c>
      <c r="F13" s="17"/>
      <c r="G13" s="18" t="n">
        <v>418.7</v>
      </c>
      <c r="H13" s="18" t="n">
        <v>382.5</v>
      </c>
      <c r="I13" s="18" t="n">
        <v>414</v>
      </c>
      <c r="J13" s="19" t="n">
        <f aca="false">AVERAGE(E13:I13)</f>
        <v>407.92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1</v>
      </c>
      <c r="H14" s="18" t="n">
        <v>330.5</v>
      </c>
      <c r="I14" s="18" t="n">
        <v>353</v>
      </c>
      <c r="J14" s="19" t="n">
        <f aca="false">AVERAGE(E14:I14)</f>
        <v>344.6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1</v>
      </c>
      <c r="J15" s="19" t="n">
        <f aca="false">AVERAGE(E15:I15)</f>
        <v>384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36.5</v>
      </c>
      <c r="F16" s="17"/>
      <c r="G16" s="18"/>
      <c r="H16" s="18" t="n">
        <v>223.5</v>
      </c>
      <c r="I16" s="18" t="n">
        <v>239</v>
      </c>
      <c r="J16" s="19" t="n">
        <f aca="false">AVERAGE(E16:I16)</f>
        <v>233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67</v>
      </c>
      <c r="J17" s="19" t="n">
        <f aca="false">AVERAGE(E17:I17)</f>
        <v>450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7</v>
      </c>
      <c r="J18" s="16" t="n">
        <f aca="false">AVERAGE(E18:I18)</f>
        <v>297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/>
      <c r="F19" s="17"/>
      <c r="G19" s="17" t="n">
        <v>495.6</v>
      </c>
      <c r="H19" s="17" t="n">
        <v>467</v>
      </c>
      <c r="I19" s="17" t="n">
        <v>519</v>
      </c>
      <c r="J19" s="19" t="n">
        <f aca="false">AVERAGE(E19:I19)</f>
        <v>493.866666666667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5</v>
      </c>
      <c r="F21" s="17"/>
      <c r="G21" s="17" t="n">
        <v>110</v>
      </c>
      <c r="H21" s="17" t="n">
        <v>111</v>
      </c>
      <c r="I21" s="17" t="n">
        <v>113</v>
      </c>
      <c r="J21" s="19" t="n">
        <f aca="false">AVERAGE(E21:I21)</f>
        <v>112.2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5</v>
      </c>
      <c r="F23" s="17"/>
      <c r="G23" s="17"/>
      <c r="H23" s="17" t="n">
        <v>5.5</v>
      </c>
      <c r="I23" s="17" t="n">
        <v>6.1</v>
      </c>
      <c r="J23" s="19" t="n">
        <f aca="false">AVERAGE(E23:I23)</f>
        <v>5.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30.5</v>
      </c>
      <c r="F29" s="17"/>
      <c r="G29" s="17" t="n">
        <v>330.2</v>
      </c>
      <c r="H29" s="17" t="n">
        <v>316</v>
      </c>
      <c r="I29" s="17" t="n">
        <v>332</v>
      </c>
      <c r="J29" s="19" t="n">
        <f aca="false">AVERAGE(E29:I29)</f>
        <v>327.17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3.8</v>
      </c>
      <c r="H30" s="17" t="n">
        <v>335</v>
      </c>
      <c r="I30" s="17" t="n">
        <v>346</v>
      </c>
      <c r="J30" s="19" t="n">
        <f aca="false">AVERAGE(E30:I30)</f>
        <v>321.825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/>
      <c r="F31" s="17"/>
      <c r="G31" s="17" t="n">
        <v>159.7</v>
      </c>
      <c r="H31" s="17"/>
      <c r="I31" s="17" t="n">
        <v>178</v>
      </c>
      <c r="J31" s="19" t="n">
        <f aca="false">AVERAGE(E31:I31)</f>
        <v>168.85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37</v>
      </c>
      <c r="J34" s="19" t="n">
        <f aca="false">AVERAGE(E34:I34)</f>
        <v>337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30</v>
      </c>
      <c r="H38" s="17" t="n">
        <v>116</v>
      </c>
      <c r="I38" s="17" t="n">
        <v>136</v>
      </c>
      <c r="J38" s="19" t="n">
        <f aca="false">AVERAGE(E38:I38)</f>
        <v>125.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19.5</v>
      </c>
      <c r="F39" s="17"/>
      <c r="G39" s="17" t="n">
        <v>281.9</v>
      </c>
      <c r="H39" s="17" t="n">
        <v>343.5</v>
      </c>
      <c r="I39" s="17" t="n">
        <v>315</v>
      </c>
      <c r="J39" s="19" t="n">
        <f aca="false">AVERAGE(E39:I39)</f>
        <v>314.9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5</v>
      </c>
      <c r="J40" s="19" t="n">
        <f aca="false">AVERAGE(E40:I40)</f>
        <v>495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3</v>
      </c>
      <c r="J41" s="19" t="n">
        <f aca="false">AVERAGE(E41:I41)</f>
        <v>343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9</v>
      </c>
      <c r="H42" s="27" t="n">
        <v>453.5</v>
      </c>
      <c r="I42" s="27" t="n">
        <v>491</v>
      </c>
      <c r="J42" s="19" t="n">
        <f aca="false">AVERAGE(E42:I42)</f>
        <v>479.37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94</v>
      </c>
      <c r="F43" s="17"/>
      <c r="G43" s="17"/>
      <c r="H43" s="17" t="n">
        <v>386</v>
      </c>
      <c r="I43" s="17"/>
      <c r="J43" s="30" t="n">
        <f aca="false">AVERAGE(E43:I43)</f>
        <v>390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45</v>
      </c>
      <c r="F44" s="17"/>
      <c r="G44" s="17" t="n">
        <v>246.4</v>
      </c>
      <c r="H44" s="17" t="n">
        <v>239.5</v>
      </c>
      <c r="I44" s="17" t="n">
        <v>250</v>
      </c>
      <c r="J44" s="30" t="n">
        <f aca="false">AVERAGE(E44:I44)</f>
        <v>245.22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.8</v>
      </c>
      <c r="H45" s="17" t="n">
        <v>380</v>
      </c>
      <c r="I45" s="17" t="n">
        <v>400</v>
      </c>
      <c r="J45" s="30" t="n">
        <f aca="false">AVERAGE(E45:I45)</f>
        <v>391.2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8.6</v>
      </c>
      <c r="H48" s="17" t="n">
        <v>232.5</v>
      </c>
      <c r="I48" s="17" t="n">
        <v>252</v>
      </c>
      <c r="J48" s="30" t="n">
        <f aca="false">AVERAGE(E48:I48)</f>
        <v>244.27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5.1</v>
      </c>
      <c r="F50" s="17"/>
      <c r="G50" s="17"/>
      <c r="H50" s="17" t="n">
        <v>15.2</v>
      </c>
      <c r="I50" s="17" t="n">
        <v>15.5</v>
      </c>
      <c r="J50" s="31" t="n">
        <f aca="false">AVERAGE(E50:I50)</f>
        <v>15.2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17</v>
      </c>
      <c r="F53" s="17"/>
      <c r="G53" s="17" t="n">
        <v>119.6</v>
      </c>
      <c r="H53" s="17" t="n">
        <v>112.5</v>
      </c>
      <c r="I53" s="17" t="n">
        <v>122</v>
      </c>
      <c r="J53" s="30" t="n">
        <f aca="false">AVERAGE(E53:I53)</f>
        <v>117.7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5</v>
      </c>
      <c r="J54" s="30" t="n">
        <f aca="false">AVERAGE(E54:I54)</f>
        <v>296.8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/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2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29</v>
      </c>
      <c r="J57" s="30" t="n">
        <f aca="false">AVERAGE(E57:I57)</f>
        <v>234.1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44</v>
      </c>
      <c r="F59" s="17"/>
      <c r="G59" s="17" t="n">
        <v>228.3</v>
      </c>
      <c r="H59" s="17" t="n">
        <v>221.5</v>
      </c>
      <c r="I59" s="17" t="n">
        <v>235</v>
      </c>
      <c r="J59" s="30" t="n">
        <f aca="false">AVERAGE(E59:I59)</f>
        <v>232.2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 t="n">
        <v>422.5</v>
      </c>
      <c r="F60" s="17"/>
      <c r="G60" s="17" t="n">
        <v>428.4</v>
      </c>
      <c r="H60" s="17" t="n">
        <v>394.5</v>
      </c>
      <c r="I60" s="17" t="n">
        <v>428</v>
      </c>
      <c r="J60" s="30" t="n">
        <f aca="false">AVERAGE(E60:I60)</f>
        <v>418.35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412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488.5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2.1</v>
      </c>
      <c r="H63" s="17" t="n">
        <v>363</v>
      </c>
      <c r="I63" s="17" t="n">
        <v>386</v>
      </c>
      <c r="J63" s="30" t="n">
        <f aca="false">AVERAGE(E63:I63)</f>
        <v>376.4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2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2.225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07</v>
      </c>
      <c r="F65" s="17"/>
      <c r="G65" s="17" t="n">
        <v>208.3</v>
      </c>
      <c r="H65" s="17" t="n">
        <v>196</v>
      </c>
      <c r="I65" s="17" t="n">
        <v>216</v>
      </c>
      <c r="J65" s="30" t="n">
        <f aca="false">AVERAGE(E65:I65)</f>
        <v>206.8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72</v>
      </c>
      <c r="J68" s="30" t="n">
        <f aca="false">AVERAGE(E68:I68)</f>
        <v>811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741</v>
      </c>
      <c r="I69" s="17" t="n">
        <v>751</v>
      </c>
      <c r="J69" s="30" t="n">
        <f aca="false">AVERAGE(E69:I69)</f>
        <v>746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520</v>
      </c>
      <c r="I71" s="17" t="n">
        <v>387</v>
      </c>
      <c r="J71" s="30" t="n">
        <f aca="false">AVERAGE(E71:I71)</f>
        <v>453.5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5</v>
      </c>
      <c r="J72" s="30" t="n">
        <f aca="false">AVERAGE(E72:I72)</f>
        <v>227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5</v>
      </c>
      <c r="H73" s="17" t="n">
        <v>103</v>
      </c>
      <c r="I73" s="17" t="n">
        <v>108</v>
      </c>
      <c r="J73" s="30" t="n">
        <f aca="false">AVERAGE(E73:I73)</f>
        <v>105.12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83.5</v>
      </c>
      <c r="F74" s="17"/>
      <c r="G74" s="17" t="n">
        <v>184.4</v>
      </c>
      <c r="H74" s="17" t="n">
        <v>179.5</v>
      </c>
      <c r="I74" s="17" t="n">
        <v>188</v>
      </c>
      <c r="J74" s="31" t="n">
        <f aca="false">AVERAGE(E74:I74)</f>
        <v>183.8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1</v>
      </c>
      <c r="J77" s="30" t="n">
        <f aca="false">AVERAGE(E77:I77)</f>
        <v>282.4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105.5</v>
      </c>
      <c r="F79" s="17"/>
      <c r="G79" s="17"/>
      <c r="H79" s="17" t="n">
        <v>102</v>
      </c>
      <c r="I79" s="17" t="n">
        <v>82</v>
      </c>
      <c r="J79" s="30" t="n">
        <f aca="false">AVERAGE(E79:I79)</f>
        <v>96.5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6.5</v>
      </c>
      <c r="F80" s="17"/>
      <c r="G80" s="17" t="n">
        <v>153</v>
      </c>
      <c r="H80" s="17" t="n">
        <v>150.5</v>
      </c>
      <c r="I80" s="17" t="n">
        <v>163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/>
      <c r="F82" s="17"/>
      <c r="G82" s="17"/>
      <c r="H82" s="17" t="n">
        <v>31</v>
      </c>
      <c r="I82" s="17" t="n">
        <v>10.4</v>
      </c>
      <c r="J82" s="30" t="n">
        <f aca="false">AVERAGE(E82:I82)</f>
        <v>20.7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90</v>
      </c>
      <c r="F83" s="17"/>
      <c r="G83" s="17" t="n">
        <v>280.9</v>
      </c>
      <c r="H83" s="17" t="n">
        <v>285.5</v>
      </c>
      <c r="I83" s="17" t="n">
        <v>302</v>
      </c>
      <c r="J83" s="30" t="n">
        <f aca="false">AVERAGE(E83:I83)</f>
        <v>289.6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7.5</v>
      </c>
      <c r="F84" s="17"/>
      <c r="G84" s="17" t="n">
        <v>114.8</v>
      </c>
      <c r="H84" s="17" t="n">
        <v>117</v>
      </c>
      <c r="I84" s="17" t="n">
        <v>121</v>
      </c>
      <c r="J84" s="30" t="n">
        <f aca="false">AVERAGE(E84:I84)</f>
        <v>117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9</v>
      </c>
      <c r="J86" s="30" t="n">
        <f aca="false">AVERAGE(E86:I86)</f>
        <v>379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206</v>
      </c>
      <c r="I89" s="17" t="n">
        <v>229</v>
      </c>
      <c r="J89" s="30" t="n">
        <f aca="false">AVERAGE(E89:I89)</f>
        <v>213.62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/>
      <c r="J91" s="30" t="n">
        <f aca="false">AVERAGE(E91:I91)</f>
        <v>254.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35</v>
      </c>
      <c r="J92" s="30" t="n">
        <f aca="false">AVERAGE(E92:I92)</f>
        <v>529.966666666667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/>
      <c r="H93" s="17" t="n">
        <v>594</v>
      </c>
      <c r="I93" s="17" t="n">
        <v>596</v>
      </c>
      <c r="J93" s="30" t="n">
        <f aca="false">AVERAGE(E93:I93)</f>
        <v>595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/>
      <c r="H94" s="17" t="n">
        <v>536</v>
      </c>
      <c r="I94" s="17" t="n">
        <v>520</v>
      </c>
      <c r="J94" s="30" t="n">
        <f aca="false">AVERAGE(E94:I94)</f>
        <v>549.166666666667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/>
      <c r="F96" s="17"/>
      <c r="G96" s="17" t="n">
        <v>420.4</v>
      </c>
      <c r="H96" s="17" t="n">
        <v>405</v>
      </c>
      <c r="I96" s="17" t="n">
        <v>428</v>
      </c>
      <c r="J96" s="30" t="n">
        <f aca="false">AVERAGE(E96:I96)</f>
        <v>417.8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408</v>
      </c>
      <c r="I98" s="17" t="n">
        <v>374</v>
      </c>
      <c r="J98" s="30" t="n">
        <f aca="false">AVERAGE(E98:I98)</f>
        <v>380.4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702</v>
      </c>
      <c r="I99" s="17" t="n">
        <v>771</v>
      </c>
      <c r="J99" s="30" t="n">
        <f aca="false">AVERAGE(E99:I99)</f>
        <v>729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/>
      <c r="F100" s="17"/>
      <c r="G100" s="17"/>
      <c r="H100" s="17"/>
      <c r="I100" s="17"/>
      <c r="J100" s="30"/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 t="n">
        <v>470</v>
      </c>
      <c r="F101" s="17"/>
      <c r="G101" s="17"/>
      <c r="H101" s="17"/>
      <c r="I101" s="17"/>
      <c r="J101" s="30" t="n">
        <f aca="false">AVERAGE(E101:I101)</f>
        <v>470</v>
      </c>
    </row>
    <row r="102" customFormat="false" ht="15.75" hidden="false" customHeight="false" outlineLevel="0" collapsed="false">
      <c r="A102" s="34"/>
      <c r="J102" s="30" t="n">
        <f aca="false">AVERAGE(J3:J101)</f>
        <v>412.214259259259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1-01T11:44:39Z</cp:lastPrinted>
  <dcterms:modified xsi:type="dcterms:W3CDTF">2017-12-06T07:56:54Z</dcterms:modified>
  <cp:revision>0</cp:revision>
  <dc:subject/>
  <dc:title/>
</cp:coreProperties>
</file>