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20.1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82" colorId="64" zoomScale="82" zoomScaleNormal="82" zoomScalePageLayoutView="70" workbookViewId="0">
      <selection pane="topLeft" activeCell="I100" activeCellId="0" sqref="I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7.6</v>
      </c>
      <c r="H3" s="15" t="n">
        <v>126</v>
      </c>
      <c r="I3" s="15" t="n">
        <v>134</v>
      </c>
      <c r="J3" s="16" t="n">
        <f aca="false">AVERAGE(E3:I3)</f>
        <v>128.7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4.8</v>
      </c>
      <c r="H4" s="18" t="n">
        <v>242</v>
      </c>
      <c r="I4" s="18"/>
      <c r="J4" s="16" t="n">
        <f aca="false">AVERAGE(E4:I4)</f>
        <v>273.266666666667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/>
      <c r="F5" s="17"/>
      <c r="G5" s="18"/>
      <c r="H5" s="18" t="n">
        <v>589</v>
      </c>
      <c r="I5" s="18" t="n">
        <v>627</v>
      </c>
      <c r="J5" s="16" t="n">
        <f aca="false">AVERAGE(E5:I5)</f>
        <v>608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12.4</v>
      </c>
      <c r="H6" s="18" t="n">
        <v>201</v>
      </c>
      <c r="I6" s="18" t="n">
        <v>243</v>
      </c>
      <c r="J6" s="19" t="n">
        <f aca="false">AVERAGE(E6:I6)</f>
        <v>215.22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8</v>
      </c>
      <c r="F8" s="17"/>
      <c r="G8" s="18" t="n">
        <v>226</v>
      </c>
      <c r="H8" s="18" t="n">
        <v>211</v>
      </c>
      <c r="I8" s="18" t="n">
        <v>231</v>
      </c>
      <c r="J8" s="19" t="n">
        <f aca="false">AVERAGE(E8:I8)</f>
        <v>221.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2</v>
      </c>
      <c r="F9" s="17"/>
      <c r="G9" s="18" t="n">
        <v>228.5</v>
      </c>
      <c r="H9" s="18" t="n">
        <v>217</v>
      </c>
      <c r="I9" s="18" t="n">
        <v>234</v>
      </c>
      <c r="J9" s="19" t="n">
        <f aca="false">AVERAGE(E9:I9)</f>
        <v>225.3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 t="n">
        <v>8</v>
      </c>
      <c r="H11" s="18" t="n">
        <v>9.8</v>
      </c>
      <c r="I11" s="18" t="n">
        <v>9.4</v>
      </c>
      <c r="J11" s="16" t="n">
        <f aca="false">AVERAGE(E11:I11)</f>
        <v>9.06666666666667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 t="n">
        <v>294.3</v>
      </c>
      <c r="H12" s="18" t="n">
        <v>276.5</v>
      </c>
      <c r="I12" s="18" t="n">
        <v>326</v>
      </c>
      <c r="J12" s="19" t="n">
        <f aca="false">AVERAGE(E12:I12)</f>
        <v>302.7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6.5</v>
      </c>
      <c r="F13" s="17"/>
      <c r="G13" s="18" t="n">
        <v>423.1</v>
      </c>
      <c r="H13" s="18" t="n">
        <v>382.5</v>
      </c>
      <c r="I13" s="18"/>
      <c r="J13" s="19" t="n">
        <f aca="false">AVERAGE(E13:I13)</f>
        <v>407.366666666667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49.5</v>
      </c>
      <c r="H14" s="18" t="n">
        <v>330.5</v>
      </c>
      <c r="I14" s="18" t="n">
        <v>353</v>
      </c>
      <c r="J14" s="19" t="n">
        <f aca="false">AVERAGE(E14:I14)</f>
        <v>344.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02</v>
      </c>
      <c r="J15" s="19" t="n">
        <f aca="false">AVERAGE(E15:I15)</f>
        <v>381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36.5</v>
      </c>
      <c r="F16" s="17"/>
      <c r="G16" s="18"/>
      <c r="H16" s="18" t="n">
        <v>223.5</v>
      </c>
      <c r="I16" s="18" t="n">
        <v>237</v>
      </c>
      <c r="J16" s="19" t="n">
        <f aca="false">AVERAGE(E16:I16)</f>
        <v>232.333333333333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43</v>
      </c>
      <c r="J17" s="19" t="n">
        <f aca="false">AVERAGE(E17:I17)</f>
        <v>438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3</v>
      </c>
      <c r="J18" s="16" t="n">
        <f aca="false">AVERAGE(E18:I18)</f>
        <v>293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/>
      <c r="F19" s="17"/>
      <c r="G19" s="17" t="n">
        <v>495.6</v>
      </c>
      <c r="H19" s="17" t="n">
        <v>467</v>
      </c>
      <c r="I19" s="17" t="n">
        <v>517</v>
      </c>
      <c r="J19" s="19" t="n">
        <f aca="false">AVERAGE(E19:I19)</f>
        <v>493.2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1.5</v>
      </c>
      <c r="J20" s="19" t="n">
        <f aca="false">AVERAGE(E20:I20)</f>
        <v>82.2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5</v>
      </c>
      <c r="F21" s="17"/>
      <c r="G21" s="17" t="n">
        <v>110.8</v>
      </c>
      <c r="H21" s="17" t="n">
        <v>111</v>
      </c>
      <c r="I21" s="17" t="n">
        <v>122</v>
      </c>
      <c r="J21" s="19" t="n">
        <f aca="false">AVERAGE(E21:I21)</f>
        <v>114.7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5</v>
      </c>
      <c r="F23" s="17"/>
      <c r="G23" s="17"/>
      <c r="H23" s="17" t="n">
        <v>5.5</v>
      </c>
      <c r="I23" s="17" t="n">
        <v>6.1</v>
      </c>
      <c r="J23" s="19" t="n">
        <f aca="false">AVERAGE(E23:I23)</f>
        <v>5.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104</v>
      </c>
      <c r="J24" s="19" t="n">
        <f aca="false">AVERAGE(E24:I24)</f>
        <v>1038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395</v>
      </c>
      <c r="J26" s="19" t="n">
        <f aca="false">AVERAGE(E26:I26)</f>
        <v>344.5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 t="n">
        <v>1538.2</v>
      </c>
      <c r="H28" s="17"/>
      <c r="I28" s="17"/>
      <c r="J28" s="19" t="n">
        <f aca="false">AVERAGE(E28:I28)</f>
        <v>1538.2</v>
      </c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30.5</v>
      </c>
      <c r="F29" s="17"/>
      <c r="G29" s="17" t="n">
        <v>330.2</v>
      </c>
      <c r="H29" s="17" t="n">
        <v>316</v>
      </c>
      <c r="I29" s="17" t="n">
        <v>332</v>
      </c>
      <c r="J29" s="19" t="n">
        <f aca="false">AVERAGE(E29:I29)</f>
        <v>327.17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3.8</v>
      </c>
      <c r="H30" s="17" t="n">
        <v>335</v>
      </c>
      <c r="I30" s="17" t="n">
        <v>350</v>
      </c>
      <c r="J30" s="19" t="n">
        <f aca="false">AVERAGE(E30:I30)</f>
        <v>322.825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/>
      <c r="F31" s="17"/>
      <c r="G31" s="17" t="n">
        <v>159.7</v>
      </c>
      <c r="H31" s="17"/>
      <c r="I31" s="17" t="n">
        <v>175</v>
      </c>
      <c r="J31" s="19" t="n">
        <f aca="false">AVERAGE(E31:I31)</f>
        <v>167.35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78</v>
      </c>
      <c r="J32" s="19" t="n">
        <f aca="false">AVERAGE(E32:I32)</f>
        <v>269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 t="n">
        <v>332.3</v>
      </c>
      <c r="H34" s="17"/>
      <c r="I34" s="17" t="n">
        <v>337</v>
      </c>
      <c r="J34" s="19" t="n">
        <f aca="false">AVERAGE(E34:I34)</f>
        <v>334.65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92</v>
      </c>
      <c r="J36" s="19" t="n">
        <f aca="false">AVERAGE(E36:I36)</f>
        <v>831.2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33.3</v>
      </c>
      <c r="H38" s="17" t="n">
        <v>116</v>
      </c>
      <c r="I38" s="17" t="n">
        <v>137</v>
      </c>
      <c r="J38" s="19" t="n">
        <f aca="false">AVERAGE(E38:I38)</f>
        <v>126.3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19.5</v>
      </c>
      <c r="F39" s="17"/>
      <c r="G39" s="17" t="n">
        <v>281.9</v>
      </c>
      <c r="H39" s="17" t="n">
        <v>343.5</v>
      </c>
      <c r="I39" s="17" t="n">
        <v>362</v>
      </c>
      <c r="J39" s="19" t="n">
        <f aca="false">AVERAGE(E39:I39)</f>
        <v>326.72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515</v>
      </c>
      <c r="J40" s="19" t="n">
        <f aca="false">AVERAGE(E40:I40)</f>
        <v>51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64</v>
      </c>
      <c r="J41" s="19" t="n">
        <f aca="false">AVERAGE(E41:I41)</f>
        <v>364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7.9</v>
      </c>
      <c r="H42" s="27" t="n">
        <v>453.5</v>
      </c>
      <c r="I42" s="27" t="n">
        <v>474</v>
      </c>
      <c r="J42" s="19" t="n">
        <f aca="false">AVERAGE(E42:I42)</f>
        <v>474.8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94</v>
      </c>
      <c r="F43" s="17"/>
      <c r="G43" s="17"/>
      <c r="H43" s="17" t="n">
        <v>386</v>
      </c>
      <c r="I43" s="17"/>
      <c r="J43" s="30" t="n">
        <f aca="false">AVERAGE(E43:I43)</f>
        <v>390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45</v>
      </c>
      <c r="F44" s="17"/>
      <c r="G44" s="17" t="n">
        <v>241.9</v>
      </c>
      <c r="H44" s="17" t="n">
        <v>239.5</v>
      </c>
      <c r="I44" s="17" t="n">
        <v>251</v>
      </c>
      <c r="J44" s="30" t="n">
        <f aca="false">AVERAGE(E44:I44)</f>
        <v>244.3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4.4</v>
      </c>
      <c r="H45" s="17" t="n">
        <v>380</v>
      </c>
      <c r="I45" s="17" t="n">
        <v>400</v>
      </c>
      <c r="J45" s="30" t="n">
        <f aca="false">AVERAGE(E45:I45)</f>
        <v>390.85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8</v>
      </c>
      <c r="H47" s="17"/>
      <c r="I47" s="17" t="n">
        <v>123</v>
      </c>
      <c r="J47" s="30" t="n">
        <f aca="false">AVERAGE(E47:I47)</f>
        <v>125.166666666667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8.6</v>
      </c>
      <c r="H48" s="17" t="n">
        <v>232.5</v>
      </c>
      <c r="I48" s="17" t="n">
        <v>253</v>
      </c>
      <c r="J48" s="30" t="n">
        <f aca="false">AVERAGE(E48:I48)</f>
        <v>244.5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64</v>
      </c>
      <c r="J49" s="30" t="n">
        <f aca="false">AVERAGE(E49:I49)</f>
        <v>157.666666666667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5.1</v>
      </c>
      <c r="F50" s="17"/>
      <c r="G50" s="17"/>
      <c r="H50" s="17" t="n">
        <v>15.2</v>
      </c>
      <c r="I50" s="17" t="n">
        <v>15.5</v>
      </c>
      <c r="J50" s="31" t="n">
        <f aca="false">AVERAGE(E50:I50)</f>
        <v>15.2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17</v>
      </c>
      <c r="F53" s="17"/>
      <c r="G53" s="17" t="n">
        <v>119.6</v>
      </c>
      <c r="H53" s="17" t="n">
        <v>112.5</v>
      </c>
      <c r="I53" s="17" t="n">
        <v>128</v>
      </c>
      <c r="J53" s="30" t="n">
        <f aca="false">AVERAGE(E53:I53)</f>
        <v>119.2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284.5</v>
      </c>
      <c r="H54" s="17" t="n">
        <v>290.5</v>
      </c>
      <c r="I54" s="17" t="n">
        <v>317</v>
      </c>
      <c r="J54" s="30" t="n">
        <f aca="false">AVERAGE(E54:I54)</f>
        <v>296.8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/>
      <c r="F55" s="17"/>
      <c r="G55" s="17" t="n">
        <v>274</v>
      </c>
      <c r="H55" s="17" t="n">
        <v>272</v>
      </c>
      <c r="I55" s="17" t="n">
        <v>288</v>
      </c>
      <c r="J55" s="30" t="n">
        <f aca="false">AVERAGE(E55:I55)</f>
        <v>278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70</v>
      </c>
      <c r="J57" s="30" t="n">
        <f aca="false">AVERAGE(E57:I57)</f>
        <v>247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711</v>
      </c>
      <c r="J58" s="30" t="n">
        <f aca="false">AVERAGE(E58:I58)</f>
        <v>67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44</v>
      </c>
      <c r="F59" s="17"/>
      <c r="G59" s="17" t="n">
        <v>229.2</v>
      </c>
      <c r="H59" s="17" t="n">
        <v>221.5</v>
      </c>
      <c r="I59" s="17" t="n">
        <v>234</v>
      </c>
      <c r="J59" s="30" t="n">
        <f aca="false">AVERAGE(E59:I59)</f>
        <v>232.17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 t="n">
        <v>422.5</v>
      </c>
      <c r="F60" s="17"/>
      <c r="G60" s="17" t="n">
        <v>428.4</v>
      </c>
      <c r="H60" s="17" t="n">
        <v>394.5</v>
      </c>
      <c r="I60" s="17" t="n">
        <v>431</v>
      </c>
      <c r="J60" s="30" t="n">
        <f aca="false">AVERAGE(E60:I60)</f>
        <v>419.1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412.5</v>
      </c>
      <c r="F61" s="17"/>
      <c r="G61" s="17" t="n">
        <v>534.8</v>
      </c>
      <c r="H61" s="17" t="n">
        <v>482</v>
      </c>
      <c r="I61" s="17"/>
      <c r="J61" s="30" t="n">
        <f aca="false">AVERAGE(E61:I61)</f>
        <v>476.433333333333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2.1</v>
      </c>
      <c r="H63" s="17" t="n">
        <v>363</v>
      </c>
      <c r="I63" s="17" t="n">
        <v>386</v>
      </c>
      <c r="J63" s="30" t="n">
        <f aca="false">AVERAGE(E63:I63)</f>
        <v>376.4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2</v>
      </c>
      <c r="F64" s="17"/>
      <c r="G64" s="17" t="n">
        <v>149.9</v>
      </c>
      <c r="H64" s="17" t="n">
        <v>153</v>
      </c>
      <c r="I64" s="17" t="n">
        <v>149</v>
      </c>
      <c r="J64" s="30" t="n">
        <f aca="false">AVERAGE(E64:I64)</f>
        <v>150.975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07</v>
      </c>
      <c r="F65" s="17"/>
      <c r="G65" s="17" t="n">
        <v>208.3</v>
      </c>
      <c r="H65" s="17" t="n">
        <v>196</v>
      </c>
      <c r="I65" s="17" t="n">
        <v>205</v>
      </c>
      <c r="J65" s="30" t="n">
        <f aca="false">AVERAGE(E65:I65)</f>
        <v>204.07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/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293</v>
      </c>
      <c r="J67" s="30" t="n">
        <f aca="false">AVERAGE(E67:I67)</f>
        <v>283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80</v>
      </c>
      <c r="J68" s="30" t="n">
        <f aca="false">AVERAGE(E68:I68)</f>
        <v>813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741</v>
      </c>
      <c r="I69" s="17" t="n">
        <v>747</v>
      </c>
      <c r="J69" s="30" t="n">
        <f aca="false">AVERAGE(E69:I69)</f>
        <v>744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520</v>
      </c>
      <c r="I71" s="17" t="n">
        <v>392</v>
      </c>
      <c r="J71" s="30" t="n">
        <f aca="false">AVERAGE(E71:I71)</f>
        <v>45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4</v>
      </c>
      <c r="J72" s="30" t="n">
        <f aca="false">AVERAGE(E72:I72)</f>
        <v>227.2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5</v>
      </c>
      <c r="H73" s="17" t="n">
        <v>103</v>
      </c>
      <c r="I73" s="17" t="n">
        <v>110</v>
      </c>
      <c r="J73" s="30" t="n">
        <f aca="false">AVERAGE(E73:I73)</f>
        <v>105.62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83.5</v>
      </c>
      <c r="F74" s="17"/>
      <c r="G74" s="17" t="n">
        <v>183</v>
      </c>
      <c r="H74" s="17" t="n">
        <v>179.5</v>
      </c>
      <c r="I74" s="17" t="n">
        <v>186</v>
      </c>
      <c r="J74" s="31" t="n">
        <f aca="false">AVERAGE(E74:I74)</f>
        <v>183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13</v>
      </c>
      <c r="J75" s="30" t="n">
        <f aca="false">AVERAGE(E75:I75)</f>
        <v>870.2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77</v>
      </c>
      <c r="J76" s="30" t="n">
        <f aca="false">AVERAGE(E76:I76)</f>
        <v>160.95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298</v>
      </c>
      <c r="J77" s="30" t="n">
        <f aca="false">AVERAGE(E77:I77)</f>
        <v>281.72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98</v>
      </c>
      <c r="J78" s="30" t="n">
        <f aca="false">AVERAGE(E78:I78)</f>
        <v>486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105.5</v>
      </c>
      <c r="F79" s="17"/>
      <c r="G79" s="17"/>
      <c r="H79" s="17" t="n">
        <v>102</v>
      </c>
      <c r="I79" s="17" t="n">
        <v>82</v>
      </c>
      <c r="J79" s="30" t="n">
        <f aca="false">AVERAGE(E79:I79)</f>
        <v>96.5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6.5</v>
      </c>
      <c r="F80" s="17"/>
      <c r="G80" s="17" t="n">
        <v>153</v>
      </c>
      <c r="H80" s="17" t="n">
        <v>150.5</v>
      </c>
      <c r="I80" s="17" t="n">
        <v>162</v>
      </c>
      <c r="J80" s="30" t="n">
        <f aca="false">AVERAGE(E80:I80)</f>
        <v>155.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/>
      <c r="F82" s="17"/>
      <c r="G82" s="17"/>
      <c r="H82" s="17" t="n">
        <v>31</v>
      </c>
      <c r="I82" s="17"/>
      <c r="J82" s="30" t="n">
        <f aca="false">AVERAGE(E82:I82)</f>
        <v>31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90</v>
      </c>
      <c r="F83" s="17"/>
      <c r="G83" s="17" t="n">
        <v>284.7</v>
      </c>
      <c r="H83" s="17" t="n">
        <v>285.5</v>
      </c>
      <c r="I83" s="17" t="n">
        <v>279</v>
      </c>
      <c r="J83" s="30" t="n">
        <f aca="false">AVERAGE(E83:I83)</f>
        <v>284.8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7.5</v>
      </c>
      <c r="F84" s="17"/>
      <c r="G84" s="17" t="n">
        <v>114.7</v>
      </c>
      <c r="H84" s="17" t="n">
        <v>117</v>
      </c>
      <c r="I84" s="17" t="n">
        <v>122</v>
      </c>
      <c r="J84" s="30" t="n">
        <f aca="false">AVERAGE(E84:I84)</f>
        <v>117.8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7</v>
      </c>
      <c r="J86" s="30" t="n">
        <f aca="false">AVERAGE(E86:I86)</f>
        <v>379.2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206</v>
      </c>
      <c r="I89" s="17" t="n">
        <v>229</v>
      </c>
      <c r="J89" s="30" t="n">
        <f aca="false">AVERAGE(E89:I89)</f>
        <v>213.62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1</v>
      </c>
      <c r="J91" s="30" t="n">
        <f aca="false">AVERAGE(E91:I91)</f>
        <v>262.7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66</v>
      </c>
      <c r="J92" s="30" t="n">
        <f aca="false">AVERAGE(E92:I92)</f>
        <v>540.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/>
      <c r="H93" s="17" t="n">
        <v>594</v>
      </c>
      <c r="I93" s="17" t="n">
        <v>596</v>
      </c>
      <c r="J93" s="30" t="n">
        <f aca="false">AVERAGE(E93:I93)</f>
        <v>595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/>
      <c r="H94" s="17" t="n">
        <v>536</v>
      </c>
      <c r="I94" s="17" t="n">
        <v>520</v>
      </c>
      <c r="J94" s="30" t="n">
        <f aca="false">AVERAGE(E94:I94)</f>
        <v>549.166666666667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/>
      <c r="F96" s="17"/>
      <c r="G96" s="17" t="n">
        <v>420.4</v>
      </c>
      <c r="H96" s="17" t="n">
        <v>405</v>
      </c>
      <c r="I96" s="17" t="n">
        <v>427</v>
      </c>
      <c r="J96" s="30" t="n">
        <f aca="false">AVERAGE(E96:I96)</f>
        <v>417.466666666667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62</v>
      </c>
      <c r="J97" s="30" t="n">
        <f aca="false">AVERAGE(E97:I97)</f>
        <v>348.433333333333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408</v>
      </c>
      <c r="I98" s="17" t="n">
        <v>380</v>
      </c>
      <c r="J98" s="30" t="n">
        <f aca="false">AVERAGE(E98:I98)</f>
        <v>382.4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702</v>
      </c>
      <c r="I99" s="17" t="n">
        <v>752</v>
      </c>
      <c r="J99" s="30" t="n">
        <f aca="false">AVERAGE(E99:I99)</f>
        <v>72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/>
      <c r="F100" s="17"/>
      <c r="G100" s="17"/>
      <c r="H100" s="17"/>
      <c r="I100" s="17"/>
      <c r="J100" s="30"/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 t="n">
        <v>470</v>
      </c>
      <c r="F101" s="17"/>
      <c r="G101" s="17" t="n">
        <v>327.6</v>
      </c>
      <c r="H101" s="17"/>
      <c r="I101" s="17"/>
      <c r="J101" s="30" t="n">
        <f aca="false">AVERAGE(E101:I101)</f>
        <v>398.8</v>
      </c>
    </row>
    <row r="102" customFormat="false" ht="15.75" hidden="false" customHeight="false" outlineLevel="0" collapsed="false">
      <c r="A102" s="34"/>
      <c r="J102" s="30" t="n">
        <f aca="false">AVERAGE(J3:J101)</f>
        <v>419.378888888889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2-20T09:50:29Z</cp:lastPrinted>
  <dcterms:modified xsi:type="dcterms:W3CDTF">2017-12-20T09:50:31Z</dcterms:modified>
  <cp:revision>0</cp:revision>
  <dc:subject/>
  <dc:title/>
</cp:coreProperties>
</file>