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6.07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9" activeCellId="0" sqref="E8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customFormat="false" ht="31.5" hidden="false" customHeight="false" outlineLevel="0" collapsed="false">
      <c r="A3" s="14" t="n">
        <v>1</v>
      </c>
      <c r="B3" s="14" t="s">
        <v>12</v>
      </c>
      <c r="C3" s="14" t="s">
        <v>13</v>
      </c>
      <c r="D3" s="15" t="s">
        <v>14</v>
      </c>
      <c r="E3" s="16" t="n">
        <v>126.4</v>
      </c>
      <c r="F3" s="17" t="n">
        <v>127.5</v>
      </c>
      <c r="G3" s="17"/>
      <c r="H3" s="18" t="n">
        <v>116.9</v>
      </c>
      <c r="I3" s="18" t="n">
        <v>125.5</v>
      </c>
      <c r="J3" s="18" t="n">
        <v>131</v>
      </c>
      <c r="K3" s="19" t="n">
        <f aca="false">AVERAGE(E3:J3)</f>
        <v>125.46</v>
      </c>
    </row>
    <row r="4" customFormat="false" ht="15.75" hidden="false" customHeight="false" outlineLevel="0" collapsed="false">
      <c r="A4" s="14" t="n">
        <v>2</v>
      </c>
      <c r="B4" s="14" t="s">
        <v>15</v>
      </c>
      <c r="C4" s="14" t="s">
        <v>16</v>
      </c>
      <c r="D4" s="14" t="s">
        <v>17</v>
      </c>
      <c r="E4" s="16" t="n">
        <v>236</v>
      </c>
      <c r="F4" s="16" t="n">
        <v>323</v>
      </c>
      <c r="G4" s="16"/>
      <c r="H4" s="20" t="n">
        <v>263.3</v>
      </c>
      <c r="I4" s="20"/>
      <c r="J4" s="20"/>
      <c r="K4" s="19" t="n">
        <f aca="false">AVERAGE(E4:J4)</f>
        <v>274.1</v>
      </c>
    </row>
    <row r="5" customFormat="false" ht="15.75" hidden="false" customHeight="false" outlineLevel="0" collapsed="false">
      <c r="A5" s="14" t="n">
        <v>3</v>
      </c>
      <c r="B5" s="14" t="s">
        <v>18</v>
      </c>
      <c r="C5" s="14" t="s">
        <v>19</v>
      </c>
      <c r="D5" s="14" t="s">
        <v>20</v>
      </c>
      <c r="E5" s="16" t="n">
        <v>598</v>
      </c>
      <c r="F5" s="16" t="n">
        <v>632</v>
      </c>
      <c r="G5" s="16"/>
      <c r="H5" s="20" t="n">
        <v>637.9</v>
      </c>
      <c r="I5" s="20" t="n">
        <v>616.5</v>
      </c>
      <c r="J5" s="20" t="n">
        <v>640</v>
      </c>
      <c r="K5" s="19" t="n">
        <f aca="false">AVERAGE(E5:J5)</f>
        <v>624.88</v>
      </c>
    </row>
    <row r="6" customFormat="false" ht="18" hidden="false" customHeight="true" outlineLevel="0" collapsed="false">
      <c r="A6" s="14" t="n">
        <v>4</v>
      </c>
      <c r="B6" s="14" t="s">
        <v>21</v>
      </c>
      <c r="C6" s="14" t="s">
        <v>22</v>
      </c>
      <c r="D6" s="14" t="s">
        <v>23</v>
      </c>
      <c r="E6" s="16" t="n">
        <v>188</v>
      </c>
      <c r="F6" s="16" t="n">
        <v>204.5</v>
      </c>
      <c r="G6" s="16"/>
      <c r="H6" s="20" t="n">
        <v>202.8</v>
      </c>
      <c r="I6" s="20" t="n">
        <v>200.5</v>
      </c>
      <c r="J6" s="20"/>
      <c r="K6" s="21" t="n">
        <f aca="false">AVERAGE(E6:J6)</f>
        <v>198.95</v>
      </c>
      <c r="L6" s="22"/>
    </row>
    <row r="7" customFormat="false" ht="15.75" hidden="false" customHeight="false" outlineLevel="0" collapsed="false">
      <c r="A7" s="23" t="n">
        <v>5</v>
      </c>
      <c r="B7" s="14" t="s">
        <v>24</v>
      </c>
      <c r="C7" s="14" t="s">
        <v>25</v>
      </c>
      <c r="D7" s="14" t="s">
        <v>26</v>
      </c>
      <c r="E7" s="16"/>
      <c r="F7" s="16"/>
      <c r="G7" s="16"/>
      <c r="H7" s="20" t="n">
        <v>1604</v>
      </c>
      <c r="I7" s="20" t="n">
        <v>1653</v>
      </c>
      <c r="J7" s="20"/>
      <c r="K7" s="21" t="n">
        <f aca="false">AVERAGE(E7:J7)</f>
        <v>1628.5</v>
      </c>
    </row>
    <row r="8" customFormat="false" ht="31.5" hidden="false" customHeight="false" outlineLevel="0" collapsed="false">
      <c r="A8" s="14" t="n">
        <v>6</v>
      </c>
      <c r="B8" s="14" t="s">
        <v>27</v>
      </c>
      <c r="C8" s="14" t="s">
        <v>28</v>
      </c>
      <c r="D8" s="14" t="s">
        <v>29</v>
      </c>
      <c r="E8" s="16" t="n">
        <v>221</v>
      </c>
      <c r="F8" s="16" t="n">
        <v>218</v>
      </c>
      <c r="G8" s="16"/>
      <c r="H8" s="20" t="n">
        <v>221.1</v>
      </c>
      <c r="I8" s="20" t="n">
        <v>211</v>
      </c>
      <c r="J8" s="20"/>
      <c r="K8" s="21" t="n">
        <f aca="false">AVERAGE(E8:J8)</f>
        <v>217.775</v>
      </c>
    </row>
    <row r="9" customFormat="false" ht="31.5" hidden="false" customHeight="false" outlineLevel="0" collapsed="false">
      <c r="A9" s="14" t="n">
        <v>7</v>
      </c>
      <c r="B9" s="14" t="s">
        <v>30</v>
      </c>
      <c r="C9" s="14" t="s">
        <v>28</v>
      </c>
      <c r="D9" s="14" t="s">
        <v>29</v>
      </c>
      <c r="E9" s="16" t="n">
        <v>208</v>
      </c>
      <c r="F9" s="16" t="n">
        <v>210.5</v>
      </c>
      <c r="G9" s="16"/>
      <c r="H9" s="20" t="n">
        <v>215.7</v>
      </c>
      <c r="I9" s="20" t="n">
        <v>206</v>
      </c>
      <c r="J9" s="20" t="n">
        <v>224</v>
      </c>
      <c r="K9" s="21" t="n">
        <f aca="false">AVERAGE(E9:J9)</f>
        <v>212.84</v>
      </c>
    </row>
    <row r="10" customFormat="false" ht="15.75" hidden="false" customHeight="false" outlineLevel="0" collapsed="false">
      <c r="A10" s="14" t="n">
        <v>8</v>
      </c>
      <c r="B10" s="14" t="s">
        <v>31</v>
      </c>
      <c r="C10" s="14" t="s">
        <v>32</v>
      </c>
      <c r="D10" s="14" t="s">
        <v>33</v>
      </c>
      <c r="E10" s="16"/>
      <c r="F10" s="16"/>
      <c r="G10" s="16"/>
      <c r="H10" s="20"/>
      <c r="I10" s="20"/>
      <c r="J10" s="20"/>
      <c r="K10" s="21"/>
    </row>
    <row r="11" customFormat="false" ht="15.75" hidden="false" customHeight="false" outlineLevel="0" collapsed="false">
      <c r="A11" s="14" t="n">
        <v>9</v>
      </c>
      <c r="B11" s="14" t="s">
        <v>34</v>
      </c>
      <c r="C11" s="14" t="s">
        <v>35</v>
      </c>
      <c r="D11" s="14" t="s">
        <v>36</v>
      </c>
      <c r="E11" s="16" t="n">
        <v>20.7</v>
      </c>
      <c r="F11" s="16"/>
      <c r="G11" s="16"/>
      <c r="H11" s="20"/>
      <c r="I11" s="20"/>
      <c r="J11" s="20"/>
      <c r="K11" s="19" t="n">
        <f aca="false">AVERAGE(E11:J11)</f>
        <v>20.7</v>
      </c>
    </row>
    <row r="12" customFormat="false" ht="15.75" hidden="false" customHeight="false" outlineLevel="0" collapsed="false">
      <c r="A12" s="23" t="n">
        <v>10</v>
      </c>
      <c r="B12" s="14" t="s">
        <v>37</v>
      </c>
      <c r="C12" s="14" t="s">
        <v>38</v>
      </c>
      <c r="D12" s="14" t="s">
        <v>39</v>
      </c>
      <c r="E12" s="16"/>
      <c r="F12" s="16" t="n">
        <v>314</v>
      </c>
      <c r="G12" s="16"/>
      <c r="H12" s="20" t="n">
        <v>312.4</v>
      </c>
      <c r="I12" s="20"/>
      <c r="J12" s="20" t="n">
        <v>292</v>
      </c>
      <c r="K12" s="21" t="n">
        <f aca="false">AVERAGE(E12:J12)</f>
        <v>306.133333333333</v>
      </c>
    </row>
    <row r="13" customFormat="false" ht="15.75" hidden="false" customHeight="false" outlineLevel="0" collapsed="false">
      <c r="A13" s="14" t="n">
        <v>11</v>
      </c>
      <c r="B13" s="14" t="s">
        <v>40</v>
      </c>
      <c r="C13" s="14" t="s">
        <v>41</v>
      </c>
      <c r="D13" s="14" t="s">
        <v>42</v>
      </c>
      <c r="E13" s="16" t="n">
        <v>371.5</v>
      </c>
      <c r="F13" s="16" t="n">
        <v>415.5</v>
      </c>
      <c r="G13" s="16"/>
      <c r="H13" s="20" t="n">
        <v>416.9</v>
      </c>
      <c r="I13" s="20" t="n">
        <v>276.5</v>
      </c>
      <c r="J13" s="20" t="n">
        <v>416</v>
      </c>
      <c r="K13" s="21" t="n">
        <f aca="false">AVERAGE(E13:J13)</f>
        <v>379.28</v>
      </c>
    </row>
    <row r="14" customFormat="false" ht="31.5" hidden="false" customHeight="false" outlineLevel="0" collapsed="false">
      <c r="A14" s="14" t="n">
        <v>12</v>
      </c>
      <c r="B14" s="14" t="s">
        <v>43</v>
      </c>
      <c r="C14" s="14" t="s">
        <v>44</v>
      </c>
      <c r="D14" s="14" t="s">
        <v>45</v>
      </c>
      <c r="E14" s="16" t="n">
        <v>331</v>
      </c>
      <c r="F14" s="16" t="n">
        <v>349</v>
      </c>
      <c r="G14" s="16"/>
      <c r="H14" s="20" t="n">
        <v>346.9</v>
      </c>
      <c r="I14" s="20" t="n">
        <v>330.5</v>
      </c>
      <c r="J14" s="20" t="n">
        <v>353</v>
      </c>
      <c r="K14" s="21" t="n">
        <f aca="false">AVERAGE(E14:J14)</f>
        <v>342.08</v>
      </c>
    </row>
    <row r="15" customFormat="false" ht="15.75" hidden="false" customHeight="false" outlineLevel="0" collapsed="false">
      <c r="A15" s="14" t="n">
        <v>13</v>
      </c>
      <c r="B15" s="14" t="s">
        <v>46</v>
      </c>
      <c r="C15" s="14" t="s">
        <v>47</v>
      </c>
      <c r="D15" s="14" t="s">
        <v>48</v>
      </c>
      <c r="E15" s="16" t="n">
        <v>364.5</v>
      </c>
      <c r="F15" s="16" t="n">
        <v>374.5</v>
      </c>
      <c r="G15" s="16"/>
      <c r="H15" s="20"/>
      <c r="I15" s="20" t="n">
        <v>366.5</v>
      </c>
      <c r="J15" s="20" t="n">
        <v>402</v>
      </c>
      <c r="K15" s="21" t="n">
        <f aca="false">AVERAGE(E15:J15)</f>
        <v>376.875</v>
      </c>
    </row>
    <row r="16" customFormat="false" ht="15.75" hidden="false" customHeight="false" outlineLevel="0" collapsed="false">
      <c r="A16" s="14" t="n">
        <v>14</v>
      </c>
      <c r="B16" s="14" t="s">
        <v>49</v>
      </c>
      <c r="C16" s="14" t="s">
        <v>50</v>
      </c>
      <c r="D16" s="14" t="s">
        <v>51</v>
      </c>
      <c r="E16" s="16"/>
      <c r="F16" s="16" t="n">
        <v>218.5</v>
      </c>
      <c r="G16" s="16"/>
      <c r="H16" s="20"/>
      <c r="I16" s="20" t="n">
        <v>208.5</v>
      </c>
      <c r="J16" s="20" t="n">
        <v>239</v>
      </c>
      <c r="K16" s="21" t="n">
        <f aca="false">AVERAGE(E16:J16)</f>
        <v>222</v>
      </c>
    </row>
    <row r="17" customFormat="false" ht="15.75" hidden="false" customHeight="false" outlineLevel="0" collapsed="false">
      <c r="A17" s="23" t="n">
        <v>15</v>
      </c>
      <c r="B17" s="14" t="s">
        <v>52</v>
      </c>
      <c r="C17" s="14" t="s">
        <v>53</v>
      </c>
      <c r="D17" s="14" t="s">
        <v>54</v>
      </c>
      <c r="E17" s="16"/>
      <c r="F17" s="16"/>
      <c r="G17" s="16"/>
      <c r="H17" s="20"/>
      <c r="I17" s="20" t="n">
        <v>407</v>
      </c>
      <c r="J17" s="20" t="n">
        <v>459</v>
      </c>
      <c r="K17" s="21" t="n">
        <f aca="false">AVERAGE(E17:J17)</f>
        <v>433</v>
      </c>
    </row>
    <row r="18" customFormat="false" ht="15.75" hidden="false" customHeight="false" outlineLevel="0" collapsed="false">
      <c r="A18" s="14" t="n">
        <v>16</v>
      </c>
      <c r="B18" s="14" t="s">
        <v>55</v>
      </c>
      <c r="C18" s="14" t="s">
        <v>56</v>
      </c>
      <c r="D18" s="14" t="s">
        <v>57</v>
      </c>
      <c r="E18" s="16"/>
      <c r="F18" s="16"/>
      <c r="G18" s="16"/>
      <c r="H18" s="16"/>
      <c r="I18" s="16"/>
      <c r="J18" s="16" t="n">
        <v>293</v>
      </c>
      <c r="K18" s="19" t="n">
        <f aca="false">AVERAGE(E18:J18)</f>
        <v>293</v>
      </c>
    </row>
    <row r="19" customFormat="false" ht="15.75" hidden="false" customHeight="false" outlineLevel="0" collapsed="false">
      <c r="A19" s="14" t="n">
        <v>17</v>
      </c>
      <c r="B19" s="14" t="s">
        <v>58</v>
      </c>
      <c r="C19" s="14" t="s">
        <v>59</v>
      </c>
      <c r="D19" s="14" t="s">
        <v>60</v>
      </c>
      <c r="E19" s="16" t="n">
        <v>460</v>
      </c>
      <c r="F19" s="16" t="n">
        <v>469.5</v>
      </c>
      <c r="G19" s="16"/>
      <c r="H19" s="16" t="n">
        <v>494.6</v>
      </c>
      <c r="I19" s="16" t="n">
        <v>467</v>
      </c>
      <c r="J19" s="16" t="n">
        <v>508</v>
      </c>
      <c r="K19" s="21" t="n">
        <f aca="false">AVERAGE(E19:J19)</f>
        <v>479.82</v>
      </c>
    </row>
    <row r="20" customFormat="false" ht="15.75" hidden="false" customHeight="false" outlineLevel="0" collapsed="false">
      <c r="A20" s="14" t="n">
        <v>18</v>
      </c>
      <c r="B20" s="14" t="s">
        <v>61</v>
      </c>
      <c r="C20" s="14" t="s">
        <v>62</v>
      </c>
      <c r="D20" s="14" t="s">
        <v>36</v>
      </c>
      <c r="E20" s="16"/>
      <c r="F20" s="16" t="n">
        <v>85.7</v>
      </c>
      <c r="G20" s="16"/>
      <c r="H20" s="16" t="n">
        <v>78.9</v>
      </c>
      <c r="I20" s="16" t="n">
        <v>82.7</v>
      </c>
      <c r="J20" s="16" t="n">
        <v>89</v>
      </c>
      <c r="K20" s="21" t="n">
        <f aca="false">AVERAGE(E20:J20)</f>
        <v>84.075</v>
      </c>
    </row>
    <row r="21" customFormat="false" ht="31.5" hidden="false" customHeight="false" outlineLevel="0" collapsed="false">
      <c r="A21" s="14" t="n">
        <v>19</v>
      </c>
      <c r="B21" s="14" t="s">
        <v>61</v>
      </c>
      <c r="C21" s="14" t="s">
        <v>63</v>
      </c>
      <c r="D21" s="14" t="s">
        <v>64</v>
      </c>
      <c r="E21" s="16"/>
      <c r="F21" s="16" t="n">
        <v>112</v>
      </c>
      <c r="G21" s="16"/>
      <c r="H21" s="16" t="n">
        <v>112.3</v>
      </c>
      <c r="I21" s="16" t="n">
        <v>111</v>
      </c>
      <c r="J21" s="16" t="n">
        <v>118</v>
      </c>
      <c r="K21" s="21" t="n">
        <f aca="false">AVERAGE(E21:J21)</f>
        <v>113.325</v>
      </c>
    </row>
    <row r="22" customFormat="false" ht="15.75" hidden="false" customHeight="false" outlineLevel="0" collapsed="false">
      <c r="A22" s="23" t="n">
        <v>20</v>
      </c>
      <c r="B22" s="14" t="s">
        <v>65</v>
      </c>
      <c r="C22" s="14" t="s">
        <v>66</v>
      </c>
      <c r="D22" s="14" t="s">
        <v>67</v>
      </c>
      <c r="E22" s="16"/>
      <c r="F22" s="16"/>
      <c r="G22" s="16"/>
      <c r="H22" s="16" t="n">
        <v>185.2</v>
      </c>
      <c r="I22" s="16" t="n">
        <v>180</v>
      </c>
      <c r="J22" s="16" t="n">
        <v>188</v>
      </c>
      <c r="K22" s="21" t="n">
        <f aca="false">AVERAGE(E22:J22)</f>
        <v>184.4</v>
      </c>
    </row>
    <row r="23" customFormat="false" ht="15.75" hidden="false" customHeight="false" outlineLevel="0" collapsed="false">
      <c r="A23" s="14" t="n">
        <v>21</v>
      </c>
      <c r="B23" s="14" t="s">
        <v>68</v>
      </c>
      <c r="C23" s="14" t="s">
        <v>69</v>
      </c>
      <c r="D23" s="14" t="s">
        <v>36</v>
      </c>
      <c r="E23" s="16" t="n">
        <v>5.7</v>
      </c>
      <c r="F23" s="16" t="n">
        <v>5.4</v>
      </c>
      <c r="G23" s="16"/>
      <c r="H23" s="16" t="n">
        <v>5</v>
      </c>
      <c r="I23" s="16" t="n">
        <v>5.5</v>
      </c>
      <c r="J23" s="16" t="n">
        <v>5.1</v>
      </c>
      <c r="K23" s="21" t="n">
        <f aca="false">AVERAGE(E23:J23)</f>
        <v>5.34</v>
      </c>
    </row>
    <row r="24" customFormat="false" ht="31.5" hidden="false" customHeight="false" outlineLevel="0" collapsed="false">
      <c r="A24" s="14" t="n">
        <v>22</v>
      </c>
      <c r="B24" s="14" t="s">
        <v>70</v>
      </c>
      <c r="C24" s="14" t="s">
        <v>71</v>
      </c>
      <c r="D24" s="14" t="s">
        <v>72</v>
      </c>
      <c r="E24" s="16"/>
      <c r="F24" s="16"/>
      <c r="G24" s="16"/>
      <c r="H24" s="16" t="n">
        <v>1041.5</v>
      </c>
      <c r="I24" s="16"/>
      <c r="J24" s="16" t="n">
        <v>1083</v>
      </c>
      <c r="K24" s="21" t="n">
        <f aca="false">AVERAGE(E24:J24)</f>
        <v>1062.25</v>
      </c>
    </row>
    <row r="25" customFormat="false" ht="18" hidden="false" customHeight="true" outlineLevel="0" collapsed="false">
      <c r="A25" s="14" t="n">
        <v>23</v>
      </c>
      <c r="B25" s="14" t="s">
        <v>73</v>
      </c>
      <c r="C25" s="14" t="s">
        <v>74</v>
      </c>
      <c r="D25" s="14" t="s">
        <v>75</v>
      </c>
      <c r="E25" s="16"/>
      <c r="F25" s="16"/>
      <c r="G25" s="16"/>
      <c r="H25" s="16"/>
      <c r="I25" s="16" t="n">
        <v>794.5</v>
      </c>
      <c r="J25" s="16"/>
      <c r="K25" s="21" t="n">
        <f aca="false">AVERAGE(E25:J25)</f>
        <v>794.5</v>
      </c>
    </row>
    <row r="26" customFormat="false" ht="15.75" hidden="false" customHeight="false" outlineLevel="0" collapsed="false">
      <c r="A26" s="14" t="n">
        <v>24</v>
      </c>
      <c r="B26" s="14" t="s">
        <v>76</v>
      </c>
      <c r="C26" s="14" t="s">
        <v>77</v>
      </c>
      <c r="D26" s="14" t="s">
        <v>78</v>
      </c>
      <c r="E26" s="16" t="n">
        <v>294</v>
      </c>
      <c r="F26" s="16" t="n">
        <v>325.5</v>
      </c>
      <c r="G26" s="16"/>
      <c r="H26" s="16" t="n">
        <v>326.5</v>
      </c>
      <c r="I26" s="16" t="n">
        <v>313</v>
      </c>
      <c r="J26" s="16" t="n">
        <v>343</v>
      </c>
      <c r="K26" s="21" t="n">
        <f aca="false">AVERAGE(E26:J26)</f>
        <v>320.4</v>
      </c>
    </row>
    <row r="27" customFormat="false" ht="15.75" hidden="false" customHeight="false" outlineLevel="0" collapsed="false">
      <c r="A27" s="23" t="n">
        <v>25</v>
      </c>
      <c r="B27" s="14" t="s">
        <v>79</v>
      </c>
      <c r="C27" s="14" t="s">
        <v>80</v>
      </c>
      <c r="D27" s="14" t="s">
        <v>81</v>
      </c>
      <c r="E27" s="16"/>
      <c r="F27" s="16"/>
      <c r="G27" s="16"/>
      <c r="H27" s="16"/>
      <c r="I27" s="16"/>
      <c r="J27" s="16"/>
      <c r="K27" s="21"/>
    </row>
    <row r="28" customFormat="false" ht="28.5" hidden="false" customHeight="true" outlineLevel="0" collapsed="false">
      <c r="A28" s="14" t="n">
        <v>26</v>
      </c>
      <c r="B28" s="14" t="s">
        <v>82</v>
      </c>
      <c r="C28" s="14" t="s">
        <v>83</v>
      </c>
      <c r="D28" s="14" t="s">
        <v>84</v>
      </c>
      <c r="E28" s="16"/>
      <c r="F28" s="16"/>
      <c r="G28" s="16"/>
      <c r="H28" s="16"/>
      <c r="I28" s="16"/>
      <c r="J28" s="16"/>
      <c r="K28" s="21"/>
    </row>
    <row r="29" customFormat="false" ht="15.75" hidden="false" customHeight="false" outlineLevel="0" collapsed="false">
      <c r="A29" s="14" t="n">
        <v>27</v>
      </c>
      <c r="B29" s="14" t="s">
        <v>85</v>
      </c>
      <c r="C29" s="14" t="s">
        <v>86</v>
      </c>
      <c r="D29" s="14" t="s">
        <v>87</v>
      </c>
      <c r="E29" s="16" t="n">
        <v>284</v>
      </c>
      <c r="F29" s="16" t="n">
        <v>315</v>
      </c>
      <c r="G29" s="16"/>
      <c r="H29" s="16" t="n">
        <v>318.3</v>
      </c>
      <c r="I29" s="16" t="n">
        <v>308</v>
      </c>
      <c r="J29" s="16" t="n">
        <v>316</v>
      </c>
      <c r="K29" s="21" t="n">
        <f aca="false">AVERAGE(E29:J29)</f>
        <v>308.26</v>
      </c>
    </row>
    <row r="30" customFormat="false" ht="31.5" hidden="false" customHeight="false" outlineLevel="0" collapsed="false">
      <c r="A30" s="14" t="n">
        <v>28</v>
      </c>
      <c r="B30" s="14" t="s">
        <v>88</v>
      </c>
      <c r="C30" s="14" t="s">
        <v>89</v>
      </c>
      <c r="D30" s="14" t="s">
        <v>90</v>
      </c>
      <c r="E30" s="16" t="n">
        <v>299</v>
      </c>
      <c r="F30" s="16" t="n">
        <v>262.5</v>
      </c>
      <c r="G30" s="16"/>
      <c r="H30" s="16" t="n">
        <v>341.9</v>
      </c>
      <c r="I30" s="16" t="n">
        <v>335.5</v>
      </c>
      <c r="J30" s="16" t="n">
        <v>343</v>
      </c>
      <c r="K30" s="21" t="n">
        <f aca="false">AVERAGE(E30:J30)</f>
        <v>316.38</v>
      </c>
    </row>
    <row r="31" customFormat="false" ht="15.75" hidden="false" customHeight="false" outlineLevel="0" collapsed="false">
      <c r="A31" s="14" t="n">
        <v>29</v>
      </c>
      <c r="B31" s="14" t="s">
        <v>91</v>
      </c>
      <c r="C31" s="14" t="s">
        <v>92</v>
      </c>
      <c r="D31" s="14" t="s">
        <v>93</v>
      </c>
      <c r="E31" s="16" t="n">
        <v>161</v>
      </c>
      <c r="F31" s="16" t="n">
        <v>173</v>
      </c>
      <c r="G31" s="16"/>
      <c r="H31" s="16" t="n">
        <v>166.8</v>
      </c>
      <c r="I31" s="16"/>
      <c r="J31" s="16" t="n">
        <v>183</v>
      </c>
      <c r="K31" s="21" t="n">
        <f aca="false">AVERAGE(E31:J31)</f>
        <v>170.95</v>
      </c>
    </row>
    <row r="32" customFormat="false" ht="31.5" hidden="false" customHeight="false" outlineLevel="0" collapsed="false">
      <c r="A32" s="23" t="n">
        <v>30</v>
      </c>
      <c r="B32" s="14" t="s">
        <v>94</v>
      </c>
      <c r="C32" s="14" t="s">
        <v>95</v>
      </c>
      <c r="D32" s="14" t="s">
        <v>57</v>
      </c>
      <c r="E32" s="16"/>
      <c r="F32" s="16" t="n">
        <v>269</v>
      </c>
      <c r="G32" s="16"/>
      <c r="H32" s="16"/>
      <c r="I32" s="16" t="n">
        <v>261.5</v>
      </c>
      <c r="J32" s="16" t="n">
        <v>278</v>
      </c>
      <c r="K32" s="21" t="n">
        <f aca="false">AVERAGE(E32:J32)</f>
        <v>269.5</v>
      </c>
    </row>
    <row r="33" customFormat="false" ht="15.75" hidden="false" customHeight="false" outlineLevel="0" collapsed="false">
      <c r="A33" s="14" t="n">
        <v>31</v>
      </c>
      <c r="B33" s="14" t="s">
        <v>96</v>
      </c>
      <c r="C33" s="14" t="s">
        <v>97</v>
      </c>
      <c r="D33" s="14" t="s">
        <v>98</v>
      </c>
      <c r="E33" s="16" t="n">
        <v>371</v>
      </c>
      <c r="F33" s="16" t="n">
        <v>381.5</v>
      </c>
      <c r="G33" s="16"/>
      <c r="H33" s="16"/>
      <c r="I33" s="16" t="n">
        <v>356.5</v>
      </c>
      <c r="J33" s="16"/>
      <c r="K33" s="21" t="n">
        <f aca="false">AVERAGE(E33:J33)</f>
        <v>369.666666666667</v>
      </c>
    </row>
    <row r="34" customFormat="false" ht="15.75" hidden="false" customHeight="false" outlineLevel="0" collapsed="false">
      <c r="A34" s="14" t="n">
        <v>32</v>
      </c>
      <c r="B34" s="14" t="s">
        <v>99</v>
      </c>
      <c r="C34" s="14" t="s">
        <v>100</v>
      </c>
      <c r="D34" s="14" t="s">
        <v>101</v>
      </c>
      <c r="E34" s="16" t="n">
        <v>297</v>
      </c>
      <c r="F34" s="16"/>
      <c r="G34" s="16"/>
      <c r="H34" s="16"/>
      <c r="I34" s="16"/>
      <c r="J34" s="16" t="n">
        <v>341</v>
      </c>
      <c r="K34" s="21" t="n">
        <f aca="false">AVERAGE(E34:J34)</f>
        <v>319</v>
      </c>
    </row>
    <row r="35" customFormat="false" ht="31.5" hidden="false" customHeight="false" outlineLevel="0" collapsed="false">
      <c r="A35" s="14" t="n">
        <v>33</v>
      </c>
      <c r="B35" s="14" t="s">
        <v>102</v>
      </c>
      <c r="C35" s="14" t="s">
        <v>103</v>
      </c>
      <c r="D35" s="14" t="s">
        <v>104</v>
      </c>
      <c r="E35" s="16"/>
      <c r="F35" s="16" t="n">
        <v>309.5</v>
      </c>
      <c r="G35" s="16"/>
      <c r="H35" s="16"/>
      <c r="I35" s="16" t="n">
        <v>377.5</v>
      </c>
      <c r="J35" s="16"/>
      <c r="K35" s="21" t="n">
        <f aca="false">AVERAGE(E35:J35)</f>
        <v>343.5</v>
      </c>
    </row>
    <row r="36" customFormat="false" ht="15.75" hidden="false" customHeight="true" outlineLevel="0" collapsed="false">
      <c r="A36" s="14" t="n">
        <v>34</v>
      </c>
      <c r="B36" s="14" t="s">
        <v>105</v>
      </c>
      <c r="C36" s="14" t="s">
        <v>106</v>
      </c>
      <c r="D36" s="14" t="s">
        <v>107</v>
      </c>
      <c r="E36" s="16" t="n">
        <v>778.5</v>
      </c>
      <c r="F36" s="16"/>
      <c r="G36" s="16"/>
      <c r="H36" s="16"/>
      <c r="I36" s="16" t="n">
        <v>757.5</v>
      </c>
      <c r="J36" s="16" t="n">
        <v>892</v>
      </c>
      <c r="K36" s="21" t="n">
        <f aca="false">AVERAGE(E36:J36)</f>
        <v>809.333333333333</v>
      </c>
    </row>
    <row r="37" customFormat="false" ht="15.75" hidden="false" customHeight="false" outlineLevel="0" collapsed="false">
      <c r="A37" s="23" t="n">
        <v>35</v>
      </c>
      <c r="B37" s="14" t="s">
        <v>108</v>
      </c>
      <c r="C37" s="14" t="s">
        <v>109</v>
      </c>
      <c r="D37" s="14" t="s">
        <v>110</v>
      </c>
      <c r="E37" s="16"/>
      <c r="F37" s="16"/>
      <c r="G37" s="16"/>
      <c r="H37" s="16"/>
      <c r="I37" s="16"/>
      <c r="J37" s="16"/>
      <c r="K37" s="21"/>
    </row>
    <row r="38" customFormat="false" ht="17.25" hidden="false" customHeight="true" outlineLevel="0" collapsed="false">
      <c r="A38" s="14" t="n">
        <v>36</v>
      </c>
      <c r="B38" s="14" t="s">
        <v>111</v>
      </c>
      <c r="C38" s="14" t="s">
        <v>112</v>
      </c>
      <c r="D38" s="14" t="s">
        <v>113</v>
      </c>
      <c r="E38" s="16" t="n">
        <v>108</v>
      </c>
      <c r="F38" s="16" t="n">
        <v>118.5</v>
      </c>
      <c r="G38" s="16"/>
      <c r="H38" s="16" t="n">
        <v>112.4</v>
      </c>
      <c r="I38" s="16" t="n">
        <v>113.5</v>
      </c>
      <c r="J38" s="16" t="n">
        <v>124</v>
      </c>
      <c r="K38" s="21" t="n">
        <f aca="false">AVERAGE(E38:J38)</f>
        <v>115.28</v>
      </c>
    </row>
    <row r="39" customFormat="false" ht="15.75" hidden="false" customHeight="true" outlineLevel="0" collapsed="false">
      <c r="A39" s="14" t="n">
        <v>37</v>
      </c>
      <c r="B39" s="14" t="s">
        <v>114</v>
      </c>
      <c r="C39" s="14" t="s">
        <v>115</v>
      </c>
      <c r="D39" s="14" t="s">
        <v>116</v>
      </c>
      <c r="E39" s="16" t="n">
        <v>348</v>
      </c>
      <c r="F39" s="16" t="n">
        <v>348.5</v>
      </c>
      <c r="G39" s="16"/>
      <c r="H39" s="16" t="n">
        <v>283.3</v>
      </c>
      <c r="I39" s="16" t="n">
        <v>343.5</v>
      </c>
      <c r="J39" s="16" t="n">
        <v>327</v>
      </c>
      <c r="K39" s="21" t="n">
        <f aca="false">AVERAGE(E39:J39)</f>
        <v>330.06</v>
      </c>
    </row>
    <row r="40" customFormat="false" ht="15.75" hidden="false" customHeight="false" outlineLevel="0" collapsed="false">
      <c r="A40" s="14" t="n">
        <v>38</v>
      </c>
      <c r="B40" s="14" t="s">
        <v>117</v>
      </c>
      <c r="C40" s="14" t="s">
        <v>118</v>
      </c>
      <c r="D40" s="14" t="s">
        <v>119</v>
      </c>
      <c r="E40" s="24"/>
      <c r="F40" s="25"/>
      <c r="G40" s="26"/>
      <c r="H40" s="26"/>
      <c r="I40" s="26" t="n">
        <v>458</v>
      </c>
      <c r="J40" s="26" t="n">
        <v>498</v>
      </c>
      <c r="K40" s="21" t="n">
        <f aca="false">AVERAGE(E40:J40)</f>
        <v>478</v>
      </c>
    </row>
    <row r="41" customFormat="false" ht="15" hidden="false" customHeight="true" outlineLevel="0" collapsed="false">
      <c r="A41" s="14" t="n">
        <v>39</v>
      </c>
      <c r="B41" s="14" t="s">
        <v>120</v>
      </c>
      <c r="C41" s="14" t="s">
        <v>121</v>
      </c>
      <c r="D41" s="14" t="s">
        <v>122</v>
      </c>
      <c r="E41" s="27"/>
      <c r="F41" s="28"/>
      <c r="G41" s="28"/>
      <c r="H41" s="28"/>
      <c r="I41" s="28"/>
      <c r="J41" s="28" t="n">
        <v>342</v>
      </c>
      <c r="K41" s="21" t="n">
        <f aca="false">AVERAGE(E41:J41)</f>
        <v>342</v>
      </c>
      <c r="L41" s="29"/>
      <c r="O41" s="30"/>
      <c r="P41" s="30"/>
      <c r="S41" s="30"/>
    </row>
    <row r="42" s="32" customFormat="true" ht="14.25" hidden="false" customHeight="true" outlineLevel="0" collapsed="false">
      <c r="A42" s="23" t="n">
        <v>40</v>
      </c>
      <c r="B42" s="14" t="s">
        <v>123</v>
      </c>
      <c r="C42" s="14" t="s">
        <v>124</v>
      </c>
      <c r="D42" s="14" t="s">
        <v>125</v>
      </c>
      <c r="E42" s="27" t="n">
        <v>432</v>
      </c>
      <c r="F42" s="27" t="n">
        <v>484.5</v>
      </c>
      <c r="G42" s="27"/>
      <c r="H42" s="27" t="n">
        <v>478.6</v>
      </c>
      <c r="I42" s="27" t="n">
        <v>453.5</v>
      </c>
      <c r="J42" s="27" t="n">
        <v>481</v>
      </c>
      <c r="K42" s="21" t="n">
        <f aca="false">AVERAGE(E42:J42)</f>
        <v>465.92</v>
      </c>
      <c r="L42" s="29"/>
      <c r="M42" s="30"/>
      <c r="N42" s="30"/>
      <c r="O42" s="30"/>
      <c r="P42" s="30"/>
      <c r="Q42" s="30"/>
      <c r="R42" s="30"/>
      <c r="S42" s="30"/>
      <c r="T42" s="30"/>
      <c r="U42" s="30"/>
      <c r="V42" s="31"/>
    </row>
    <row r="43" customFormat="false" ht="29.25" hidden="false" customHeight="true" outlineLevel="0" collapsed="false">
      <c r="A43" s="14" t="n">
        <v>41</v>
      </c>
      <c r="B43" s="14" t="s">
        <v>126</v>
      </c>
      <c r="C43" s="14" t="s">
        <v>127</v>
      </c>
      <c r="D43" s="14" t="s">
        <v>128</v>
      </c>
      <c r="E43" s="16"/>
      <c r="F43" s="16" t="n">
        <v>388</v>
      </c>
      <c r="G43" s="16"/>
      <c r="H43" s="16"/>
      <c r="I43" s="16" t="n">
        <v>386</v>
      </c>
      <c r="J43" s="16"/>
      <c r="K43" s="33" t="n">
        <f aca="false">AVERAGE(E43:J43)</f>
        <v>387</v>
      </c>
      <c r="L43" s="29"/>
      <c r="M43" s="30"/>
      <c r="N43" s="30"/>
      <c r="O43" s="30"/>
      <c r="P43" s="30"/>
      <c r="Q43" s="30"/>
      <c r="R43" s="30"/>
      <c r="S43" s="30"/>
      <c r="U43" s="30"/>
    </row>
    <row r="44" customFormat="false" ht="29.25" hidden="false" customHeight="true" outlineLevel="0" collapsed="false">
      <c r="A44" s="14" t="n">
        <v>42</v>
      </c>
      <c r="B44" s="14" t="s">
        <v>126</v>
      </c>
      <c r="C44" s="14" t="s">
        <v>129</v>
      </c>
      <c r="D44" s="14" t="s">
        <v>130</v>
      </c>
      <c r="E44" s="16" t="n">
        <v>234</v>
      </c>
      <c r="F44" s="16" t="n">
        <v>245</v>
      </c>
      <c r="G44" s="16"/>
      <c r="H44" s="16" t="n">
        <v>246.4</v>
      </c>
      <c r="I44" s="16" t="n">
        <v>243</v>
      </c>
      <c r="J44" s="16" t="n">
        <v>258</v>
      </c>
      <c r="K44" s="33" t="n">
        <f aca="false">AVERAGE(E44:J44)</f>
        <v>245.28</v>
      </c>
    </row>
    <row r="45" customFormat="false" ht="15.75" hidden="false" customHeight="false" outlineLevel="0" collapsed="false">
      <c r="A45" s="14" t="n">
        <v>43</v>
      </c>
      <c r="B45" s="14" t="s">
        <v>131</v>
      </c>
      <c r="C45" s="14" t="s">
        <v>132</v>
      </c>
      <c r="D45" s="14" t="s">
        <v>133</v>
      </c>
      <c r="E45" s="16" t="n">
        <v>346</v>
      </c>
      <c r="F45" s="16" t="n">
        <v>389</v>
      </c>
      <c r="G45" s="16"/>
      <c r="H45" s="16" t="n">
        <v>395.2</v>
      </c>
      <c r="I45" s="16" t="n">
        <v>369</v>
      </c>
      <c r="J45" s="16" t="n">
        <v>391</v>
      </c>
      <c r="K45" s="33" t="n">
        <f aca="false">AVERAGE(E45:J45)</f>
        <v>378.04</v>
      </c>
    </row>
    <row r="46" customFormat="false" ht="15.75" hidden="false" customHeight="false" outlineLevel="0" collapsed="false">
      <c r="A46" s="14" t="n">
        <v>44</v>
      </c>
      <c r="B46" s="14" t="s">
        <v>134</v>
      </c>
      <c r="C46" s="14" t="s">
        <v>135</v>
      </c>
      <c r="D46" s="14" t="s">
        <v>136</v>
      </c>
      <c r="E46" s="16"/>
      <c r="F46" s="16"/>
      <c r="G46" s="16"/>
      <c r="H46" s="16"/>
      <c r="I46" s="16"/>
      <c r="J46" s="16"/>
      <c r="K46" s="33"/>
    </row>
    <row r="47" customFormat="false" ht="15.75" hidden="false" customHeight="false" outlineLevel="0" collapsed="false">
      <c r="A47" s="23" t="n">
        <v>45</v>
      </c>
      <c r="B47" s="14" t="s">
        <v>137</v>
      </c>
      <c r="C47" s="14" t="s">
        <v>35</v>
      </c>
      <c r="D47" s="14" t="s">
        <v>138</v>
      </c>
      <c r="E47" s="16"/>
      <c r="F47" s="16" t="n">
        <v>124.5</v>
      </c>
      <c r="G47" s="16"/>
      <c r="H47" s="16" t="n">
        <v>117.9</v>
      </c>
      <c r="I47" s="16"/>
      <c r="J47" s="16" t="n">
        <v>130</v>
      </c>
      <c r="K47" s="33" t="n">
        <f aca="false">AVERAGE(E47:J47)</f>
        <v>124.133333333333</v>
      </c>
    </row>
    <row r="48" customFormat="false" ht="16.5" hidden="false" customHeight="true" outlineLevel="0" collapsed="false">
      <c r="A48" s="14" t="n">
        <v>46</v>
      </c>
      <c r="B48" s="14" t="s">
        <v>139</v>
      </c>
      <c r="C48" s="14" t="s">
        <v>140</v>
      </c>
      <c r="D48" s="14" t="s">
        <v>141</v>
      </c>
      <c r="E48" s="16" t="n">
        <v>234</v>
      </c>
      <c r="F48" s="16" t="n">
        <v>244</v>
      </c>
      <c r="G48" s="16"/>
      <c r="H48" s="16" t="n">
        <v>246.5</v>
      </c>
      <c r="I48" s="16" t="n">
        <v>241</v>
      </c>
      <c r="J48" s="16" t="n">
        <v>254</v>
      </c>
      <c r="K48" s="33" t="n">
        <f aca="false">AVERAGE(E48:J48)</f>
        <v>243.9</v>
      </c>
    </row>
    <row r="49" customFormat="false" ht="15.75" hidden="false" customHeight="false" outlineLevel="0" collapsed="false">
      <c r="A49" s="14" t="n">
        <v>47</v>
      </c>
      <c r="B49" s="14" t="s">
        <v>142</v>
      </c>
      <c r="C49" s="14" t="s">
        <v>143</v>
      </c>
      <c r="D49" s="14" t="s">
        <v>144</v>
      </c>
      <c r="E49" s="16"/>
      <c r="F49" s="16" t="n">
        <v>165</v>
      </c>
      <c r="G49" s="16"/>
      <c r="H49" s="16" t="n">
        <v>139.5</v>
      </c>
      <c r="I49" s="16"/>
      <c r="J49" s="16" t="n">
        <v>167</v>
      </c>
      <c r="K49" s="33" t="n">
        <f aca="false">AVERAGE(E49:J49)</f>
        <v>157.166666666667</v>
      </c>
    </row>
    <row r="50" customFormat="false" ht="15.75" hidden="false" customHeight="false" outlineLevel="0" collapsed="false">
      <c r="A50" s="14" t="n">
        <v>48</v>
      </c>
      <c r="B50" s="14" t="s">
        <v>145</v>
      </c>
      <c r="C50" s="14" t="s">
        <v>146</v>
      </c>
      <c r="D50" s="14" t="s">
        <v>36</v>
      </c>
      <c r="E50" s="16" t="n">
        <v>16.5</v>
      </c>
      <c r="F50" s="16" t="n">
        <v>14.9</v>
      </c>
      <c r="G50" s="16"/>
      <c r="H50" s="16"/>
      <c r="I50" s="16" t="n">
        <v>15.2</v>
      </c>
      <c r="J50" s="16" t="n">
        <v>15.7</v>
      </c>
      <c r="K50" s="34" t="n">
        <f aca="false">AVERAGE(E50:J50)</f>
        <v>15.575</v>
      </c>
    </row>
    <row r="51" customFormat="false" ht="31.5" hidden="false" customHeight="false" outlineLevel="0" collapsed="false">
      <c r="A51" s="14" t="n">
        <v>49</v>
      </c>
      <c r="B51" s="14" t="s">
        <v>147</v>
      </c>
      <c r="C51" s="14" t="s">
        <v>148</v>
      </c>
      <c r="D51" s="35" t="s">
        <v>149</v>
      </c>
      <c r="E51" s="16" t="n">
        <v>2507</v>
      </c>
      <c r="F51" s="16"/>
      <c r="G51" s="16"/>
      <c r="H51" s="16"/>
      <c r="I51" s="16"/>
      <c r="J51" s="16"/>
      <c r="K51" s="34" t="n">
        <f aca="false">AVERAGE(E51:J51)</f>
        <v>2507</v>
      </c>
    </row>
    <row r="52" customFormat="false" ht="15.75" hidden="false" customHeight="false" outlineLevel="0" collapsed="false">
      <c r="A52" s="23" t="n">
        <v>50</v>
      </c>
      <c r="B52" s="14" t="s">
        <v>150</v>
      </c>
      <c r="C52" s="14" t="s">
        <v>151</v>
      </c>
      <c r="D52" s="14" t="s">
        <v>152</v>
      </c>
      <c r="E52" s="16"/>
      <c r="F52" s="16"/>
      <c r="G52" s="16"/>
      <c r="H52" s="16"/>
      <c r="I52" s="16" t="n">
        <v>585.5</v>
      </c>
      <c r="J52" s="16"/>
      <c r="K52" s="34" t="n">
        <f aca="false">AVERAGE(E52:J52)</f>
        <v>585.5</v>
      </c>
    </row>
    <row r="53" customFormat="false" ht="15.75" hidden="false" customHeight="false" outlineLevel="0" collapsed="false">
      <c r="A53" s="14" t="n">
        <v>51</v>
      </c>
      <c r="B53" s="14" t="s">
        <v>153</v>
      </c>
      <c r="C53" s="14" t="s">
        <v>154</v>
      </c>
      <c r="D53" s="14" t="s">
        <v>155</v>
      </c>
      <c r="E53" s="16" t="n">
        <v>119</v>
      </c>
      <c r="F53" s="16" t="n">
        <v>121</v>
      </c>
      <c r="G53" s="16"/>
      <c r="H53" s="16" t="n">
        <v>120.4</v>
      </c>
      <c r="I53" s="16" t="n">
        <v>113</v>
      </c>
      <c r="J53" s="16" t="n">
        <v>126</v>
      </c>
      <c r="K53" s="33" t="n">
        <f aca="false">AVERAGE(E53:J53)</f>
        <v>119.88</v>
      </c>
      <c r="L53" s="36"/>
      <c r="M53" s="30"/>
    </row>
    <row r="54" customFormat="false" ht="15.75" hidden="false" customHeight="false" outlineLevel="0" collapsed="false">
      <c r="A54" s="14" t="n">
        <v>52</v>
      </c>
      <c r="B54" s="14" t="s">
        <v>156</v>
      </c>
      <c r="C54" s="14" t="s">
        <v>157</v>
      </c>
      <c r="D54" s="14" t="s">
        <v>158</v>
      </c>
      <c r="E54" s="16" t="n">
        <v>284</v>
      </c>
      <c r="F54" s="16" t="n">
        <v>299.5</v>
      </c>
      <c r="G54" s="16"/>
      <c r="H54" s="16" t="n">
        <v>309.9</v>
      </c>
      <c r="I54" s="16" t="n">
        <v>292.5</v>
      </c>
      <c r="J54" s="16" t="n">
        <v>309</v>
      </c>
      <c r="K54" s="33" t="n">
        <f aca="false">AVERAGE(E54:J54)</f>
        <v>298.98</v>
      </c>
    </row>
    <row r="55" customFormat="false" ht="15.75" hidden="false" customHeight="false" outlineLevel="0" collapsed="false">
      <c r="A55" s="14" t="n">
        <v>53</v>
      </c>
      <c r="B55" s="14" t="s">
        <v>159</v>
      </c>
      <c r="C55" s="14" t="s">
        <v>160</v>
      </c>
      <c r="D55" s="14" t="s">
        <v>161</v>
      </c>
      <c r="E55" s="16" t="n">
        <v>254</v>
      </c>
      <c r="F55" s="16" t="n">
        <v>273.5</v>
      </c>
      <c r="G55" s="16"/>
      <c r="H55" s="16" t="n">
        <v>274</v>
      </c>
      <c r="I55" s="16" t="n">
        <v>266</v>
      </c>
      <c r="J55" s="16" t="n">
        <v>277</v>
      </c>
      <c r="K55" s="33" t="n">
        <f aca="false">AVERAGE(E55:J55)</f>
        <v>268.9</v>
      </c>
    </row>
    <row r="56" customFormat="false" ht="15.75" hidden="false" customHeight="false" outlineLevel="0" collapsed="false">
      <c r="A56" s="23" t="n">
        <v>54</v>
      </c>
      <c r="B56" s="14" t="s">
        <v>162</v>
      </c>
      <c r="C56" s="14" t="s">
        <v>163</v>
      </c>
      <c r="D56" s="14" t="s">
        <v>164</v>
      </c>
      <c r="E56" s="16" t="n">
        <v>618.5</v>
      </c>
      <c r="F56" s="16"/>
      <c r="G56" s="16"/>
      <c r="H56" s="16"/>
      <c r="I56" s="16"/>
      <c r="J56" s="16"/>
      <c r="K56" s="33" t="n">
        <f aca="false">AVERAGE(E56:J56)</f>
        <v>618.5</v>
      </c>
    </row>
    <row r="57" customFormat="false" ht="15.75" hidden="false" customHeight="false" outlineLevel="0" collapsed="false">
      <c r="A57" s="14" t="n">
        <v>55</v>
      </c>
      <c r="B57" s="14" t="s">
        <v>165</v>
      </c>
      <c r="C57" s="14" t="s">
        <v>166</v>
      </c>
      <c r="D57" s="14" t="s">
        <v>167</v>
      </c>
      <c r="E57" s="16" t="n">
        <v>249</v>
      </c>
      <c r="F57" s="16"/>
      <c r="G57" s="16"/>
      <c r="H57" s="16" t="n">
        <v>251.8</v>
      </c>
      <c r="I57" s="16" t="n">
        <v>221.5</v>
      </c>
      <c r="J57" s="16" t="n">
        <v>277</v>
      </c>
      <c r="K57" s="33" t="n">
        <f aca="false">AVERAGE(E57:J57)</f>
        <v>249.825</v>
      </c>
    </row>
    <row r="58" customFormat="false" ht="15.75" hidden="false" customHeight="false" outlineLevel="0" collapsed="false">
      <c r="A58" s="14" t="n">
        <v>56</v>
      </c>
      <c r="B58" s="14" t="s">
        <v>168</v>
      </c>
      <c r="C58" s="14" t="s">
        <v>169</v>
      </c>
      <c r="D58" s="14" t="s">
        <v>170</v>
      </c>
      <c r="E58" s="16"/>
      <c r="F58" s="16"/>
      <c r="G58" s="16"/>
      <c r="H58" s="16"/>
      <c r="I58" s="16" t="n">
        <v>638</v>
      </c>
      <c r="J58" s="16" t="n">
        <v>703</v>
      </c>
      <c r="K58" s="33" t="n">
        <f aca="false">AVERAGE(E58:J58)</f>
        <v>670.5</v>
      </c>
    </row>
    <row r="59" customFormat="false" ht="15.75" hidden="false" customHeight="false" outlineLevel="0" collapsed="false">
      <c r="A59" s="14" t="n">
        <v>57</v>
      </c>
      <c r="B59" s="14" t="s">
        <v>171</v>
      </c>
      <c r="C59" s="14" t="s">
        <v>172</v>
      </c>
      <c r="D59" s="14" t="s">
        <v>173</v>
      </c>
      <c r="E59" s="16"/>
      <c r="F59" s="16" t="n">
        <v>228</v>
      </c>
      <c r="G59" s="16"/>
      <c r="H59" s="16" t="n">
        <v>223.2</v>
      </c>
      <c r="I59" s="16" t="n">
        <v>250.5</v>
      </c>
      <c r="J59" s="16" t="n">
        <v>234</v>
      </c>
      <c r="K59" s="33" t="n">
        <f aca="false">AVERAGE(E59:J59)</f>
        <v>233.925</v>
      </c>
    </row>
    <row r="60" customFormat="false" ht="31.5" hidden="false" customHeight="false" outlineLevel="0" collapsed="false">
      <c r="A60" s="14" t="n">
        <v>58</v>
      </c>
      <c r="B60" s="14" t="s">
        <v>174</v>
      </c>
      <c r="C60" s="14" t="s">
        <v>175</v>
      </c>
      <c r="D60" s="14" t="s">
        <v>176</v>
      </c>
      <c r="E60" s="16" t="n">
        <v>384</v>
      </c>
      <c r="F60" s="16"/>
      <c r="G60" s="16"/>
      <c r="H60" s="16" t="n">
        <v>429.7</v>
      </c>
      <c r="I60" s="16" t="n">
        <v>394.5</v>
      </c>
      <c r="J60" s="16" t="n">
        <v>421</v>
      </c>
      <c r="K60" s="33" t="n">
        <f aca="false">AVERAGE(E60:J60)</f>
        <v>407.3</v>
      </c>
    </row>
    <row r="61" customFormat="false" ht="15" hidden="false" customHeight="true" outlineLevel="0" collapsed="false">
      <c r="A61" s="23" t="n">
        <v>59</v>
      </c>
      <c r="B61" s="14" t="s">
        <v>177</v>
      </c>
      <c r="C61" s="14" t="s">
        <v>178</v>
      </c>
      <c r="D61" s="14" t="s">
        <v>179</v>
      </c>
      <c r="E61" s="16" t="n">
        <v>562.5</v>
      </c>
      <c r="F61" s="16" t="n">
        <v>661.5</v>
      </c>
      <c r="G61" s="16"/>
      <c r="H61" s="16"/>
      <c r="I61" s="16" t="n">
        <v>987.5</v>
      </c>
      <c r="J61" s="16" t="n">
        <v>637</v>
      </c>
      <c r="K61" s="33" t="n">
        <f aca="false">AVERAGE(E61:J61)</f>
        <v>712.125</v>
      </c>
    </row>
    <row r="62" customFormat="false" ht="31.5" hidden="false" customHeight="false" outlineLevel="0" collapsed="false">
      <c r="A62" s="14" t="n">
        <v>60</v>
      </c>
      <c r="B62" s="14" t="s">
        <v>180</v>
      </c>
      <c r="C62" s="14" t="s">
        <v>181</v>
      </c>
      <c r="D62" s="14" t="s">
        <v>182</v>
      </c>
      <c r="E62" s="16"/>
      <c r="F62" s="16" t="n">
        <v>1337</v>
      </c>
      <c r="G62" s="16"/>
      <c r="H62" s="16"/>
      <c r="I62" s="16"/>
      <c r="J62" s="16"/>
      <c r="K62" s="33" t="n">
        <f aca="false">AVERAGE(E62:J62)</f>
        <v>1337</v>
      </c>
    </row>
    <row r="63" customFormat="false" ht="47.25" hidden="false" customHeight="false" outlineLevel="0" collapsed="false">
      <c r="A63" s="14" t="n">
        <v>61</v>
      </c>
      <c r="B63" s="14" t="s">
        <v>183</v>
      </c>
      <c r="C63" s="14" t="s">
        <v>184</v>
      </c>
      <c r="D63" s="14" t="s">
        <v>185</v>
      </c>
      <c r="E63" s="16"/>
      <c r="F63" s="16" t="n">
        <v>374.5</v>
      </c>
      <c r="G63" s="16"/>
      <c r="H63" s="16"/>
      <c r="I63" s="16" t="n">
        <v>366.5</v>
      </c>
      <c r="J63" s="16" t="n">
        <v>387</v>
      </c>
      <c r="K63" s="33" t="n">
        <f aca="false">AVERAGE(E63:J63)</f>
        <v>376</v>
      </c>
    </row>
    <row r="64" customFormat="false" ht="15.75" hidden="false" customHeight="false" outlineLevel="0" collapsed="false">
      <c r="A64" s="14" t="n">
        <v>62</v>
      </c>
      <c r="B64" s="14" t="s">
        <v>186</v>
      </c>
      <c r="C64" s="14" t="s">
        <v>187</v>
      </c>
      <c r="D64" s="14" t="s">
        <v>188</v>
      </c>
      <c r="E64" s="16" t="n">
        <v>156</v>
      </c>
      <c r="F64" s="16" t="n">
        <v>155.5</v>
      </c>
      <c r="G64" s="16"/>
      <c r="H64" s="16"/>
      <c r="I64" s="16" t="n">
        <v>153</v>
      </c>
      <c r="J64" s="16" t="n">
        <v>149</v>
      </c>
      <c r="K64" s="33" t="n">
        <f aca="false">AVERAGE(E64:J64)</f>
        <v>153.375</v>
      </c>
    </row>
    <row r="65" customFormat="false" ht="15.75" hidden="false" customHeight="false" outlineLevel="0" collapsed="false">
      <c r="A65" s="14" t="n">
        <v>63</v>
      </c>
      <c r="B65" s="14" t="s">
        <v>189</v>
      </c>
      <c r="C65" s="14" t="s">
        <v>190</v>
      </c>
      <c r="D65" s="14" t="s">
        <v>191</v>
      </c>
      <c r="E65" s="16" t="n">
        <v>201</v>
      </c>
      <c r="F65" s="16" t="n">
        <v>210.5</v>
      </c>
      <c r="G65" s="16"/>
      <c r="H65" s="16" t="n">
        <v>204.4</v>
      </c>
      <c r="I65" s="16" t="n">
        <v>196</v>
      </c>
      <c r="J65" s="16" t="n">
        <v>206</v>
      </c>
      <c r="K65" s="33" t="n">
        <f aca="false">AVERAGE(E65:J65)</f>
        <v>203.58</v>
      </c>
    </row>
    <row r="66" customFormat="false" ht="31.5" hidden="false" customHeight="false" outlineLevel="0" collapsed="false">
      <c r="A66" s="23" t="n">
        <v>64</v>
      </c>
      <c r="B66" s="14" t="s">
        <v>192</v>
      </c>
      <c r="C66" s="14" t="s">
        <v>193</v>
      </c>
      <c r="D66" s="14" t="s">
        <v>64</v>
      </c>
      <c r="E66" s="16" t="n">
        <v>986</v>
      </c>
      <c r="F66" s="16"/>
      <c r="G66" s="16"/>
      <c r="H66" s="16"/>
      <c r="I66" s="16" t="n">
        <v>948</v>
      </c>
      <c r="J66" s="16"/>
      <c r="K66" s="33" t="n">
        <f aca="false">AVERAGE(E66:J66)</f>
        <v>967</v>
      </c>
    </row>
    <row r="67" customFormat="false" ht="31.5" hidden="false" customHeight="false" outlineLevel="0" collapsed="false">
      <c r="A67" s="14" t="n">
        <v>65</v>
      </c>
      <c r="B67" s="14" t="s">
        <v>194</v>
      </c>
      <c r="C67" s="14" t="s">
        <v>195</v>
      </c>
      <c r="D67" s="14" t="s">
        <v>196</v>
      </c>
      <c r="E67" s="16" t="n">
        <v>267</v>
      </c>
      <c r="F67" s="16" t="n">
        <v>303</v>
      </c>
      <c r="G67" s="16"/>
      <c r="H67" s="16"/>
      <c r="I67" s="16" t="n">
        <v>254.5</v>
      </c>
      <c r="J67" s="16" t="n">
        <v>304</v>
      </c>
      <c r="K67" s="33" t="n">
        <f aca="false">AVERAGE(E67:J67)</f>
        <v>282.125</v>
      </c>
    </row>
    <row r="68" customFormat="false" ht="31.5" hidden="false" customHeight="false" outlineLevel="0" collapsed="false">
      <c r="A68" s="14" t="n">
        <v>66</v>
      </c>
      <c r="B68" s="14" t="s">
        <v>197</v>
      </c>
      <c r="C68" s="14" t="s">
        <v>198</v>
      </c>
      <c r="D68" s="14" t="s">
        <v>199</v>
      </c>
      <c r="E68" s="16" t="n">
        <v>750</v>
      </c>
      <c r="F68" s="16"/>
      <c r="G68" s="16"/>
      <c r="H68" s="16" t="n">
        <v>824</v>
      </c>
      <c r="I68" s="16" t="n">
        <v>713</v>
      </c>
      <c r="J68" s="16" t="n">
        <v>788</v>
      </c>
      <c r="K68" s="33" t="n">
        <f aca="false">AVERAGE(E68:J68)</f>
        <v>768.75</v>
      </c>
    </row>
    <row r="69" customFormat="false" ht="31.5" hidden="false" customHeight="false" outlineLevel="0" collapsed="false">
      <c r="A69" s="14" t="n">
        <v>67</v>
      </c>
      <c r="B69" s="14" t="s">
        <v>200</v>
      </c>
      <c r="C69" s="14" t="s">
        <v>201</v>
      </c>
      <c r="D69" s="14" t="s">
        <v>107</v>
      </c>
      <c r="E69" s="16"/>
      <c r="F69" s="16"/>
      <c r="G69" s="16"/>
      <c r="H69" s="16"/>
      <c r="I69" s="16" t="n">
        <v>681</v>
      </c>
      <c r="J69" s="16" t="n">
        <v>764</v>
      </c>
      <c r="K69" s="33" t="n">
        <f aca="false">AVERAGE(E69:J69)</f>
        <v>722.5</v>
      </c>
    </row>
    <row r="70" customFormat="false" ht="15.75" hidden="false" customHeight="false" outlineLevel="0" collapsed="false">
      <c r="A70" s="14" t="n">
        <v>68</v>
      </c>
      <c r="B70" s="14" t="s">
        <v>202</v>
      </c>
      <c r="C70" s="14" t="s">
        <v>203</v>
      </c>
      <c r="D70" s="14" t="s">
        <v>204</v>
      </c>
      <c r="E70" s="16"/>
      <c r="F70" s="16"/>
      <c r="G70" s="16"/>
      <c r="H70" s="16"/>
      <c r="I70" s="16" t="n">
        <v>2161</v>
      </c>
      <c r="J70" s="16"/>
      <c r="K70" s="33" t="n">
        <f aca="false">AVERAGE(E70:J70)</f>
        <v>2161</v>
      </c>
    </row>
    <row r="71" customFormat="false" ht="15.75" hidden="false" customHeight="false" outlineLevel="0" collapsed="false">
      <c r="A71" s="23" t="n">
        <v>69</v>
      </c>
      <c r="B71" s="14" t="s">
        <v>205</v>
      </c>
      <c r="C71" s="14" t="s">
        <v>206</v>
      </c>
      <c r="D71" s="14" t="s">
        <v>207</v>
      </c>
      <c r="E71" s="16"/>
      <c r="F71" s="16"/>
      <c r="G71" s="16"/>
      <c r="H71" s="16"/>
      <c r="I71" s="16" t="n">
        <v>680</v>
      </c>
      <c r="J71" s="16" t="n">
        <v>392</v>
      </c>
      <c r="K71" s="33" t="n">
        <f aca="false">AVERAGE(E71:J71)</f>
        <v>536</v>
      </c>
    </row>
    <row r="72" customFormat="false" ht="15.75" hidden="false" customHeight="false" outlineLevel="0" collapsed="false">
      <c r="A72" s="14" t="n">
        <v>70</v>
      </c>
      <c r="B72" s="14" t="s">
        <v>208</v>
      </c>
      <c r="C72" s="14" t="s">
        <v>209</v>
      </c>
      <c r="D72" s="14" t="s">
        <v>210</v>
      </c>
      <c r="E72" s="16"/>
      <c r="F72" s="16"/>
      <c r="G72" s="16"/>
      <c r="H72" s="16"/>
      <c r="I72" s="16"/>
      <c r="J72" s="16" t="n">
        <v>179</v>
      </c>
      <c r="K72" s="33" t="n">
        <f aca="false">AVERAGE(E72:J72)</f>
        <v>179</v>
      </c>
    </row>
    <row r="73" customFormat="false" ht="15.75" hidden="false" customHeight="false" outlineLevel="0" collapsed="false">
      <c r="A73" s="14" t="n">
        <v>71</v>
      </c>
      <c r="B73" s="14" t="s">
        <v>211</v>
      </c>
      <c r="C73" s="14" t="s">
        <v>212</v>
      </c>
      <c r="D73" s="14" t="s">
        <v>213</v>
      </c>
      <c r="E73" s="16" t="n">
        <v>103</v>
      </c>
      <c r="F73" s="16" t="n">
        <v>106</v>
      </c>
      <c r="G73" s="16"/>
      <c r="H73" s="16" t="n">
        <v>104</v>
      </c>
      <c r="I73" s="16" t="n">
        <v>104</v>
      </c>
      <c r="J73" s="16" t="n">
        <v>110</v>
      </c>
      <c r="K73" s="33" t="n">
        <f aca="false">AVERAGE(E73:J73)</f>
        <v>105.4</v>
      </c>
    </row>
    <row r="74" customFormat="false" ht="15.75" hidden="false" customHeight="false" outlineLevel="0" collapsed="false">
      <c r="A74" s="14" t="n">
        <v>72</v>
      </c>
      <c r="B74" s="14" t="s">
        <v>211</v>
      </c>
      <c r="C74" s="14" t="s">
        <v>214</v>
      </c>
      <c r="D74" s="14" t="s">
        <v>213</v>
      </c>
      <c r="E74" s="16" t="n">
        <v>169</v>
      </c>
      <c r="F74" s="16" t="n">
        <v>188</v>
      </c>
      <c r="G74" s="16"/>
      <c r="H74" s="16" t="n">
        <v>184</v>
      </c>
      <c r="I74" s="16" t="n">
        <v>177.5</v>
      </c>
      <c r="J74" s="16" t="n">
        <v>187</v>
      </c>
      <c r="K74" s="34" t="n">
        <f aca="false">AVERAGE(E74:J74)</f>
        <v>181.1</v>
      </c>
    </row>
    <row r="75" customFormat="false" ht="30" hidden="false" customHeight="true" outlineLevel="0" collapsed="false">
      <c r="A75" s="14" t="n">
        <v>73</v>
      </c>
      <c r="B75" s="14" t="s">
        <v>215</v>
      </c>
      <c r="C75" s="14" t="s">
        <v>216</v>
      </c>
      <c r="D75" s="14" t="s">
        <v>217</v>
      </c>
      <c r="E75" s="16" t="n">
        <v>759</v>
      </c>
      <c r="F75" s="16"/>
      <c r="G75" s="16"/>
      <c r="H75" s="16"/>
      <c r="I75" s="16" t="n">
        <v>827.5</v>
      </c>
      <c r="J75" s="16" t="n">
        <v>891</v>
      </c>
      <c r="K75" s="33" t="n">
        <f aca="false">AVERAGE(E75:J75)</f>
        <v>825.833333333333</v>
      </c>
    </row>
    <row r="76" customFormat="false" ht="15.75" hidden="false" customHeight="false" outlineLevel="0" collapsed="false">
      <c r="A76" s="23" t="n">
        <v>74</v>
      </c>
      <c r="B76" s="14" t="s">
        <v>218</v>
      </c>
      <c r="C76" s="14" t="s">
        <v>35</v>
      </c>
      <c r="D76" s="14" t="s">
        <v>219</v>
      </c>
      <c r="E76" s="16" t="n">
        <v>165</v>
      </c>
      <c r="F76" s="16" t="n">
        <v>168.5</v>
      </c>
      <c r="G76" s="16"/>
      <c r="H76" s="16" t="n">
        <v>135.3</v>
      </c>
      <c r="I76" s="16" t="n">
        <v>161.5</v>
      </c>
      <c r="J76" s="16" t="n">
        <v>174</v>
      </c>
      <c r="K76" s="33" t="n">
        <f aca="false">AVERAGE(E76:J76)</f>
        <v>160.86</v>
      </c>
    </row>
    <row r="77" customFormat="false" ht="15.75" hidden="false" customHeight="false" outlineLevel="0" collapsed="false">
      <c r="A77" s="14" t="n">
        <v>75</v>
      </c>
      <c r="B77" s="14" t="s">
        <v>220</v>
      </c>
      <c r="C77" s="14" t="s">
        <v>221</v>
      </c>
      <c r="D77" s="14" t="s">
        <v>222</v>
      </c>
      <c r="E77" s="16" t="n">
        <v>262</v>
      </c>
      <c r="F77" s="16" t="n">
        <v>266.5</v>
      </c>
      <c r="G77" s="16"/>
      <c r="H77" s="16" t="n">
        <v>260.3</v>
      </c>
      <c r="I77" s="16" t="n">
        <v>291</v>
      </c>
      <c r="J77" s="16" t="n">
        <v>299</v>
      </c>
      <c r="K77" s="33" t="n">
        <f aca="false">AVERAGE(E77:J77)</f>
        <v>275.76</v>
      </c>
    </row>
    <row r="78" customFormat="false" ht="15.75" hidden="false" customHeight="false" outlineLevel="0" collapsed="false">
      <c r="A78" s="14" t="n">
        <v>76</v>
      </c>
      <c r="B78" s="14" t="s">
        <v>223</v>
      </c>
      <c r="C78" s="14" t="s">
        <v>169</v>
      </c>
      <c r="D78" s="14" t="s">
        <v>224</v>
      </c>
      <c r="E78" s="16" t="n">
        <v>496</v>
      </c>
      <c r="F78" s="16" t="n">
        <v>540.5</v>
      </c>
      <c r="G78" s="16"/>
      <c r="H78" s="16"/>
      <c r="I78" s="16" t="n">
        <v>519.5</v>
      </c>
      <c r="J78" s="16" t="n">
        <v>398</v>
      </c>
      <c r="K78" s="33" t="n">
        <f aca="false">AVERAGE(E78:J78)</f>
        <v>488.5</v>
      </c>
    </row>
    <row r="79" customFormat="false" ht="15.75" hidden="false" customHeight="false" outlineLevel="0" collapsed="false">
      <c r="A79" s="14" t="n">
        <v>77</v>
      </c>
      <c r="B79" s="14" t="s">
        <v>225</v>
      </c>
      <c r="C79" s="14" t="s">
        <v>226</v>
      </c>
      <c r="D79" s="14" t="s">
        <v>227</v>
      </c>
      <c r="E79" s="16" t="n">
        <v>84.5</v>
      </c>
      <c r="F79" s="16" t="n">
        <v>89.4</v>
      </c>
      <c r="G79" s="16"/>
      <c r="H79" s="16"/>
      <c r="I79" s="16" t="n">
        <v>108</v>
      </c>
      <c r="J79" s="16" t="n">
        <v>93</v>
      </c>
      <c r="K79" s="33" t="n">
        <f aca="false">AVERAGE(E79:J79)</f>
        <v>93.725</v>
      </c>
    </row>
    <row r="80" customFormat="false" ht="15.75" hidden="false" customHeight="false" outlineLevel="0" collapsed="false">
      <c r="A80" s="14" t="n">
        <v>78</v>
      </c>
      <c r="B80" s="14" t="s">
        <v>228</v>
      </c>
      <c r="C80" s="14" t="s">
        <v>226</v>
      </c>
      <c r="D80" s="14" t="s">
        <v>133</v>
      </c>
      <c r="E80" s="16" t="n">
        <v>121</v>
      </c>
      <c r="F80" s="16" t="n">
        <v>149.5</v>
      </c>
      <c r="G80" s="16"/>
      <c r="H80" s="16" t="n">
        <v>154.6</v>
      </c>
      <c r="I80" s="16" t="n">
        <v>150.5</v>
      </c>
      <c r="J80" s="16" t="n">
        <v>163</v>
      </c>
      <c r="K80" s="33" t="n">
        <f aca="false">AVERAGE(E80:J80)</f>
        <v>147.72</v>
      </c>
    </row>
    <row r="81" customFormat="false" ht="31.5" hidden="false" customHeight="false" outlineLevel="0" collapsed="false">
      <c r="A81" s="23" t="n">
        <v>79</v>
      </c>
      <c r="B81" s="14" t="s">
        <v>229</v>
      </c>
      <c r="C81" s="14" t="s">
        <v>230</v>
      </c>
      <c r="D81" s="14" t="s">
        <v>231</v>
      </c>
      <c r="E81" s="16"/>
      <c r="F81" s="16"/>
      <c r="G81" s="16"/>
      <c r="H81" s="16"/>
      <c r="I81" s="16"/>
      <c r="J81" s="16"/>
      <c r="K81" s="33"/>
    </row>
    <row r="82" customFormat="false" ht="15.75" hidden="false" customHeight="false" outlineLevel="0" collapsed="false">
      <c r="A82" s="14" t="n">
        <v>80</v>
      </c>
      <c r="B82" s="14" t="s">
        <v>232</v>
      </c>
      <c r="C82" s="14" t="s">
        <v>233</v>
      </c>
      <c r="D82" s="14" t="s">
        <v>234</v>
      </c>
      <c r="E82" s="16"/>
      <c r="F82" s="16" t="n">
        <v>28.9</v>
      </c>
      <c r="G82" s="16"/>
      <c r="H82" s="16"/>
      <c r="I82" s="16" t="n">
        <v>31</v>
      </c>
      <c r="J82" s="16" t="n">
        <v>21.5</v>
      </c>
      <c r="K82" s="33" t="n">
        <f aca="false">AVERAGE(E82:J82)</f>
        <v>27.1333333333333</v>
      </c>
    </row>
    <row r="83" customFormat="false" ht="15.75" hidden="false" customHeight="false" outlineLevel="0" collapsed="false">
      <c r="A83" s="14" t="n">
        <v>81</v>
      </c>
      <c r="B83" s="14" t="s">
        <v>235</v>
      </c>
      <c r="C83" s="14" t="s">
        <v>236</v>
      </c>
      <c r="D83" s="14" t="s">
        <v>237</v>
      </c>
      <c r="E83" s="16" t="n">
        <v>269</v>
      </c>
      <c r="F83" s="16"/>
      <c r="G83" s="16"/>
      <c r="H83" s="16" t="n">
        <v>276</v>
      </c>
      <c r="I83" s="16" t="n">
        <v>267</v>
      </c>
      <c r="J83" s="16" t="n">
        <v>277</v>
      </c>
      <c r="K83" s="33" t="n">
        <f aca="false">AVERAGE(E83:J83)</f>
        <v>272.25</v>
      </c>
    </row>
    <row r="84" customFormat="false" ht="14.25" hidden="false" customHeight="true" outlineLevel="0" collapsed="false">
      <c r="A84" s="14" t="n">
        <v>82</v>
      </c>
      <c r="B84" s="14" t="s">
        <v>238</v>
      </c>
      <c r="C84" s="14" t="s">
        <v>239</v>
      </c>
      <c r="D84" s="14" t="s">
        <v>240</v>
      </c>
      <c r="E84" s="16" t="n">
        <v>113</v>
      </c>
      <c r="F84" s="16" t="n">
        <v>119.5</v>
      </c>
      <c r="G84" s="16"/>
      <c r="H84" s="16" t="n">
        <v>121.8</v>
      </c>
      <c r="I84" s="16" t="n">
        <v>116</v>
      </c>
      <c r="J84" s="16" t="n">
        <v>123</v>
      </c>
      <c r="K84" s="33" t="n">
        <f aca="false">AVERAGE(E84:J84)</f>
        <v>118.66</v>
      </c>
    </row>
    <row r="85" customFormat="false" ht="15.75" hidden="false" customHeight="false" outlineLevel="0" collapsed="false">
      <c r="A85" s="14" t="n">
        <v>83</v>
      </c>
      <c r="B85" s="14" t="s">
        <v>241</v>
      </c>
      <c r="C85" s="14" t="s">
        <v>242</v>
      </c>
      <c r="D85" s="14" t="s">
        <v>243</v>
      </c>
      <c r="E85" s="16"/>
      <c r="F85" s="16"/>
      <c r="G85" s="16"/>
      <c r="H85" s="16"/>
      <c r="I85" s="16" t="n">
        <v>1567.5</v>
      </c>
      <c r="J85" s="16"/>
      <c r="K85" s="33" t="n">
        <f aca="false">AVERAGE(E85:J85)</f>
        <v>1567.5</v>
      </c>
    </row>
    <row r="86" customFormat="false" ht="31.5" hidden="false" customHeight="false" outlineLevel="0" collapsed="false">
      <c r="A86" s="23" t="n">
        <v>84</v>
      </c>
      <c r="B86" s="14" t="s">
        <v>244</v>
      </c>
      <c r="C86" s="14" t="s">
        <v>245</v>
      </c>
      <c r="D86" s="14" t="s">
        <v>246</v>
      </c>
      <c r="E86" s="16"/>
      <c r="F86" s="16"/>
      <c r="G86" s="16"/>
      <c r="H86" s="16"/>
      <c r="I86" s="16" t="n">
        <v>362</v>
      </c>
      <c r="J86" s="16" t="n">
        <v>380</v>
      </c>
      <c r="K86" s="33" t="n">
        <f aca="false">AVERAGE(E86:J86)</f>
        <v>371</v>
      </c>
    </row>
    <row r="87" customFormat="false" ht="15.75" hidden="false" customHeight="false" outlineLevel="0" collapsed="false">
      <c r="A87" s="14" t="n">
        <v>85</v>
      </c>
      <c r="B87" s="14" t="s">
        <v>247</v>
      </c>
      <c r="C87" s="14" t="s">
        <v>248</v>
      </c>
      <c r="D87" s="14" t="s">
        <v>249</v>
      </c>
      <c r="E87" s="16"/>
      <c r="F87" s="16"/>
      <c r="G87" s="16"/>
      <c r="H87" s="16"/>
      <c r="I87" s="16"/>
      <c r="J87" s="16"/>
      <c r="K87" s="33"/>
    </row>
    <row r="88" customFormat="false" ht="15.75" hidden="false" customHeight="false" outlineLevel="0" collapsed="false">
      <c r="A88" s="14" t="n">
        <v>86</v>
      </c>
      <c r="B88" s="14" t="s">
        <v>250</v>
      </c>
      <c r="C88" s="14" t="s">
        <v>251</v>
      </c>
      <c r="D88" s="14" t="s">
        <v>136</v>
      </c>
      <c r="E88" s="16"/>
      <c r="F88" s="16"/>
      <c r="G88" s="16"/>
      <c r="H88" s="16"/>
      <c r="I88" s="16" t="n">
        <v>722</v>
      </c>
      <c r="J88" s="16"/>
      <c r="K88" s="33" t="n">
        <f aca="false">AVERAGE(E88:J88)</f>
        <v>722</v>
      </c>
    </row>
    <row r="89" customFormat="false" ht="15.75" hidden="false" customHeight="false" outlineLevel="0" collapsed="false">
      <c r="A89" s="14" t="n">
        <v>87</v>
      </c>
      <c r="B89" s="14" t="s">
        <v>252</v>
      </c>
      <c r="C89" s="14" t="s">
        <v>253</v>
      </c>
      <c r="D89" s="14" t="s">
        <v>254</v>
      </c>
      <c r="E89" s="16" t="n">
        <v>202</v>
      </c>
      <c r="F89" s="16" t="n">
        <v>204.5</v>
      </c>
      <c r="G89" s="16"/>
      <c r="H89" s="16" t="n">
        <v>215</v>
      </c>
      <c r="I89" s="16" t="n">
        <v>210.5</v>
      </c>
      <c r="J89" s="16" t="n">
        <v>231</v>
      </c>
      <c r="K89" s="33" t="n">
        <f aca="false">AVERAGE(E89:J89)</f>
        <v>212.6</v>
      </c>
    </row>
    <row r="90" customFormat="false" ht="15" hidden="false" customHeight="true" outlineLevel="0" collapsed="false">
      <c r="A90" s="14" t="n">
        <v>88</v>
      </c>
      <c r="B90" s="14" t="s">
        <v>255</v>
      </c>
      <c r="C90" s="14" t="s">
        <v>256</v>
      </c>
      <c r="D90" s="14" t="s">
        <v>257</v>
      </c>
      <c r="E90" s="16" t="n">
        <v>972</v>
      </c>
      <c r="F90" s="16"/>
      <c r="G90" s="16"/>
      <c r="H90" s="16"/>
      <c r="I90" s="16" t="n">
        <v>980</v>
      </c>
      <c r="J90" s="16"/>
      <c r="K90" s="33" t="n">
        <f aca="false">AVERAGE(E90:J90)</f>
        <v>976</v>
      </c>
    </row>
    <row r="91" customFormat="false" ht="15.75" hidden="false" customHeight="false" outlineLevel="0" collapsed="false">
      <c r="A91" s="23" t="n">
        <v>89</v>
      </c>
      <c r="B91" s="14" t="s">
        <v>258</v>
      </c>
      <c r="C91" s="14" t="s">
        <v>259</v>
      </c>
      <c r="D91" s="14" t="s">
        <v>260</v>
      </c>
      <c r="E91" s="16"/>
      <c r="F91" s="16"/>
      <c r="G91" s="16"/>
      <c r="H91" s="16"/>
      <c r="I91" s="16" t="n">
        <v>254.5</v>
      </c>
      <c r="J91" s="16" t="n">
        <v>276</v>
      </c>
      <c r="K91" s="33" t="n">
        <f aca="false">AVERAGE(E91:J91)</f>
        <v>265.25</v>
      </c>
    </row>
    <row r="92" customFormat="false" ht="15.75" hidden="false" customHeight="false" outlineLevel="0" collapsed="false">
      <c r="A92" s="14" t="n">
        <v>90</v>
      </c>
      <c r="B92" s="14" t="s">
        <v>261</v>
      </c>
      <c r="C92" s="14" t="s">
        <v>262</v>
      </c>
      <c r="D92" s="14" t="s">
        <v>263</v>
      </c>
      <c r="E92" s="16" t="n">
        <v>512</v>
      </c>
      <c r="F92" s="16"/>
      <c r="G92" s="16"/>
      <c r="H92" s="16" t="n">
        <v>542.4</v>
      </c>
      <c r="I92" s="16" t="n">
        <v>512.5</v>
      </c>
      <c r="J92" s="16" t="n">
        <v>547</v>
      </c>
      <c r="K92" s="33" t="n">
        <f aca="false">AVERAGE(E92:J92)</f>
        <v>528.475</v>
      </c>
    </row>
    <row r="93" customFormat="false" ht="15.75" hidden="false" customHeight="false" outlineLevel="0" collapsed="false">
      <c r="A93" s="14" t="n">
        <v>91</v>
      </c>
      <c r="B93" s="14" t="s">
        <v>264</v>
      </c>
      <c r="C93" s="14" t="s">
        <v>265</v>
      </c>
      <c r="D93" s="14" t="s">
        <v>266</v>
      </c>
      <c r="E93" s="16" t="n">
        <v>561</v>
      </c>
      <c r="F93" s="16"/>
      <c r="G93" s="16"/>
      <c r="H93" s="16" t="n">
        <v>575</v>
      </c>
      <c r="I93" s="16" t="n">
        <v>594</v>
      </c>
      <c r="J93" s="16" t="n">
        <v>597</v>
      </c>
      <c r="K93" s="33" t="n">
        <f aca="false">AVERAGE(E93:J93)</f>
        <v>581.75</v>
      </c>
    </row>
    <row r="94" customFormat="false" ht="15.75" hidden="false" customHeight="false" outlineLevel="0" collapsed="false">
      <c r="A94" s="14" t="n">
        <v>92</v>
      </c>
      <c r="B94" s="14" t="s">
        <v>264</v>
      </c>
      <c r="C94" s="14" t="s">
        <v>267</v>
      </c>
      <c r="D94" s="14" t="s">
        <v>48</v>
      </c>
      <c r="E94" s="16" t="n">
        <v>436.5</v>
      </c>
      <c r="F94" s="16"/>
      <c r="G94" s="16"/>
      <c r="H94" s="16" t="n">
        <v>489.4</v>
      </c>
      <c r="I94" s="16" t="n">
        <v>481</v>
      </c>
      <c r="J94" s="16" t="n">
        <v>503</v>
      </c>
      <c r="K94" s="33" t="n">
        <f aca="false">AVERAGE(E94:J94)</f>
        <v>477.475</v>
      </c>
    </row>
    <row r="95" customFormat="false" ht="15.75" hidden="false" customHeight="false" outlineLevel="0" collapsed="false">
      <c r="A95" s="14" t="n">
        <v>93</v>
      </c>
      <c r="B95" s="14" t="s">
        <v>268</v>
      </c>
      <c r="C95" s="14" t="s">
        <v>269</v>
      </c>
      <c r="D95" s="14" t="s">
        <v>270</v>
      </c>
      <c r="E95" s="16"/>
      <c r="F95" s="16"/>
      <c r="G95" s="16"/>
      <c r="H95" s="16"/>
      <c r="I95" s="16" t="n">
        <v>627.5</v>
      </c>
      <c r="J95" s="16"/>
      <c r="K95" s="33" t="n">
        <f aca="false">AVERAGE(E95:J95)</f>
        <v>627.5</v>
      </c>
    </row>
    <row r="96" customFormat="false" ht="15.75" hidden="false" customHeight="false" outlineLevel="0" collapsed="false">
      <c r="A96" s="23" t="n">
        <v>94</v>
      </c>
      <c r="B96" s="14" t="s">
        <v>271</v>
      </c>
      <c r="C96" s="14" t="s">
        <v>272</v>
      </c>
      <c r="D96" s="14" t="s">
        <v>273</v>
      </c>
      <c r="E96" s="16"/>
      <c r="F96" s="16" t="n">
        <v>412</v>
      </c>
      <c r="G96" s="16"/>
      <c r="H96" s="16" t="n">
        <v>420.4</v>
      </c>
      <c r="I96" s="16" t="n">
        <v>396.5</v>
      </c>
      <c r="J96" s="16" t="n">
        <v>426</v>
      </c>
      <c r="K96" s="33" t="n">
        <f aca="false">AVERAGE(E96:J96)</f>
        <v>413.725</v>
      </c>
    </row>
    <row r="97" customFormat="false" ht="15.75" hidden="false" customHeight="false" outlineLevel="0" collapsed="false">
      <c r="A97" s="14" t="n">
        <v>95</v>
      </c>
      <c r="B97" s="14" t="s">
        <v>274</v>
      </c>
      <c r="C97" s="14" t="s">
        <v>28</v>
      </c>
      <c r="D97" s="14" t="s">
        <v>275</v>
      </c>
      <c r="E97" s="16" t="n">
        <v>305.5</v>
      </c>
      <c r="F97" s="16"/>
      <c r="G97" s="16"/>
      <c r="H97" s="16" t="n">
        <v>351.8</v>
      </c>
      <c r="I97" s="16" t="n">
        <v>331.5</v>
      </c>
      <c r="J97" s="16" t="n">
        <v>343</v>
      </c>
      <c r="K97" s="33" t="n">
        <f aca="false">AVERAGE(E97:J97)</f>
        <v>332.95</v>
      </c>
    </row>
    <row r="98" customFormat="false" ht="15" hidden="false" customHeight="true" outlineLevel="0" collapsed="false">
      <c r="A98" s="14" t="n">
        <v>96</v>
      </c>
      <c r="B98" s="14" t="s">
        <v>276</v>
      </c>
      <c r="C98" s="14" t="s">
        <v>277</v>
      </c>
      <c r="D98" s="14" t="s">
        <v>278</v>
      </c>
      <c r="E98" s="16"/>
      <c r="F98" s="16"/>
      <c r="G98" s="16"/>
      <c r="H98" s="16" t="n">
        <v>359.2</v>
      </c>
      <c r="I98" s="16"/>
      <c r="J98" s="16" t="n">
        <v>369</v>
      </c>
      <c r="K98" s="33" t="n">
        <f aca="false">AVERAGE(E98:J98)</f>
        <v>364.1</v>
      </c>
    </row>
    <row r="99" customFormat="false" ht="31.5" hidden="false" customHeight="false" outlineLevel="0" collapsed="false">
      <c r="A99" s="14" t="n">
        <v>97</v>
      </c>
      <c r="B99" s="14" t="s">
        <v>279</v>
      </c>
      <c r="C99" s="14" t="s">
        <v>59</v>
      </c>
      <c r="D99" s="14" t="s">
        <v>280</v>
      </c>
      <c r="E99" s="16" t="n">
        <v>661</v>
      </c>
      <c r="F99" s="16" t="n">
        <v>715</v>
      </c>
      <c r="G99" s="16"/>
      <c r="H99" s="16"/>
      <c r="I99" s="16"/>
      <c r="J99" s="16" t="n">
        <v>764</v>
      </c>
      <c r="K99" s="33" t="n">
        <f aca="false">AVERAGE(E99:J99)</f>
        <v>713.333333333333</v>
      </c>
    </row>
    <row r="100" customFormat="false" ht="15.75" hidden="false" customHeight="false" outlineLevel="0" collapsed="false">
      <c r="A100" s="14" t="n">
        <v>98</v>
      </c>
      <c r="B100" s="14" t="s">
        <v>281</v>
      </c>
      <c r="C100" s="14" t="s">
        <v>282</v>
      </c>
      <c r="D100" s="14" t="s">
        <v>283</v>
      </c>
      <c r="E100" s="16" t="n">
        <v>1339.5</v>
      </c>
      <c r="F100" s="16"/>
      <c r="G100" s="16"/>
      <c r="H100" s="16"/>
      <c r="I100" s="16" t="n">
        <v>2335</v>
      </c>
      <c r="J100" s="16"/>
      <c r="K100" s="33" t="n">
        <f aca="false">AVERAGE(E100:J100)</f>
        <v>1837.25</v>
      </c>
    </row>
    <row r="101" customFormat="false" ht="15.75" hidden="false" customHeight="false" outlineLevel="0" collapsed="false">
      <c r="A101" s="23" t="n">
        <v>99</v>
      </c>
      <c r="B101" s="14" t="s">
        <v>284</v>
      </c>
      <c r="C101" s="14" t="s">
        <v>285</v>
      </c>
      <c r="D101" s="14" t="s">
        <v>155</v>
      </c>
      <c r="E101" s="16" t="n">
        <v>442.5</v>
      </c>
      <c r="F101" s="16" t="n">
        <v>407</v>
      </c>
      <c r="G101" s="16"/>
      <c r="H101" s="16" t="n">
        <v>347.5</v>
      </c>
      <c r="I101" s="16"/>
      <c r="J101" s="16"/>
      <c r="K101" s="33" t="n">
        <f aca="false">AVERAGE(E101:J101)</f>
        <v>399</v>
      </c>
    </row>
    <row r="102" customFormat="false" ht="15.75" hidden="false" customHeight="false" outlineLevel="0" collapsed="false">
      <c r="A102" s="37"/>
      <c r="E102" s="2" t="s">
        <v>286</v>
      </c>
      <c r="K102" s="33" t="n">
        <f aca="false">AVERAGE(K3:K101)</f>
        <v>460.1548188405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7-26T11:16:45Z</cp:lastPrinted>
  <dcterms:modified xsi:type="dcterms:W3CDTF">2017-07-26T11:16:48Z</dcterms:modified>
  <cp:revision>0</cp:revision>
  <dc:subject/>
  <dc:title/>
</cp:coreProperties>
</file>