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17.05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70" workbookViewId="0">
      <selection pane="topLeft" activeCell="I116" activeCellId="0" sqref="I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29.5</v>
      </c>
      <c r="G3" s="16"/>
      <c r="H3" s="17"/>
      <c r="I3" s="17" t="n">
        <v>125</v>
      </c>
      <c r="J3" s="17" t="n">
        <v>134</v>
      </c>
      <c r="K3" s="18" t="n">
        <f aca="false">AVERAGE(E3:J3)</f>
        <v>139.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 t="n">
        <v>323</v>
      </c>
      <c r="G4" s="15"/>
      <c r="H4" s="19" t="n">
        <v>263.3</v>
      </c>
      <c r="I4" s="19" t="n">
        <v>266.5</v>
      </c>
      <c r="J4" s="19"/>
      <c r="K4" s="18" t="n">
        <f aca="false">AVERAGE(E4:J4)</f>
        <v>288.2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/>
      <c r="G5" s="15"/>
      <c r="H5" s="19"/>
      <c r="I5" s="19" t="n">
        <v>616.5</v>
      </c>
      <c r="J5" s="19" t="n">
        <v>641</v>
      </c>
      <c r="K5" s="18" t="n">
        <f aca="false">AVERAGE(E5:J5)</f>
        <v>609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8</v>
      </c>
      <c r="I6" s="19" t="n">
        <v>200.5</v>
      </c>
      <c r="J6" s="19"/>
      <c r="K6" s="20" t="n">
        <f aca="false">AVERAGE(E6:J6)</f>
        <v>200.2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16.5</v>
      </c>
      <c r="G8" s="15"/>
      <c r="H8" s="19" t="n">
        <v>221.1</v>
      </c>
      <c r="I8" s="19" t="n">
        <v>199.5</v>
      </c>
      <c r="J8" s="19"/>
      <c r="K8" s="20" t="n">
        <f aca="false">AVERAGE(E8:J8)</f>
        <v>208.77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3.2</v>
      </c>
      <c r="I9" s="19" t="n">
        <v>206</v>
      </c>
      <c r="J9" s="19" t="n">
        <v>223</v>
      </c>
      <c r="K9" s="20" t="n">
        <f aca="false">AVERAGE(E9:J9)</f>
        <v>214.54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22.1</v>
      </c>
      <c r="G11" s="15"/>
      <c r="H11" s="19"/>
      <c r="I11" s="19" t="n">
        <v>4.8</v>
      </c>
      <c r="J11" s="19"/>
      <c r="K11" s="18" t="n">
        <f aca="false">AVERAGE(E11:J11)</f>
        <v>10.8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3</v>
      </c>
      <c r="J12" s="19" t="n">
        <v>326</v>
      </c>
      <c r="K12" s="20" t="n">
        <f aca="false">AVERAGE(E12:J12)</f>
        <v>306.3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9</v>
      </c>
      <c r="I13" s="19" t="n">
        <v>395</v>
      </c>
      <c r="J13" s="19" t="n">
        <v>429</v>
      </c>
      <c r="K13" s="20" t="n">
        <f aca="false">AVERAGE(E13:J13)</f>
        <v>406.1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49</v>
      </c>
      <c r="G14" s="15"/>
      <c r="H14" s="19" t="n">
        <v>352.2</v>
      </c>
      <c r="I14" s="19" t="n">
        <v>339</v>
      </c>
      <c r="J14" s="19" t="n">
        <v>356</v>
      </c>
      <c r="K14" s="20" t="n">
        <f aca="false">AVERAGE(E14:J14)</f>
        <v>343.4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67.5</v>
      </c>
      <c r="J15" s="19" t="n">
        <v>402</v>
      </c>
      <c r="K15" s="20" t="n">
        <f aca="false">AVERAGE(E15:J15)</f>
        <v>374.1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21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43</v>
      </c>
      <c r="K17" s="20" t="n">
        <f aca="false">AVERAGE(E17:J17)</f>
        <v>42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69.5</v>
      </c>
      <c r="G19" s="15"/>
      <c r="H19" s="15" t="n">
        <v>494.6</v>
      </c>
      <c r="I19" s="15" t="n">
        <v>467</v>
      </c>
      <c r="J19" s="15" t="n">
        <v>518</v>
      </c>
      <c r="K19" s="20" t="n">
        <f aca="false">AVERAGE(E19:J19)</f>
        <v>470.0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/>
      <c r="G21" s="15"/>
      <c r="H21" s="15" t="n">
        <v>112.3</v>
      </c>
      <c r="I21" s="15" t="n">
        <v>101.5</v>
      </c>
      <c r="J21" s="15" t="n">
        <v>122</v>
      </c>
      <c r="K21" s="20" t="n">
        <f aca="false">AVERAGE(E21:J21)</f>
        <v>111.933333333333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90</v>
      </c>
      <c r="J22" s="15" t="n">
        <v>195</v>
      </c>
      <c r="K22" s="20" t="n">
        <f aca="false">AVERAGE(E22:J22)</f>
        <v>190.0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</v>
      </c>
      <c r="F23" s="15" t="n">
        <v>5.7</v>
      </c>
      <c r="G23" s="15"/>
      <c r="H23" s="15" t="n">
        <v>5</v>
      </c>
      <c r="I23" s="15"/>
      <c r="J23" s="15" t="n">
        <v>5.6</v>
      </c>
      <c r="K23" s="20" t="n">
        <f aca="false">AVERAGE(E23:J23)</f>
        <v>5.575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/>
      <c r="J24" s="15" t="n">
        <v>1104</v>
      </c>
      <c r="K24" s="20" t="n">
        <f aca="false">AVERAGE(E24:J24)</f>
        <v>1045.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 t="n">
        <v>325.5</v>
      </c>
      <c r="G26" s="15"/>
      <c r="H26" s="15" t="n">
        <v>324.7</v>
      </c>
      <c r="I26" s="15" t="n">
        <v>321.5</v>
      </c>
      <c r="J26" s="15" t="n">
        <v>394</v>
      </c>
      <c r="K26" s="20" t="n">
        <f aca="false">AVERAGE(E26:J26)</f>
        <v>329.14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23.5</v>
      </c>
      <c r="I29" s="15" t="n">
        <v>308</v>
      </c>
      <c r="J29" s="15" t="n">
        <v>318</v>
      </c>
      <c r="K29" s="20" t="n">
        <f aca="false">AVERAGE(E29:J29)</f>
        <v>302.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20.66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73</v>
      </c>
      <c r="G31" s="15"/>
      <c r="H31" s="15" t="n">
        <v>166.8</v>
      </c>
      <c r="I31" s="15" t="n">
        <v>175</v>
      </c>
      <c r="J31" s="15" t="n">
        <v>183</v>
      </c>
      <c r="K31" s="20" t="n">
        <f aca="false">AVERAGE(E31:J31)</f>
        <v>171.3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5</v>
      </c>
      <c r="K32" s="20" t="n">
        <f aca="false">AVERAGE(E32:J32)</f>
        <v>268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58.1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/>
      <c r="J34" s="15" t="n">
        <v>318</v>
      </c>
      <c r="K34" s="20" t="n">
        <f aca="false">AVERAGE(E34:J34)</f>
        <v>29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19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/>
      <c r="J37" s="15"/>
      <c r="K37" s="20" t="n">
        <f aca="false">AVERAGE(E37:J37)</f>
        <v>976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5</v>
      </c>
      <c r="F38" s="15" t="n">
        <v>113.5</v>
      </c>
      <c r="G38" s="15"/>
      <c r="H38" s="15" t="n">
        <v>108.7</v>
      </c>
      <c r="I38" s="15" t="n">
        <v>118</v>
      </c>
      <c r="J38" s="15" t="n">
        <v>119</v>
      </c>
      <c r="K38" s="20" t="n">
        <f aca="false">AVERAGE(E38:J38)</f>
        <v>112.8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343.5</v>
      </c>
      <c r="J39" s="15" t="n">
        <v>335</v>
      </c>
      <c r="K39" s="20" t="n">
        <f aca="false">AVERAGE(E39:J39)</f>
        <v>327.0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64</v>
      </c>
      <c r="K41" s="20" t="n">
        <f aca="false">AVERAGE(E41:J41)</f>
        <v>364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0</v>
      </c>
      <c r="G42" s="26"/>
      <c r="H42" s="26" t="n">
        <v>483</v>
      </c>
      <c r="I42" s="26" t="n">
        <v>452.5</v>
      </c>
      <c r="J42" s="26" t="n">
        <v>475</v>
      </c>
      <c r="K42" s="20" t="n">
        <f aca="false">AVERAGE(E42:J42)</f>
        <v>464.5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88</v>
      </c>
      <c r="G43" s="15"/>
      <c r="H43" s="15" t="n">
        <v>389</v>
      </c>
      <c r="I43" s="15" t="n">
        <v>386</v>
      </c>
      <c r="J43" s="15"/>
      <c r="K43" s="32" t="n">
        <f aca="false">AVERAGE(E43:J43)</f>
        <v>366.5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45</v>
      </c>
      <c r="G44" s="15"/>
      <c r="H44" s="15" t="n">
        <v>246.1</v>
      </c>
      <c r="I44" s="15"/>
      <c r="J44" s="15" t="n">
        <v>256</v>
      </c>
      <c r="K44" s="32" t="n">
        <f aca="false">AVERAGE(E44:J44)</f>
        <v>241.15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/>
      <c r="I45" s="15" t="n">
        <v>369</v>
      </c>
      <c r="J45" s="15"/>
      <c r="K45" s="32" t="n">
        <f aca="false">AVERAGE(E45:J45)</f>
        <v>357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6.8</v>
      </c>
      <c r="I47" s="15" t="n">
        <v>167</v>
      </c>
      <c r="J47" s="15" t="n">
        <v>123</v>
      </c>
      <c r="K47" s="32" t="n">
        <f aca="false">AVERAGE(E47:J47)</f>
        <v>132.825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45.5</v>
      </c>
      <c r="G48" s="15"/>
      <c r="H48" s="15" t="n">
        <v>252.7</v>
      </c>
      <c r="I48" s="15" t="n">
        <v>241</v>
      </c>
      <c r="J48" s="15" t="n">
        <v>253</v>
      </c>
      <c r="K48" s="32" t="n">
        <f aca="false">AVERAGE(E48:J48)</f>
        <v>246.0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5</v>
      </c>
      <c r="I49" s="15"/>
      <c r="J49" s="15" t="n">
        <v>164</v>
      </c>
      <c r="K49" s="32" t="n">
        <f aca="false">AVERAGE(E49:J49)</f>
        <v>156.1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3.7</v>
      </c>
      <c r="G50" s="15"/>
      <c r="H50" s="15"/>
      <c r="I50" s="15" t="n">
        <v>16.4</v>
      </c>
      <c r="J50" s="15" t="n">
        <v>15.5</v>
      </c>
      <c r="K50" s="33" t="n">
        <f aca="false">AVERAGE(E50:J50)</f>
        <v>14.6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000</v>
      </c>
      <c r="F51" s="15"/>
      <c r="G51" s="15"/>
      <c r="H51" s="15"/>
      <c r="I51" s="15"/>
      <c r="J51" s="15"/>
      <c r="K51" s="33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21.3</v>
      </c>
      <c r="I53" s="15" t="n">
        <v>123</v>
      </c>
      <c r="J53" s="15" t="n">
        <v>128</v>
      </c>
      <c r="K53" s="32" t="n">
        <f aca="false">AVERAGE(E53:J53)</f>
        <v>122.06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0.5</v>
      </c>
      <c r="G54" s="15"/>
      <c r="H54" s="15" t="n">
        <v>318.7</v>
      </c>
      <c r="I54" s="15" t="n">
        <v>330</v>
      </c>
      <c r="J54" s="15" t="n">
        <v>317</v>
      </c>
      <c r="K54" s="32" t="n">
        <f aca="false">AVERAGE(E54:J54)</f>
        <v>313.74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73.5</v>
      </c>
      <c r="G55" s="15"/>
      <c r="H55" s="15" t="n">
        <v>274</v>
      </c>
      <c r="I55" s="15" t="n">
        <v>271</v>
      </c>
      <c r="J55" s="15" t="n">
        <v>288</v>
      </c>
      <c r="K55" s="32" t="n">
        <f aca="false">AVERAGE(E55:J55)</f>
        <v>264.6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 t="n">
        <v>638</v>
      </c>
      <c r="J56" s="15"/>
      <c r="K56" s="32" t="n">
        <f aca="false">AVERAGE(E56:J56)</f>
        <v>618.7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51.5</v>
      </c>
      <c r="J57" s="15" t="n">
        <v>231</v>
      </c>
      <c r="K57" s="32" t="n">
        <f aca="false">AVERAGE(E57:J57)</f>
        <v>245.8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11</v>
      </c>
      <c r="K58" s="32" t="n">
        <f aca="false">AVERAGE(E58:J58)</f>
        <v>674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7.3</v>
      </c>
      <c r="I59" s="15" t="n">
        <v>250.5</v>
      </c>
      <c r="J59" s="15" t="n">
        <v>234</v>
      </c>
      <c r="K59" s="32" t="n">
        <f aca="false">AVERAGE(E59:J59)</f>
        <v>235.4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29.7</v>
      </c>
      <c r="I60" s="15" t="n">
        <v>393</v>
      </c>
      <c r="J60" s="15" t="n">
        <v>425</v>
      </c>
      <c r="K60" s="32" t="n">
        <f aca="false">AVERAGE(E60:J60)</f>
        <v>400.92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80</v>
      </c>
      <c r="F61" s="15" t="n">
        <v>539.5</v>
      </c>
      <c r="G61" s="15"/>
      <c r="H61" s="15" t="n">
        <v>551.5</v>
      </c>
      <c r="I61" s="15" t="n">
        <v>987.5</v>
      </c>
      <c r="J61" s="15"/>
      <c r="K61" s="32" t="n">
        <f aca="false">AVERAGE(E61:J61)</f>
        <v>639.625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 t="n">
        <v>374.5</v>
      </c>
      <c r="G63" s="15"/>
      <c r="H63" s="15" t="n">
        <v>405</v>
      </c>
      <c r="I63" s="15" t="n">
        <v>366.5</v>
      </c>
      <c r="J63" s="15" t="n">
        <v>386</v>
      </c>
      <c r="K63" s="32" t="n">
        <f aca="false">AVERAGE(E63:J63)</f>
        <v>376.4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3</v>
      </c>
      <c r="G64" s="15"/>
      <c r="H64" s="15"/>
      <c r="I64" s="15" t="n">
        <v>140.5</v>
      </c>
      <c r="J64" s="15" t="n">
        <v>149</v>
      </c>
      <c r="K64" s="32" t="n">
        <f aca="false">AVERAGE(E64:J64)</f>
        <v>147.12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8</v>
      </c>
      <c r="F65" s="15" t="n">
        <v>203</v>
      </c>
      <c r="G65" s="15"/>
      <c r="H65" s="15" t="n">
        <v>206.9</v>
      </c>
      <c r="I65" s="15" t="n">
        <v>200.5</v>
      </c>
      <c r="J65" s="15" t="n">
        <v>205</v>
      </c>
      <c r="K65" s="32" t="n">
        <f aca="false">AVERAGE(E65:J65)</f>
        <v>200.6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2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2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800</v>
      </c>
      <c r="F68" s="15" t="n">
        <v>754</v>
      </c>
      <c r="G68" s="15"/>
      <c r="H68" s="15" t="n">
        <v>824</v>
      </c>
      <c r="I68" s="15" t="n">
        <v>769</v>
      </c>
      <c r="J68" s="15" t="n">
        <v>794</v>
      </c>
      <c r="K68" s="32" t="n">
        <f aca="false">AVERAGE(E68:J68)</f>
        <v>788.2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91</v>
      </c>
      <c r="J69" s="15" t="n">
        <v>754</v>
      </c>
      <c r="K69" s="32" t="n">
        <f aca="false">AVERAGE(E69:J69)</f>
        <v>722.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91</v>
      </c>
      <c r="K72" s="32" t="n">
        <f aca="false">AVERAGE(E72:J72)</f>
        <v>214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0.2</v>
      </c>
      <c r="I73" s="15" t="n">
        <v>103</v>
      </c>
      <c r="J73" s="15" t="n">
        <v>110</v>
      </c>
      <c r="K73" s="32" t="n">
        <f aca="false">AVERAGE(E73:J73)</f>
        <v>106.44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0</v>
      </c>
      <c r="I74" s="15" t="n">
        <v>181.5</v>
      </c>
      <c r="J74" s="15" t="n">
        <v>190</v>
      </c>
      <c r="K74" s="33" t="n">
        <f aca="false">AVERAGE(E74:J74)</f>
        <v>183.7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2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3</v>
      </c>
      <c r="K76" s="32" t="n">
        <f aca="false">AVERAGE(E76:J76)</f>
        <v>145.2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 t="n">
        <v>266.5</v>
      </c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0.7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398</v>
      </c>
      <c r="K78" s="32" t="n">
        <f aca="false">AVERAGE(E78:J78)</f>
        <v>466.333333333333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102</v>
      </c>
      <c r="F79" s="15" t="n">
        <v>105</v>
      </c>
      <c r="G79" s="15"/>
      <c r="H79" s="15"/>
      <c r="I79" s="15" t="n">
        <v>106</v>
      </c>
      <c r="J79" s="15" t="n">
        <v>104</v>
      </c>
      <c r="K79" s="32" t="n">
        <f aca="false">AVERAGE(E79:J79)</f>
        <v>104.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49.5</v>
      </c>
      <c r="G80" s="15"/>
      <c r="H80" s="15" t="n">
        <v>154.6</v>
      </c>
      <c r="I80" s="15" t="n">
        <v>152.5</v>
      </c>
      <c r="J80" s="15" t="n">
        <v>157</v>
      </c>
      <c r="K80" s="32" t="n">
        <f aca="false">AVERAGE(E80:J80)</f>
        <v>150.4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20</v>
      </c>
      <c r="F82" s="15" t="n">
        <v>34.6</v>
      </c>
      <c r="G82" s="15"/>
      <c r="H82" s="15"/>
      <c r="I82" s="15"/>
      <c r="J82" s="15"/>
      <c r="K82" s="32" t="n">
        <f aca="false">AVERAGE(E82:J82)</f>
        <v>27.3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8</v>
      </c>
      <c r="G83" s="15"/>
      <c r="H83" s="15" t="n">
        <v>286</v>
      </c>
      <c r="I83" s="15" t="n">
        <v>285</v>
      </c>
      <c r="J83" s="15" t="n">
        <v>286</v>
      </c>
      <c r="K83" s="32" t="n">
        <f aca="false">AVERAGE(E83:J83)</f>
        <v>280.8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1.8</v>
      </c>
      <c r="I84" s="15" t="n">
        <v>116.5</v>
      </c>
      <c r="J84" s="15" t="n">
        <v>123</v>
      </c>
      <c r="K84" s="32" t="n">
        <f aca="false">AVERAGE(E84:J84)</f>
        <v>118.57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83</v>
      </c>
      <c r="J86" s="15" t="n">
        <v>380</v>
      </c>
      <c r="K86" s="32" t="n">
        <f aca="false">AVERAGE(E86:J86)</f>
        <v>381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 t="n">
        <v>210.5</v>
      </c>
      <c r="J89" s="15" t="n">
        <v>219</v>
      </c>
      <c r="K89" s="32" t="n">
        <f aca="false">AVERAGE(E89:J89)</f>
        <v>205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2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/>
      <c r="G92" s="15"/>
      <c r="H92" s="15" t="n">
        <v>543.3</v>
      </c>
      <c r="I92" s="15" t="n">
        <v>521.5</v>
      </c>
      <c r="J92" s="15" t="n">
        <v>543</v>
      </c>
      <c r="K92" s="32" t="n">
        <f aca="false">AVERAGE(E92:J92)</f>
        <v>524.7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/>
      <c r="I93" s="15" t="n">
        <v>594</v>
      </c>
      <c r="J93" s="15" t="n">
        <v>595</v>
      </c>
      <c r="K93" s="32" t="n">
        <f aca="false">AVERAGE(E93:J93)</f>
        <v>559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4</v>
      </c>
      <c r="K94" s="32" t="n">
        <f aca="false">AVERAGE(E94:J94)</f>
        <v>447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8</v>
      </c>
      <c r="G96" s="15"/>
      <c r="H96" s="15" t="n">
        <v>420.4</v>
      </c>
      <c r="I96" s="15" t="n">
        <v>398</v>
      </c>
      <c r="J96" s="15" t="n">
        <v>410</v>
      </c>
      <c r="K96" s="32" t="n">
        <f aca="false">AVERAGE(E96:J96)</f>
        <v>409.1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/>
      <c r="G97" s="15"/>
      <c r="H97" s="15" t="n">
        <v>351.8</v>
      </c>
      <c r="I97" s="15" t="n">
        <v>328.5</v>
      </c>
      <c r="J97" s="15" t="n">
        <v>348</v>
      </c>
      <c r="K97" s="32" t="n">
        <f aca="false">AVERAGE(E97:J97)</f>
        <v>329.9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380</v>
      </c>
      <c r="K98" s="32" t="n">
        <f aca="false">AVERAGE(E98:J98)</f>
        <v>369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/>
      <c r="G99" s="15"/>
      <c r="H99" s="15" t="n">
        <v>744.9</v>
      </c>
      <c r="I99" s="15" t="n">
        <v>667.5</v>
      </c>
      <c r="J99" s="15" t="n">
        <v>752</v>
      </c>
      <c r="K99" s="32" t="n">
        <f aca="false">AVERAGE(E99:J99)</f>
        <v>694.72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 t="n">
        <v>2335</v>
      </c>
      <c r="J100" s="15"/>
      <c r="K100" s="32" t="n">
        <f aca="false">AVERAGE(E100:J100)</f>
        <v>2098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472</v>
      </c>
      <c r="J101" s="15"/>
      <c r="K101" s="32" t="n">
        <f aca="false">AVERAGE(E101:J101)</f>
        <v>392.12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2.912554347826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5-17T04:43:58Z</cp:lastPrinted>
  <dcterms:modified xsi:type="dcterms:W3CDTF">2017-05-17T04:44:02Z</dcterms:modified>
  <cp:revision>0</cp:revision>
  <dc:subject/>
  <dc:title/>
</cp:coreProperties>
</file>