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01.03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70" workbookViewId="0">
      <selection pane="topLeft" activeCell="K98" activeCellId="0" sqref="K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62.5</v>
      </c>
      <c r="G3" s="16"/>
      <c r="H3" s="17"/>
      <c r="I3" s="17" t="n">
        <v>166.5</v>
      </c>
      <c r="J3" s="17" t="n">
        <v>177</v>
      </c>
      <c r="K3" s="18" t="n">
        <f aca="false">(E3+F3+I3+J3)/4</f>
        <v>168.625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300</v>
      </c>
      <c r="F4" s="15"/>
      <c r="G4" s="15"/>
      <c r="H4" s="19" t="n">
        <v>263.3</v>
      </c>
      <c r="I4" s="19" t="n">
        <v>254</v>
      </c>
      <c r="J4" s="19" t="n">
        <v>356</v>
      </c>
      <c r="K4" s="20" t="n">
        <f aca="false">(E4+H4+I4+J4)/4</f>
        <v>293.325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69.5</v>
      </c>
      <c r="F5" s="15" t="n">
        <v>653</v>
      </c>
      <c r="G5" s="15"/>
      <c r="H5" s="19"/>
      <c r="I5" s="19"/>
      <c r="J5" s="19" t="n">
        <v>668</v>
      </c>
      <c r="K5" s="18" t="n">
        <f aca="false">AVERAGE(E5:J5)</f>
        <v>630.166666666667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191</v>
      </c>
      <c r="G6" s="15"/>
      <c r="H6" s="19" t="n">
        <v>208.4</v>
      </c>
      <c r="I6" s="19" t="n">
        <v>200.5</v>
      </c>
      <c r="J6" s="19" t="n">
        <v>243</v>
      </c>
      <c r="K6" s="20" t="n">
        <f aca="false">AVERAGE(E6:J6)</f>
        <v>206.18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 t="n">
        <v>1692</v>
      </c>
      <c r="I7" s="19" t="n">
        <v>1653</v>
      </c>
      <c r="J7" s="19"/>
      <c r="K7" s="20" t="n">
        <v>1672.5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198</v>
      </c>
      <c r="F8" s="15" t="n">
        <v>222.5</v>
      </c>
      <c r="G8" s="15"/>
      <c r="H8" s="19" t="n">
        <v>225.7</v>
      </c>
      <c r="I8" s="19" t="n">
        <v>199.5</v>
      </c>
      <c r="J8" s="19" t="n">
        <v>204</v>
      </c>
      <c r="K8" s="20" t="n">
        <f aca="false">AVERAGE(E8:J8)</f>
        <v>209.94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3.5</v>
      </c>
      <c r="F9" s="15" t="n">
        <v>217</v>
      </c>
      <c r="G9" s="15"/>
      <c r="H9" s="19" t="n">
        <v>225.7</v>
      </c>
      <c r="I9" s="19" t="n">
        <v>206</v>
      </c>
      <c r="J9" s="19" t="n">
        <v>225</v>
      </c>
      <c r="K9" s="20" t="n">
        <f aca="false">AVERAGE(E9:J9)</f>
        <v>215.44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 t="n">
        <v>223.9</v>
      </c>
      <c r="I10" s="19" t="n">
        <v>268</v>
      </c>
      <c r="J10" s="19"/>
      <c r="K10" s="20" t="n">
        <f aca="false">AVERAGE(E10:J10)</f>
        <v>245.95</v>
      </c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5.5</v>
      </c>
      <c r="F11" s="15" t="n">
        <v>6.1</v>
      </c>
      <c r="G11" s="15"/>
      <c r="H11" s="19" t="n">
        <v>5</v>
      </c>
      <c r="I11" s="19"/>
      <c r="J11" s="19" t="n">
        <v>5</v>
      </c>
      <c r="K11" s="18" t="n">
        <f aca="false">AVERAGE(E11:J11)</f>
        <v>5.4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 t="n">
        <v>312.4</v>
      </c>
      <c r="I12" s="19" t="n">
        <v>276.5</v>
      </c>
      <c r="J12" s="19" t="n">
        <v>326</v>
      </c>
      <c r="K12" s="20" t="n">
        <f aca="false">AVERAGE(E12:J12)</f>
        <v>307.22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3</v>
      </c>
      <c r="F13" s="15" t="n">
        <v>407</v>
      </c>
      <c r="G13" s="15"/>
      <c r="H13" s="19" t="n">
        <v>426.3</v>
      </c>
      <c r="I13" s="19" t="n">
        <v>395</v>
      </c>
      <c r="J13" s="19" t="n">
        <v>429</v>
      </c>
      <c r="K13" s="20" t="n">
        <f aca="false">AVERAGE(E13:J13)</f>
        <v>406.06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21</v>
      </c>
      <c r="F14" s="15" t="n">
        <v>335.5</v>
      </c>
      <c r="G14" s="15"/>
      <c r="H14" s="19" t="n">
        <v>352.8</v>
      </c>
      <c r="I14" s="19" t="n">
        <v>339</v>
      </c>
      <c r="J14" s="19" t="n">
        <v>365</v>
      </c>
      <c r="K14" s="20" t="n">
        <f aca="false">AVERAGE(E14:J14)</f>
        <v>342.66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53</v>
      </c>
      <c r="F15" s="15"/>
      <c r="G15" s="15"/>
      <c r="H15" s="19"/>
      <c r="I15" s="19" t="n">
        <v>376</v>
      </c>
      <c r="J15" s="19" t="n">
        <v>402</v>
      </c>
      <c r="K15" s="20" t="n">
        <f aca="false">AVERAGE(E15:J15)</f>
        <v>377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37</v>
      </c>
      <c r="K16" s="20" t="n">
        <f aca="false">AVERAGE(E16:J16)</f>
        <v>221.333333333333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407</v>
      </c>
      <c r="J17" s="23" t="n">
        <v>443</v>
      </c>
      <c r="K17" s="20" t="n">
        <f aca="false">AVERAGE(E17:J17)</f>
        <v>425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2</v>
      </c>
      <c r="K18" s="18" t="n">
        <f aca="false">AVERAGE(E18:J18)</f>
        <v>292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01</v>
      </c>
      <c r="F19" s="15" t="n">
        <v>485.5</v>
      </c>
      <c r="G19" s="15"/>
      <c r="H19" s="15" t="n">
        <v>491</v>
      </c>
      <c r="I19" s="15" t="n">
        <v>478</v>
      </c>
      <c r="J19" s="15" t="n">
        <v>493</v>
      </c>
      <c r="K19" s="20" t="n">
        <f aca="false">AVERAGE(E19:J19)</f>
        <v>469.7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2.7</v>
      </c>
      <c r="G20" s="15"/>
      <c r="H20" s="15" t="n">
        <v>78.9</v>
      </c>
      <c r="I20" s="15" t="n">
        <v>82.7</v>
      </c>
      <c r="J20" s="24" t="n">
        <v>83</v>
      </c>
      <c r="K20" s="20" t="n">
        <f aca="false">AVERAGE(E20:J20)</f>
        <v>81.82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9</v>
      </c>
      <c r="G21" s="15"/>
      <c r="H21" s="15" t="n">
        <v>112.3</v>
      </c>
      <c r="I21" s="15" t="n">
        <v>101.5</v>
      </c>
      <c r="J21" s="15" t="n">
        <v>115</v>
      </c>
      <c r="K21" s="20" t="n">
        <f aca="false">AVERAGE(E21:J21)</f>
        <v>111.95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3.7</v>
      </c>
      <c r="I22" s="15" t="n">
        <v>190</v>
      </c>
      <c r="J22" s="24" t="n">
        <v>186</v>
      </c>
      <c r="K22" s="20" t="n">
        <f aca="false">AVERAGE(E22:J22)</f>
        <v>186.566666666667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28.5</v>
      </c>
      <c r="F23" s="15" t="n">
        <v>27.4</v>
      </c>
      <c r="G23" s="15"/>
      <c r="H23" s="15"/>
      <c r="I23" s="15"/>
      <c r="J23" s="15" t="n">
        <v>22.4</v>
      </c>
      <c r="K23" s="20" t="n">
        <f aca="false">AVERAGE(E23:J23)</f>
        <v>26.1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 t="n">
        <v>987</v>
      </c>
      <c r="F24" s="15"/>
      <c r="G24" s="15"/>
      <c r="H24" s="15"/>
      <c r="I24" s="15" t="n">
        <v>1029</v>
      </c>
      <c r="J24" s="15" t="n">
        <v>1104</v>
      </c>
      <c r="K24" s="20" t="n">
        <f aca="false">AVERAGE(E24:J24)</f>
        <v>1040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842.5</v>
      </c>
      <c r="J25" s="15"/>
      <c r="K25" s="20" t="n">
        <f aca="false">AVERAGE(E25:J25)</f>
        <v>842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80</v>
      </c>
      <c r="F26" s="15"/>
      <c r="G26" s="15"/>
      <c r="H26" s="15" t="n">
        <v>342</v>
      </c>
      <c r="I26" s="15" t="n">
        <v>321.5</v>
      </c>
      <c r="J26" s="15" t="n">
        <v>395</v>
      </c>
      <c r="K26" s="20" t="n">
        <f aca="false">AVERAGE(E26:J26)</f>
        <v>334.625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18.7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41</v>
      </c>
      <c r="F29" s="15" t="n">
        <v>322.5</v>
      </c>
      <c r="G29" s="15"/>
      <c r="H29" s="15" t="n">
        <v>323.5</v>
      </c>
      <c r="I29" s="15" t="n">
        <v>315.5</v>
      </c>
      <c r="J29" s="15" t="n">
        <v>334</v>
      </c>
      <c r="K29" s="20" t="n">
        <f aca="false">AVERAGE(E29:J29)</f>
        <v>307.3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302.5</v>
      </c>
      <c r="F30" s="15" t="n">
        <v>262.5</v>
      </c>
      <c r="G30" s="15"/>
      <c r="H30" s="15" t="n">
        <v>351.7</v>
      </c>
      <c r="I30" s="15" t="n">
        <v>335.5</v>
      </c>
      <c r="J30" s="15" t="n">
        <v>350</v>
      </c>
      <c r="K30" s="20" t="n">
        <f aca="false">AVERAGE(E30:J30)</f>
        <v>320.44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59</v>
      </c>
      <c r="F31" s="15" t="n">
        <v>144.5</v>
      </c>
      <c r="G31" s="15"/>
      <c r="H31" s="15" t="n">
        <v>166.8</v>
      </c>
      <c r="I31" s="15" t="n">
        <v>175</v>
      </c>
      <c r="J31" s="15" t="n">
        <v>185</v>
      </c>
      <c r="K31" s="20" t="n">
        <f aca="false">AVERAGE(E31:J31)</f>
        <v>166.06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77</v>
      </c>
      <c r="G32" s="15"/>
      <c r="H32" s="15" t="n">
        <v>221</v>
      </c>
      <c r="I32" s="15" t="n">
        <v>284.5</v>
      </c>
      <c r="J32" s="15" t="n">
        <v>280</v>
      </c>
      <c r="K32" s="20" t="n">
        <f aca="false">AVERAGE(E32:J32)</f>
        <v>265.62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36.5</v>
      </c>
      <c r="F33" s="15"/>
      <c r="G33" s="15"/>
      <c r="H33" s="15"/>
      <c r="I33" s="15" t="n">
        <v>356.5</v>
      </c>
      <c r="J33" s="15" t="n">
        <v>351</v>
      </c>
      <c r="K33" s="20" t="n">
        <f aca="false">AVERAGE(E33:J33)</f>
        <v>348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80</v>
      </c>
      <c r="F34" s="15"/>
      <c r="G34" s="15"/>
      <c r="H34" s="15"/>
      <c r="I34" s="15" t="n">
        <v>304.5</v>
      </c>
      <c r="J34" s="15" t="n">
        <v>318</v>
      </c>
      <c r="K34" s="20" t="n">
        <f aca="false">AVERAGE(E34:J34)</f>
        <v>300.833333333333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/>
      <c r="G35" s="15"/>
      <c r="H35" s="15"/>
      <c r="I35" s="15" t="n">
        <v>377.5</v>
      </c>
      <c r="J35" s="15" t="n">
        <v>383</v>
      </c>
      <c r="K35" s="20" t="n">
        <f aca="false">AVERAGE(E35:J35)</f>
        <v>380.2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807.5</v>
      </c>
      <c r="F36" s="15"/>
      <c r="G36" s="15"/>
      <c r="H36" s="15"/>
      <c r="I36" s="15" t="n">
        <v>819</v>
      </c>
      <c r="J36" s="15" t="n">
        <v>890</v>
      </c>
      <c r="K36" s="20" t="n">
        <f aca="false">AVERAGE(E36:J36)</f>
        <v>838.833333333333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 t="n">
        <v>976</v>
      </c>
      <c r="F37" s="15"/>
      <c r="G37" s="15"/>
      <c r="H37" s="15"/>
      <c r="I37" s="15" t="n">
        <v>941</v>
      </c>
      <c r="J37" s="15" t="n">
        <v>1193</v>
      </c>
      <c r="K37" s="20" t="n">
        <f aca="false">AVERAGE(E37:J37)</f>
        <v>1036.66666666667</v>
      </c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8</v>
      </c>
      <c r="F38" s="15" t="n">
        <v>85.9</v>
      </c>
      <c r="G38" s="15"/>
      <c r="H38" s="15" t="n">
        <v>115.8</v>
      </c>
      <c r="I38" s="15" t="n">
        <v>115.5</v>
      </c>
      <c r="J38" s="15" t="n">
        <v>122</v>
      </c>
      <c r="K38" s="20" t="n">
        <f aca="false">AVERAGE(E38:J38)</f>
        <v>109.44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277.5</v>
      </c>
      <c r="F39" s="15" t="n">
        <v>396</v>
      </c>
      <c r="G39" s="15"/>
      <c r="H39" s="15" t="n">
        <v>283.3</v>
      </c>
      <c r="I39" s="15" t="n">
        <v>280.5</v>
      </c>
      <c r="J39" s="15" t="n">
        <v>362</v>
      </c>
      <c r="K39" s="20" t="n">
        <f aca="false">AVERAGE(E39:J39)</f>
        <v>319.8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5"/>
      <c r="F40" s="26"/>
      <c r="G40" s="27"/>
      <c r="H40" s="27"/>
      <c r="I40" s="27"/>
      <c r="J40" s="27" t="n">
        <v>515</v>
      </c>
      <c r="K40" s="20" t="n">
        <f aca="false">AVERAGE(E40:J40)</f>
        <v>515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8"/>
      <c r="F41" s="29"/>
      <c r="G41" s="29"/>
      <c r="H41" s="29"/>
      <c r="I41" s="29"/>
      <c r="J41" s="29"/>
      <c r="K41" s="20"/>
      <c r="L41" s="30"/>
      <c r="O41" s="31"/>
      <c r="P41" s="31"/>
      <c r="S41" s="31"/>
    </row>
    <row r="42" s="33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8" t="n">
        <v>432</v>
      </c>
      <c r="F42" s="28" t="n">
        <v>484</v>
      </c>
      <c r="G42" s="28"/>
      <c r="H42" s="28" t="n">
        <v>483</v>
      </c>
      <c r="I42" s="28" t="n">
        <v>468.5</v>
      </c>
      <c r="J42" s="28" t="n">
        <v>490</v>
      </c>
      <c r="K42" s="20" t="n">
        <f aca="false">AVERAGE(E42:J42)</f>
        <v>471.5</v>
      </c>
      <c r="L42" s="30"/>
      <c r="M42" s="31"/>
      <c r="N42" s="31"/>
      <c r="O42" s="31"/>
      <c r="P42" s="31"/>
      <c r="Q42" s="31"/>
      <c r="R42" s="31"/>
      <c r="S42" s="31"/>
      <c r="T42" s="31"/>
      <c r="U42" s="31"/>
      <c r="V42" s="32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 t="n">
        <v>303</v>
      </c>
      <c r="F43" s="15" t="n">
        <v>391.5</v>
      </c>
      <c r="G43" s="15"/>
      <c r="H43" s="15" t="n">
        <v>394.4</v>
      </c>
      <c r="I43" s="15" t="n">
        <v>317.5</v>
      </c>
      <c r="J43" s="15"/>
      <c r="K43" s="34" t="n">
        <f aca="false">AVERAGE(E43:J43)</f>
        <v>351.6</v>
      </c>
      <c r="L43" s="30"/>
      <c r="M43" s="31"/>
      <c r="N43" s="31"/>
      <c r="O43" s="31"/>
      <c r="P43" s="31"/>
      <c r="Q43" s="31"/>
      <c r="R43" s="31"/>
      <c r="S43" s="31"/>
      <c r="U43" s="31"/>
    </row>
    <row r="44" customFormat="false" ht="1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17.5</v>
      </c>
      <c r="F44" s="15" t="n">
        <v>236.5</v>
      </c>
      <c r="G44" s="15"/>
      <c r="H44" s="15" t="n">
        <v>252.9</v>
      </c>
      <c r="I44" s="15" t="n">
        <v>253.5</v>
      </c>
      <c r="J44" s="15" t="n">
        <v>257</v>
      </c>
      <c r="K44" s="34" t="n">
        <f aca="false">AVERAGE(E44:J44)</f>
        <v>243.4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5</v>
      </c>
      <c r="F45" s="15"/>
      <c r="G45" s="15"/>
      <c r="H45" s="15" t="n">
        <v>381.5</v>
      </c>
      <c r="I45" s="15" t="n">
        <v>369</v>
      </c>
      <c r="J45" s="15" t="n">
        <v>397</v>
      </c>
      <c r="K45" s="34" t="n">
        <f aca="false">AVERAGE(E45:J45)</f>
        <v>373.125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 t="n">
        <v>475.5</v>
      </c>
      <c r="J46" s="15" t="n">
        <v>650</v>
      </c>
      <c r="K46" s="34" t="n">
        <f aca="false">AVERAGE(E46:J46)</f>
        <v>562.75</v>
      </c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7.3</v>
      </c>
      <c r="I47" s="15" t="n">
        <v>118</v>
      </c>
      <c r="J47" s="15" t="n">
        <v>123</v>
      </c>
      <c r="K47" s="34" t="n">
        <f aca="false">AVERAGE(E47:J47)</f>
        <v>120.7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8</v>
      </c>
      <c r="F48" s="15" t="n">
        <v>238.5</v>
      </c>
      <c r="G48" s="15"/>
      <c r="H48" s="15" t="n">
        <v>253.9</v>
      </c>
      <c r="I48" s="15" t="n">
        <v>241</v>
      </c>
      <c r="J48" s="15" t="n">
        <v>253</v>
      </c>
      <c r="K48" s="34" t="n">
        <f aca="false">AVERAGE(E48:J48)</f>
        <v>244.88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54.5</v>
      </c>
      <c r="G49" s="15"/>
      <c r="H49" s="15" t="n">
        <v>141</v>
      </c>
      <c r="I49" s="15"/>
      <c r="J49" s="15" t="n">
        <v>167</v>
      </c>
      <c r="K49" s="34" t="n">
        <f aca="false">AVERAGE(E49:J49)</f>
        <v>154.166666666667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3</v>
      </c>
      <c r="F50" s="15" t="n">
        <v>19</v>
      </c>
      <c r="G50" s="15"/>
      <c r="H50" s="15"/>
      <c r="I50" s="15"/>
      <c r="J50" s="15" t="n">
        <v>16.9</v>
      </c>
      <c r="K50" s="35" t="n">
        <f aca="false">AVERAGE(E50:J50)</f>
        <v>16.3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6" t="s">
        <v>149</v>
      </c>
      <c r="E51" s="15" t="n">
        <v>2000</v>
      </c>
      <c r="F51" s="15"/>
      <c r="G51" s="15"/>
      <c r="H51" s="15"/>
      <c r="I51" s="15"/>
      <c r="J51" s="15"/>
      <c r="K51" s="35" t="n">
        <f aca="false">AVERAGE(E51:J51)</f>
        <v>2000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5" t="n"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4</v>
      </c>
      <c r="F53" s="15" t="n">
        <v>124</v>
      </c>
      <c r="G53" s="15"/>
      <c r="H53" s="15" t="n">
        <v>121.3</v>
      </c>
      <c r="I53" s="15" t="n">
        <v>123</v>
      </c>
      <c r="J53" s="15" t="n">
        <v>133</v>
      </c>
      <c r="K53" s="34" t="n">
        <f aca="false">AVERAGE(E53:J53)</f>
        <v>123.06</v>
      </c>
      <c r="L53" s="37"/>
      <c r="M53" s="31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92.5</v>
      </c>
      <c r="F54" s="15" t="n">
        <v>318</v>
      </c>
      <c r="G54" s="15"/>
      <c r="H54" s="15" t="n">
        <v>336.6</v>
      </c>
      <c r="I54" s="15" t="n">
        <v>330</v>
      </c>
      <c r="J54" s="15" t="n">
        <v>341</v>
      </c>
      <c r="K54" s="34" t="n">
        <f aca="false">AVERAGE(E54:J54)</f>
        <v>323.62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16.5</v>
      </c>
      <c r="F55" s="15" t="n">
        <v>283</v>
      </c>
      <c r="G55" s="15"/>
      <c r="H55" s="15" t="n">
        <v>271.5</v>
      </c>
      <c r="I55" s="15" t="n">
        <v>268</v>
      </c>
      <c r="J55" s="15" t="n">
        <v>278</v>
      </c>
      <c r="K55" s="34" t="n">
        <f aca="false">AVERAGE(E55:J55)</f>
        <v>263.4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599.5</v>
      </c>
      <c r="F56" s="15"/>
      <c r="G56" s="15"/>
      <c r="H56" s="15"/>
      <c r="I56" s="15"/>
      <c r="J56" s="15"/>
      <c r="K56" s="34" t="n">
        <f aca="false">AVERAGE(E56:J56)</f>
        <v>599.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 t="n">
        <v>271.5</v>
      </c>
      <c r="G57" s="15"/>
      <c r="H57" s="15" t="n">
        <v>251.8</v>
      </c>
      <c r="I57" s="15" t="n">
        <v>265.5</v>
      </c>
      <c r="J57" s="15" t="n">
        <v>270</v>
      </c>
      <c r="K57" s="34" t="n">
        <f aca="false">AVERAGE(E57:J57)</f>
        <v>261.56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 t="n">
        <v>637.5</v>
      </c>
      <c r="J58" s="15" t="n">
        <v>734</v>
      </c>
      <c r="K58" s="34" t="n">
        <f aca="false">AVERAGE(E58:J58)</f>
        <v>685.75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30</v>
      </c>
      <c r="G59" s="15"/>
      <c r="H59" s="15" t="n">
        <v>227.4</v>
      </c>
      <c r="I59" s="15" t="n">
        <v>250.5</v>
      </c>
      <c r="J59" s="15" t="n">
        <v>237</v>
      </c>
      <c r="K59" s="34" t="n">
        <f aca="false">AVERAGE(E59:J59)</f>
        <v>236.22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56</v>
      </c>
      <c r="F60" s="15"/>
      <c r="G60" s="15"/>
      <c r="H60" s="15" t="n">
        <v>429.7</v>
      </c>
      <c r="I60" s="15" t="n">
        <v>422.5</v>
      </c>
      <c r="J60" s="15" t="n">
        <v>433</v>
      </c>
      <c r="K60" s="34" t="n">
        <f aca="false">AVERAGE(E60:J60)</f>
        <v>410.3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476</v>
      </c>
      <c r="F61" s="15" t="n">
        <v>523</v>
      </c>
      <c r="G61" s="15"/>
      <c r="H61" s="15" t="n">
        <v>551</v>
      </c>
      <c r="I61" s="15" t="n">
        <v>525</v>
      </c>
      <c r="J61" s="15" t="n">
        <v>554</v>
      </c>
      <c r="K61" s="34" t="n">
        <f aca="false">AVERAGE(E61:J61)</f>
        <v>525.8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 t="n">
        <v>1294</v>
      </c>
      <c r="J62" s="15"/>
      <c r="K62" s="34" t="n">
        <f aca="false">AVERAGE(E62:J62)</f>
        <v>1315.2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 t="n">
        <v>350</v>
      </c>
      <c r="F63" s="15"/>
      <c r="G63" s="15"/>
      <c r="H63" s="15" t="n">
        <v>405</v>
      </c>
      <c r="I63" s="15" t="n">
        <v>411</v>
      </c>
      <c r="J63" s="15" t="n">
        <v>401</v>
      </c>
      <c r="K63" s="34" t="n">
        <f aca="false">AVERAGE(E63:J63)</f>
        <v>391.75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49</v>
      </c>
      <c r="G64" s="15"/>
      <c r="H64" s="15"/>
      <c r="I64" s="15" t="n">
        <v>146.5</v>
      </c>
      <c r="J64" s="15" t="n">
        <v>158</v>
      </c>
      <c r="K64" s="34" t="n">
        <f aca="false">AVERAGE(E64:J64)</f>
        <v>152.37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6</v>
      </c>
      <c r="F65" s="15" t="n">
        <v>205.5</v>
      </c>
      <c r="G65" s="15"/>
      <c r="H65" s="15" t="n">
        <v>209.4</v>
      </c>
      <c r="I65" s="15" t="n">
        <v>200.5</v>
      </c>
      <c r="J65" s="15" t="n">
        <v>205</v>
      </c>
      <c r="K65" s="34" t="n">
        <f aca="false">AVERAGE(E65:J65)</f>
        <v>201.28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40</v>
      </c>
      <c r="F66" s="15"/>
      <c r="G66" s="15"/>
      <c r="H66" s="15"/>
      <c r="I66" s="15" t="n">
        <v>948</v>
      </c>
      <c r="J66" s="15"/>
      <c r="K66" s="34" t="n">
        <f aca="false">AVERAGE(E66:J66)</f>
        <v>944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13</v>
      </c>
      <c r="F67" s="15"/>
      <c r="G67" s="15"/>
      <c r="H67" s="15"/>
      <c r="I67" s="15" t="n">
        <v>254.5</v>
      </c>
      <c r="J67" s="15" t="n">
        <v>293</v>
      </c>
      <c r="K67" s="34" t="n">
        <f aca="false">AVERAGE(E67:J67)</f>
        <v>253.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32</v>
      </c>
      <c r="F68" s="15" t="n">
        <v>765.5</v>
      </c>
      <c r="G68" s="15"/>
      <c r="H68" s="15" t="n">
        <v>841.2</v>
      </c>
      <c r="I68" s="15"/>
      <c r="J68" s="15" t="n">
        <v>858</v>
      </c>
      <c r="K68" s="34" t="n">
        <f aca="false">AVERAGE(E68:J68)</f>
        <v>799.175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 t="n">
        <v>686.5</v>
      </c>
      <c r="G69" s="15"/>
      <c r="H69" s="15"/>
      <c r="I69" s="15" t="n">
        <v>705</v>
      </c>
      <c r="J69" s="15" t="n">
        <v>789</v>
      </c>
      <c r="K69" s="34" t="n">
        <f aca="false">AVERAGE(E69:J69)</f>
        <v>726.833333333333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 t="n">
        <v>1154</v>
      </c>
      <c r="J70" s="15"/>
      <c r="K70" s="34" t="n">
        <f aca="false">AVERAGE(E70:J70)</f>
        <v>1154</v>
      </c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/>
      <c r="K71" s="34" t="n">
        <f aca="false">AVERAGE(E71:J71)</f>
        <v>680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 t="n">
        <v>195</v>
      </c>
      <c r="G72" s="15"/>
      <c r="H72" s="15"/>
      <c r="I72" s="15" t="n">
        <v>258</v>
      </c>
      <c r="J72" s="15" t="n">
        <v>191</v>
      </c>
      <c r="K72" s="34" t="n">
        <f aca="false">AVERAGE(E72:J72)</f>
        <v>214.666666666667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6</v>
      </c>
      <c r="G73" s="15"/>
      <c r="H73" s="15" t="n">
        <v>112.4</v>
      </c>
      <c r="I73" s="15" t="n">
        <v>105</v>
      </c>
      <c r="J73" s="15" t="n">
        <v>110</v>
      </c>
      <c r="K73" s="34" t="n">
        <f aca="false">AVERAGE(E73:J73)</f>
        <v>107.28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8</v>
      </c>
      <c r="G74" s="15"/>
      <c r="H74" s="15" t="n">
        <v>192</v>
      </c>
      <c r="I74" s="15" t="n">
        <v>182</v>
      </c>
      <c r="J74" s="15" t="n">
        <v>193</v>
      </c>
      <c r="K74" s="35" t="n">
        <f aca="false">AVERAGE(E74:J74)</f>
        <v>184.8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11</v>
      </c>
      <c r="J75" s="15" t="n">
        <v>888</v>
      </c>
      <c r="K75" s="34" t="n">
        <f aca="false">AVERAGE(E75:J75)</f>
        <v>819.333333333333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27.5</v>
      </c>
      <c r="F76" s="15" t="n">
        <v>168.5</v>
      </c>
      <c r="G76" s="15"/>
      <c r="H76" s="15" t="n">
        <v>135.3</v>
      </c>
      <c r="I76" s="15" t="n">
        <v>122</v>
      </c>
      <c r="J76" s="15" t="n">
        <v>178</v>
      </c>
      <c r="K76" s="34" t="n">
        <f aca="false">AVERAGE(E76:J76)</f>
        <v>146.2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38</v>
      </c>
      <c r="F77" s="15"/>
      <c r="G77" s="15"/>
      <c r="H77" s="15" t="n">
        <v>260.3</v>
      </c>
      <c r="I77" s="15" t="n">
        <v>291</v>
      </c>
      <c r="J77" s="15" t="n">
        <v>297</v>
      </c>
      <c r="K77" s="34" t="n">
        <f aca="false">AVERAGE(E77:J77)</f>
        <v>271.575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81.5</v>
      </c>
      <c r="F78" s="15"/>
      <c r="G78" s="15"/>
      <c r="H78" s="15"/>
      <c r="I78" s="15" t="n">
        <v>519.5</v>
      </c>
      <c r="J78" s="15" t="n">
        <v>408</v>
      </c>
      <c r="K78" s="34" t="n">
        <f aca="false">AVERAGE(E78:J78)</f>
        <v>469.666666666667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98.5</v>
      </c>
      <c r="F79" s="15" t="n">
        <v>105.5</v>
      </c>
      <c r="G79" s="15"/>
      <c r="H79" s="15"/>
      <c r="I79" s="15" t="n">
        <v>104</v>
      </c>
      <c r="J79" s="15" t="n">
        <v>109</v>
      </c>
      <c r="K79" s="34" t="n">
        <f aca="false">AVERAGE(E79:J79)</f>
        <v>104.2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38.5</v>
      </c>
      <c r="F80" s="15" t="n">
        <v>156</v>
      </c>
      <c r="G80" s="15"/>
      <c r="H80" s="15" t="n">
        <v>143.8</v>
      </c>
      <c r="I80" s="15" t="n">
        <v>146.5</v>
      </c>
      <c r="J80" s="15" t="n">
        <v>159</v>
      </c>
      <c r="K80" s="34" t="n">
        <f aca="false">AVERAGE(E80:J80)</f>
        <v>148.76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4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 t="n">
        <v>63.5</v>
      </c>
      <c r="F82" s="15"/>
      <c r="G82" s="15"/>
      <c r="H82" s="15"/>
      <c r="I82" s="15"/>
      <c r="J82" s="15"/>
      <c r="K82" s="34" t="n">
        <v>63.5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3</v>
      </c>
      <c r="G83" s="15"/>
      <c r="H83" s="15" t="n">
        <v>286</v>
      </c>
      <c r="I83" s="15" t="n">
        <v>285</v>
      </c>
      <c r="J83" s="15" t="n">
        <v>312</v>
      </c>
      <c r="K83" s="34" t="n">
        <f aca="false">AVERAGE(E83:J83)</f>
        <v>285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/>
      <c r="G84" s="15"/>
      <c r="H84" s="15" t="n">
        <v>128.5</v>
      </c>
      <c r="I84" s="15" t="n">
        <v>122</v>
      </c>
      <c r="J84" s="15" t="n">
        <v>127</v>
      </c>
      <c r="K84" s="34" t="n">
        <f aca="false">AVERAGE(E84:J84)</f>
        <v>122.625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291</v>
      </c>
      <c r="J85" s="15" t="n">
        <v>1430</v>
      </c>
      <c r="K85" s="34" t="n">
        <f aca="false">AVERAGE(E85:J85)</f>
        <v>1360.5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/>
      <c r="J86" s="15" t="n">
        <v>400</v>
      </c>
      <c r="K86" s="34" t="n">
        <f aca="false">AVERAGE(E86:J86)</f>
        <v>400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 t="n">
        <v>388</v>
      </c>
      <c r="J87" s="15"/>
      <c r="K87" s="34" t="n">
        <f aca="false">AVERAGE(E87:J87)</f>
        <v>388</v>
      </c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14.5</v>
      </c>
      <c r="J88" s="15"/>
      <c r="K88" s="34" t="n">
        <f aca="false">AVERAGE(E88:J88)</f>
        <v>714.5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177</v>
      </c>
      <c r="F89" s="15" t="n">
        <v>214</v>
      </c>
      <c r="G89" s="15"/>
      <c r="H89" s="15" t="n">
        <v>209.2</v>
      </c>
      <c r="I89" s="15" t="n">
        <v>207.5</v>
      </c>
      <c r="J89" s="15" t="n">
        <v>214</v>
      </c>
      <c r="K89" s="34" t="n">
        <f aca="false">AVERAGE(E89:J89)</f>
        <v>204.34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6</v>
      </c>
      <c r="F90" s="15"/>
      <c r="G90" s="15"/>
      <c r="H90" s="15"/>
      <c r="I90" s="15" t="n">
        <v>980</v>
      </c>
      <c r="J90" s="15"/>
      <c r="K90" s="34" t="n">
        <f aca="false">AVERAGE(E90:J90)</f>
        <v>978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58</v>
      </c>
      <c r="K91" s="34" t="n">
        <f aca="false">AVERAGE(E91:J91)</f>
        <v>256.2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491</v>
      </c>
      <c r="F92" s="15" t="n">
        <v>538</v>
      </c>
      <c r="G92" s="15"/>
      <c r="H92" s="15" t="n">
        <v>543.3</v>
      </c>
      <c r="I92" s="15" t="n">
        <v>521.5</v>
      </c>
      <c r="J92" s="15" t="n">
        <v>566</v>
      </c>
      <c r="K92" s="34" t="n">
        <f aca="false">AVERAGE(E92:J92)</f>
        <v>531.96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488</v>
      </c>
      <c r="F93" s="15"/>
      <c r="G93" s="15"/>
      <c r="H93" s="15" t="n">
        <v>587.4</v>
      </c>
      <c r="I93" s="15" t="n">
        <v>594</v>
      </c>
      <c r="J93" s="15" t="n">
        <v>564</v>
      </c>
      <c r="K93" s="34" t="n">
        <f aca="false">AVERAGE(E93:J93)</f>
        <v>558.35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385</v>
      </c>
      <c r="F94" s="15"/>
      <c r="G94" s="15"/>
      <c r="H94" s="15"/>
      <c r="I94" s="15" t="n">
        <v>464.5</v>
      </c>
      <c r="J94" s="15" t="n">
        <v>494</v>
      </c>
      <c r="K94" s="34" t="n">
        <f aca="false">AVERAGE(E94:J94)</f>
        <v>447.833333333333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4" t="n"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17</v>
      </c>
      <c r="G96" s="15"/>
      <c r="H96" s="15" t="n">
        <v>420.4</v>
      </c>
      <c r="I96" s="15" t="n">
        <v>399</v>
      </c>
      <c r="J96" s="15" t="n">
        <v>425</v>
      </c>
      <c r="K96" s="34" t="n">
        <f aca="false">AVERAGE(E96:J96)</f>
        <v>415.35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291.5</v>
      </c>
      <c r="F97" s="15" t="n">
        <v>340</v>
      </c>
      <c r="G97" s="15"/>
      <c r="H97" s="15" t="n">
        <v>351.8</v>
      </c>
      <c r="I97" s="15" t="n">
        <v>331.5</v>
      </c>
      <c r="J97" s="15" t="n">
        <v>362</v>
      </c>
      <c r="K97" s="34" t="n">
        <f aca="false">AVERAGE(E97:J97)</f>
        <v>335.36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61</v>
      </c>
      <c r="I98" s="15"/>
      <c r="J98" s="15" t="n">
        <v>420</v>
      </c>
      <c r="K98" s="34" t="n">
        <f aca="false">AVERAGE(E98:J98)</f>
        <v>390.5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14.5</v>
      </c>
      <c r="F99" s="15" t="n">
        <v>702.5</v>
      </c>
      <c r="G99" s="15"/>
      <c r="H99" s="15" t="n">
        <v>744.9</v>
      </c>
      <c r="I99" s="15" t="n">
        <v>667.5</v>
      </c>
      <c r="J99" s="15" t="n">
        <v>820</v>
      </c>
      <c r="K99" s="34" t="n">
        <f aca="false">AVERAGE(E99:J99)</f>
        <v>709.88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861.5</v>
      </c>
      <c r="F100" s="15"/>
      <c r="G100" s="15"/>
      <c r="H100" s="15"/>
      <c r="I100" s="15" t="n">
        <v>2335</v>
      </c>
      <c r="J100" s="15"/>
      <c r="K100" s="34" t="n">
        <v>2098.2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342</v>
      </c>
      <c r="F101" s="15" t="n">
        <v>407</v>
      </c>
      <c r="G101" s="15"/>
      <c r="H101" s="15" t="n">
        <v>347.5</v>
      </c>
      <c r="I101" s="15" t="n">
        <v>495</v>
      </c>
      <c r="J101" s="15"/>
      <c r="K101" s="34" t="n">
        <f aca="false">AVERAGE(E101:J101)</f>
        <v>397.875</v>
      </c>
    </row>
    <row r="102" customFormat="false" ht="15.75" hidden="false" customHeight="false" outlineLevel="0" collapsed="false">
      <c r="A102" s="38"/>
      <c r="K102" s="34" t="n">
        <f aca="false">AVERAGE(K3:K101)</f>
        <v>452.041315789474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Василенко</cp:lastModifiedBy>
  <cp:lastPrinted>2017-03-01T06:43:47Z</cp:lastPrinted>
  <dcterms:modified xsi:type="dcterms:W3CDTF">2017-03-01T06:58:37Z</dcterms:modified>
  <cp:revision>0</cp:revision>
  <dc:subject/>
  <dc:title/>
</cp:coreProperties>
</file>