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2.03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/>
      <c r="J3" s="17" t="n">
        <v>170</v>
      </c>
      <c r="K3" s="18" t="n">
        <f aca="false">AVERAGE(E3:J3)</f>
        <v>167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93</v>
      </c>
      <c r="I4" s="19"/>
      <c r="J4" s="19"/>
      <c r="K4" s="18" t="n">
        <f aca="false">AVERAGE(E4:J4)</f>
        <v>296.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/>
      <c r="J5" s="19" t="n">
        <v>668</v>
      </c>
      <c r="K5" s="18" t="n">
        <f aca="false">AVERAGE(E5:J5)</f>
        <v>630.166666666667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8.4</v>
      </c>
      <c r="I6" s="19" t="n">
        <v>200.5</v>
      </c>
      <c r="J6" s="19" t="n">
        <v>243</v>
      </c>
      <c r="K6" s="20" t="n">
        <f aca="false">AVERAGE(E6:J6)</f>
        <v>206.1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 t="n">
        <v>2613</v>
      </c>
      <c r="F7" s="15"/>
      <c r="G7" s="15"/>
      <c r="H7" s="19"/>
      <c r="I7" s="19" t="n">
        <v>1653</v>
      </c>
      <c r="J7" s="19"/>
      <c r="K7" s="20" t="n">
        <f aca="false">AVERAGE(E7:J7)</f>
        <v>213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/>
      <c r="K8" s="20" t="n">
        <f aca="false">AVERAGE(E8:J8)</f>
        <v>211.42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5</v>
      </c>
      <c r="K9" s="20" t="n">
        <f aca="false">AVERAGE(E9:J9)</f>
        <v>215.2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3</v>
      </c>
      <c r="I13" s="19" t="n">
        <v>395</v>
      </c>
      <c r="J13" s="19" t="n">
        <v>429</v>
      </c>
      <c r="K13" s="20" t="n">
        <f aca="false">AVERAGE(E13:J13)</f>
        <v>406.0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49.5</v>
      </c>
      <c r="I14" s="19" t="n">
        <v>339</v>
      </c>
      <c r="J14" s="19" t="n">
        <v>365</v>
      </c>
      <c r="K14" s="20" t="n">
        <f aca="false">AVERAGE(E14:J14)</f>
        <v>342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62</v>
      </c>
      <c r="J15" s="19" t="n">
        <v>402</v>
      </c>
      <c r="K15" s="20" t="n">
        <f aca="false">AVERAGE(E15:J15)</f>
        <v>372.33333333333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23" t="n">
        <v>443</v>
      </c>
      <c r="K17" s="20" t="n">
        <f aca="false">AVERAGE(E17:J17)</f>
        <v>4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1</v>
      </c>
      <c r="I19" s="15" t="n">
        <v>478</v>
      </c>
      <c r="J19" s="15" t="n">
        <v>503</v>
      </c>
      <c r="K19" s="20" t="n">
        <f aca="false">AVERAGE(E19:J19)</f>
        <v>471.7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82</v>
      </c>
      <c r="I20" s="15" t="n">
        <v>82.7</v>
      </c>
      <c r="J20" s="24" t="n">
        <v>81.5</v>
      </c>
      <c r="K20" s="20" t="n">
        <f aca="false">AVERAGE(E20:J20)</f>
        <v>82.2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</v>
      </c>
      <c r="I22" s="15" t="n">
        <v>190</v>
      </c>
      <c r="J22" s="24" t="n">
        <v>186</v>
      </c>
      <c r="K22" s="20" t="n">
        <f aca="false">AVERAGE(E22:J22)</f>
        <v>18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6</v>
      </c>
      <c r="F23" s="15"/>
      <c r="G23" s="15"/>
      <c r="H23" s="15"/>
      <c r="I23" s="15"/>
      <c r="J23" s="15" t="n">
        <v>22.4</v>
      </c>
      <c r="K23" s="20" t="n">
        <f aca="false">AVERAGE(E23:J23)</f>
        <v>25.5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40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/>
      <c r="G26" s="15"/>
      <c r="H26" s="15"/>
      <c r="I26" s="15" t="n">
        <v>321.5</v>
      </c>
      <c r="J26" s="15" t="n">
        <v>395</v>
      </c>
      <c r="K26" s="20" t="n">
        <f aca="false">AVERAGE(E26:J26)</f>
        <v>332.166666666667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15.5</v>
      </c>
      <c r="J29" s="15" t="n">
        <v>334</v>
      </c>
      <c r="K29" s="20" t="n">
        <f aca="false">AVERAGE(E29:J29)</f>
        <v>307.3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312.5</v>
      </c>
      <c r="G30" s="15"/>
      <c r="H30" s="15" t="n">
        <v>351.7</v>
      </c>
      <c r="I30" s="15" t="n">
        <v>335.5</v>
      </c>
      <c r="J30" s="15" t="n">
        <v>350</v>
      </c>
      <c r="K30" s="20" t="n">
        <f aca="false">AVERAGE(E30:J30)</f>
        <v>330.4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44.5</v>
      </c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66.8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7</v>
      </c>
      <c r="G32" s="15"/>
      <c r="H32" s="15" t="n">
        <v>250</v>
      </c>
      <c r="I32" s="15"/>
      <c r="J32" s="15" t="n">
        <v>280</v>
      </c>
      <c r="K32" s="20" t="n">
        <f aca="false">AVERAGE(E32:J32)</f>
        <v>269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/>
      <c r="K33" s="20" t="n">
        <f aca="false">AVERAGE(E33:J33)</f>
        <v>346.5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/>
      <c r="K35" s="20" t="n">
        <f aca="false">AVERAGE(E35:J35)</f>
        <v>377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/>
      <c r="K37" s="20" t="n">
        <f aca="false">AVERAGE(E37:J37)</f>
        <v>958.5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5</v>
      </c>
      <c r="F38" s="15" t="n">
        <v>113.5</v>
      </c>
      <c r="G38" s="15"/>
      <c r="H38" s="15" t="n">
        <v>110</v>
      </c>
      <c r="I38" s="15" t="n">
        <v>114.5</v>
      </c>
      <c r="J38" s="15" t="n">
        <v>117</v>
      </c>
      <c r="K38" s="20" t="n">
        <f aca="false">AVERAGE(E38:J38)</f>
        <v>112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343.5</v>
      </c>
      <c r="J39" s="15" t="n">
        <v>362</v>
      </c>
      <c r="K39" s="20" t="n">
        <f aca="false">AVERAGE(E39:J39)</f>
        <v>332.4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 t="n">
        <v>364</v>
      </c>
      <c r="K41" s="20" t="n">
        <f aca="false">AVERAGE(E41:J41)</f>
        <v>364</v>
      </c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7</v>
      </c>
      <c r="G42" s="28"/>
      <c r="H42" s="28" t="n">
        <v>483</v>
      </c>
      <c r="I42" s="28" t="n">
        <v>468.5</v>
      </c>
      <c r="J42" s="28" t="n">
        <v>499</v>
      </c>
      <c r="K42" s="20" t="n">
        <f aca="false">AVERAGE(E42:J42)</f>
        <v>473.9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88</v>
      </c>
      <c r="G43" s="15"/>
      <c r="H43" s="15" t="n">
        <v>394.4</v>
      </c>
      <c r="I43" s="15" t="n">
        <v>386</v>
      </c>
      <c r="J43" s="15"/>
      <c r="K43" s="34" t="n">
        <f aca="false">AVERAGE(E43:J43)</f>
        <v>367.85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42</v>
      </c>
      <c r="G44" s="15"/>
      <c r="H44" s="15" t="n">
        <v>252.8</v>
      </c>
      <c r="I44" s="15"/>
      <c r="J44" s="15" t="n">
        <v>255</v>
      </c>
      <c r="K44" s="34" t="n">
        <f aca="false">AVERAGE(E44:J44)</f>
        <v>241.825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 t="n">
        <v>382.2</v>
      </c>
      <c r="I45" s="15" t="n">
        <v>369</v>
      </c>
      <c r="J45" s="15" t="n">
        <v>388</v>
      </c>
      <c r="K45" s="34" t="n">
        <f aca="false">AVERAGE(E45:J45)</f>
        <v>371.0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4" t="n">
        <v>0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3</v>
      </c>
      <c r="I47" s="15" t="n">
        <v>118</v>
      </c>
      <c r="J47" s="15" t="n">
        <v>123</v>
      </c>
      <c r="K47" s="34" t="n">
        <f aca="false">AVERAGE(E47:J47)</f>
        <v>119.4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38.5</v>
      </c>
      <c r="G48" s="15"/>
      <c r="H48" s="15" t="n">
        <v>249.2</v>
      </c>
      <c r="I48" s="15" t="n">
        <v>241</v>
      </c>
      <c r="J48" s="15" t="n">
        <v>253</v>
      </c>
      <c r="K48" s="34" t="n">
        <f aca="false">AVERAGE(E48:J48)</f>
        <v>243.9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37.7</v>
      </c>
      <c r="I49" s="15" t="n">
        <v>166</v>
      </c>
      <c r="J49" s="15" t="n">
        <v>164</v>
      </c>
      <c r="K49" s="34" t="n">
        <f aca="false">AVERAGE(E49:J49)</f>
        <v>155.55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 t="n">
        <v>16.4</v>
      </c>
      <c r="J50" s="15" t="n">
        <v>16.9</v>
      </c>
      <c r="K50" s="35" t="n">
        <f aca="false">AVERAGE(E50:J50)</f>
        <v>16.3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3.5</v>
      </c>
      <c r="I53" s="15" t="n">
        <v>123</v>
      </c>
      <c r="J53" s="15" t="n">
        <v>132</v>
      </c>
      <c r="K53" s="34" t="n">
        <f aca="false">AVERAGE(E53:J53)</f>
        <v>123.3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23</v>
      </c>
      <c r="K54" s="34" t="n">
        <f aca="false">AVERAGE(E54:J54)</f>
        <v>320.0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4</v>
      </c>
      <c r="I55" s="15"/>
      <c r="J55" s="15" t="n">
        <v>279</v>
      </c>
      <c r="K55" s="34" t="n">
        <f aca="false">AVERAGE(E55:J55)</f>
        <v>263.125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8</v>
      </c>
      <c r="J56" s="15"/>
      <c r="K56" s="34" t="n">
        <f aca="false">AVERAGE(E56:J56)</f>
        <v>618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51.5</v>
      </c>
      <c r="J57" s="15" t="n">
        <v>270</v>
      </c>
      <c r="K57" s="34" t="n">
        <f aca="false">AVERAGE(E57:J57)</f>
        <v>258.7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/>
      <c r="J58" s="15" t="n">
        <v>711</v>
      </c>
      <c r="K58" s="34" t="n">
        <f aca="false">AVERAGE(E58:J58)</f>
        <v>711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9.8</v>
      </c>
      <c r="I59" s="15" t="n">
        <v>250.5</v>
      </c>
      <c r="J59" s="15" t="n">
        <v>235</v>
      </c>
      <c r="K59" s="34" t="n">
        <f aca="false">AVERAGE(E59:J59)</f>
        <v>236.3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422.5</v>
      </c>
      <c r="J60" s="15" t="n">
        <v>436</v>
      </c>
      <c r="K60" s="34" t="n">
        <f aca="false">AVERAGE(E60:J60)</f>
        <v>411.0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80</v>
      </c>
      <c r="F61" s="15" t="n">
        <v>536.5</v>
      </c>
      <c r="G61" s="15"/>
      <c r="H61" s="15" t="n">
        <v>551.5</v>
      </c>
      <c r="I61" s="15" t="n">
        <v>525</v>
      </c>
      <c r="J61" s="15" t="n">
        <v>554</v>
      </c>
      <c r="K61" s="34" t="n">
        <f aca="false">AVERAGE(E61:J61)</f>
        <v>529.4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65.5</v>
      </c>
      <c r="J62" s="15"/>
      <c r="K62" s="34" t="n">
        <f aca="false">AVERAGE(E62:J62)</f>
        <v>1301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376.5</v>
      </c>
      <c r="J63" s="15" t="n">
        <v>401</v>
      </c>
      <c r="K63" s="34" t="n">
        <f aca="false">AVERAGE(E63:J63)</f>
        <v>383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0.8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</v>
      </c>
      <c r="F65" s="15" t="n">
        <v>205.5</v>
      </c>
      <c r="G65" s="15"/>
      <c r="H65" s="15" t="n">
        <v>208.9</v>
      </c>
      <c r="I65" s="15" t="n">
        <v>200.5</v>
      </c>
      <c r="J65" s="15" t="n">
        <v>207</v>
      </c>
      <c r="K65" s="34" t="n">
        <f aca="false">AVERAGE(E65:J65)</f>
        <v>201.9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800</v>
      </c>
      <c r="F68" s="15" t="n">
        <v>765.5</v>
      </c>
      <c r="G68" s="15"/>
      <c r="H68" s="15" t="n">
        <v>846</v>
      </c>
      <c r="I68" s="15"/>
      <c r="J68" s="15" t="n">
        <v>792</v>
      </c>
      <c r="K68" s="34" t="n">
        <f aca="false">AVERAGE(E68:J68)</f>
        <v>800.87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5</v>
      </c>
      <c r="J69" s="15" t="n">
        <v>789</v>
      </c>
      <c r="K69" s="34" t="n">
        <f aca="false">AVERAGE(E69:J69)</f>
        <v>726.83333333333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 t="n">
        <v>0</v>
      </c>
      <c r="K70" s="34" t="n">
        <f aca="false">AVERAGE(E70:J70)</f>
        <v>0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4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9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8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2</v>
      </c>
      <c r="I74" s="15" t="n">
        <v>185</v>
      </c>
      <c r="J74" s="15" t="n">
        <v>203</v>
      </c>
      <c r="K74" s="35" t="n">
        <f aca="false">AVERAGE(E74:J74)</f>
        <v>187.4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4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6</v>
      </c>
      <c r="K76" s="34" t="n">
        <f aca="false">AVERAGE(E76:J76)</f>
        <v>145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8</v>
      </c>
      <c r="K77" s="34" t="n">
        <f aca="false">AVERAGE(E77:J77)</f>
        <v>271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2</v>
      </c>
      <c r="F79" s="15" t="n">
        <v>105.5</v>
      </c>
      <c r="G79" s="15"/>
      <c r="H79" s="15"/>
      <c r="I79" s="15"/>
      <c r="J79" s="15" t="n">
        <v>109</v>
      </c>
      <c r="K79" s="34" t="n">
        <f aca="false">AVERAGE(E79:J79)</f>
        <v>105.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54.6</v>
      </c>
      <c r="I80" s="15" t="n">
        <v>152.5</v>
      </c>
      <c r="J80" s="15" t="n">
        <v>159</v>
      </c>
      <c r="K80" s="34" t="n">
        <f aca="false">AVERAGE(E80:J80)</f>
        <v>152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/>
      <c r="G82" s="15"/>
      <c r="H82" s="15"/>
      <c r="I82" s="15" t="n">
        <v>43</v>
      </c>
      <c r="J82" s="15"/>
      <c r="K82" s="34" t="n">
        <f aca="false">AVERAGE(E82:J82)</f>
        <v>4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79</v>
      </c>
      <c r="K83" s="34" t="n">
        <f aca="false">AVERAGE(E83:J83)</f>
        <v>279.4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8.5</v>
      </c>
      <c r="I84" s="15" t="n">
        <v>122.5</v>
      </c>
      <c r="J84" s="15" t="n">
        <v>125</v>
      </c>
      <c r="K84" s="34" t="n">
        <f aca="false">AVERAGE(E84:J84)</f>
        <v>122.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/>
      <c r="K85" s="34" t="n">
        <f aca="false">AVERAGE(E85:J85)</f>
        <v>1291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400</v>
      </c>
      <c r="K86" s="34" t="n">
        <f aca="false">AVERAGE(E86:J86)</f>
        <v>400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4" t="n">
        <v>0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17</v>
      </c>
      <c r="K89" s="34" t="n">
        <f aca="false">AVERAGE(E89:J89)</f>
        <v>204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/>
      <c r="K91" s="34" t="n">
        <f aca="false">AVERAGE(E91:J91)</f>
        <v>254.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20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7.7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82</v>
      </c>
      <c r="K93" s="34" t="n">
        <f aca="false">AVERAGE(E93:J93)</f>
        <v>562.8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4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 t="n">
        <v>340</v>
      </c>
      <c r="K95" s="34" t="n">
        <f aca="false">AVERAGE(E95:J95)</f>
        <v>483.7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9</v>
      </c>
      <c r="J96" s="15" t="n">
        <v>425</v>
      </c>
      <c r="K96" s="34" t="n">
        <f aca="false">AVERAGE(E96:J96)</f>
        <v>415.3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23</v>
      </c>
      <c r="J97" s="15" t="n">
        <v>362</v>
      </c>
      <c r="K97" s="34" t="n">
        <f aca="false">AVERAGE(E97:J97)</f>
        <v>333.6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4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54.5</v>
      </c>
      <c r="F99" s="15" t="n">
        <v>702.5</v>
      </c>
      <c r="G99" s="15"/>
      <c r="H99" s="15" t="n">
        <v>744.9</v>
      </c>
      <c r="I99" s="15" t="n">
        <v>667.5</v>
      </c>
      <c r="J99" s="15" t="n">
        <v>786</v>
      </c>
      <c r="K99" s="34" t="n">
        <f aca="false">AVERAGE(E99:J99)</f>
        <v>711.0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/>
      <c r="F100" s="15"/>
      <c r="G100" s="15"/>
      <c r="H100" s="15"/>
      <c r="I100" s="15" t="n">
        <v>2335</v>
      </c>
      <c r="J100" s="15"/>
      <c r="K100" s="34" t="n">
        <f aca="false">AVERAGE(E100:J100)</f>
        <v>233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50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9.875</v>
      </c>
    </row>
    <row r="102" customFormat="false" ht="15.75" hidden="false" customHeight="false" outlineLevel="0" collapsed="false">
      <c r="A102" s="38"/>
      <c r="E102" s="2" t="s">
        <v>286</v>
      </c>
      <c r="K102" s="34" t="n">
        <f aca="false">AVERAGE(K3:K101)</f>
        <v>433.96166666666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3-01T06:43:47Z</cp:lastPrinted>
  <dcterms:modified xsi:type="dcterms:W3CDTF">2017-03-21T13:26:51Z</dcterms:modified>
  <cp:revision>0</cp:revision>
  <dc:subject/>
  <dc:title/>
</cp:coreProperties>
</file>