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18.10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6</v>
      </c>
      <c r="H3" s="15" t="n">
        <v>126</v>
      </c>
      <c r="I3" s="15" t="n">
        <v>133</v>
      </c>
      <c r="J3" s="16" t="n">
        <f aca="false">AVERAGE(E3:I3)</f>
        <v>127.52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63.3</v>
      </c>
      <c r="H4" s="18" t="n">
        <v>242</v>
      </c>
      <c r="I4" s="18"/>
      <c r="J4" s="16" t="n">
        <f aca="false">AVERAGE(E4:I4)</f>
        <v>276.1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635</v>
      </c>
      <c r="J5" s="16" t="n">
        <f aca="false">AVERAGE(E5:I5)</f>
        <v>618.666666666667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5</v>
      </c>
      <c r="H8" s="18" t="n">
        <v>211</v>
      </c>
      <c r="I8" s="18" t="n">
        <v>231</v>
      </c>
      <c r="J8" s="19" t="n">
        <f aca="false">AVERAGE(E8:I8)</f>
        <v>220.87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4.7</v>
      </c>
      <c r="H9" s="18" t="n">
        <v>206</v>
      </c>
      <c r="I9" s="18" t="n">
        <v>242</v>
      </c>
      <c r="J9" s="19" t="n">
        <f aca="false">AVERAGE(E9:I9)</f>
        <v>223.42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10.7</v>
      </c>
      <c r="J11" s="16" t="n">
        <f aca="false">AVERAGE(E11:I11)</f>
        <v>10.25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16.7</v>
      </c>
      <c r="H13" s="18" t="n">
        <v>382.5</v>
      </c>
      <c r="I13" s="18" t="n">
        <v>414</v>
      </c>
      <c r="J13" s="19" t="n">
        <f aca="false">AVERAGE(E13:I13)</f>
        <v>407.1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0</v>
      </c>
      <c r="H14" s="18" t="n">
        <v>330.5</v>
      </c>
      <c r="I14" s="18" t="n">
        <v>351</v>
      </c>
      <c r="J14" s="19" t="n">
        <f aca="false">AVERAGE(E14:I14)</f>
        <v>343.87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8</v>
      </c>
      <c r="J15" s="19" t="n">
        <f aca="false">AVERAGE(E15:I15)</f>
        <v>386.333333333333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8</v>
      </c>
      <c r="J16" s="19" t="n">
        <f aca="false">AVERAGE(E16:I16)</f>
        <v>226.66666666666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86</v>
      </c>
      <c r="J18" s="16" t="n">
        <f aca="false">AVERAGE(E18:I18)</f>
        <v>286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5.6</v>
      </c>
      <c r="H19" s="17" t="n">
        <v>467</v>
      </c>
      <c r="I19" s="17" t="n">
        <v>517</v>
      </c>
      <c r="J19" s="19" t="n">
        <f aca="false">AVERAGE(E19:I19)</f>
        <v>487.2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7</v>
      </c>
      <c r="J21" s="19" t="n">
        <f aca="false">AVERAGE(E21:I21)</f>
        <v>113.07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192</v>
      </c>
      <c r="J22" s="19" t="n">
        <f aca="false">AVERAGE(E22:I22)</f>
        <v>186.733333333333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/>
      <c r="H23" s="17" t="n">
        <v>5.5</v>
      </c>
      <c r="I23" s="17"/>
      <c r="J23" s="19" t="n">
        <f aca="false">AVERAGE(E23:I23)</f>
        <v>5.45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45</v>
      </c>
      <c r="J24" s="19" t="n">
        <f aca="false">AVERAGE(E24:I24)</f>
        <v>1018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30.6</v>
      </c>
      <c r="H29" s="17" t="n">
        <v>308</v>
      </c>
      <c r="I29" s="17" t="n">
        <v>343</v>
      </c>
      <c r="J29" s="19" t="n">
        <f aca="false">AVERAGE(E29:I29)</f>
        <v>324.1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59.7</v>
      </c>
      <c r="H31" s="17"/>
      <c r="I31" s="17" t="n">
        <v>178</v>
      </c>
      <c r="J31" s="19" t="n">
        <f aca="false">AVERAGE(E31:I31)</f>
        <v>166.066666666667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8.4</v>
      </c>
      <c r="H38" s="17" t="n">
        <v>116</v>
      </c>
      <c r="I38" s="17" t="n">
        <v>133</v>
      </c>
      <c r="J38" s="19" t="n">
        <f aca="false">AVERAGE(E38:I38)</f>
        <v>124.1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3.3</v>
      </c>
      <c r="H39" s="17" t="n">
        <v>343.5</v>
      </c>
      <c r="I39" s="17" t="n">
        <v>315</v>
      </c>
      <c r="J39" s="19" t="n">
        <f aca="false">AVERAGE(E39:I39)</f>
        <v>322.5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7</v>
      </c>
      <c r="J40" s="19" t="n">
        <f aca="false">AVERAGE(E40:I40)</f>
        <v>497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1</v>
      </c>
      <c r="J41" s="19" t="n">
        <f aca="false">AVERAGE(E41:I41)</f>
        <v>341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74.5</v>
      </c>
      <c r="H42" s="27" t="n">
        <v>453.5</v>
      </c>
      <c r="I42" s="27" t="n">
        <v>483</v>
      </c>
      <c r="J42" s="19" t="n">
        <f aca="false">AVERAGE(E42:I42)</f>
        <v>473.7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6.4</v>
      </c>
      <c r="H44" s="17" t="n">
        <v>239.5</v>
      </c>
      <c r="I44" s="17" t="n">
        <v>256</v>
      </c>
      <c r="J44" s="30" t="n">
        <f aca="false">AVERAGE(E44:I44)</f>
        <v>248.4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</v>
      </c>
      <c r="H45" s="17" t="n">
        <v>320</v>
      </c>
      <c r="I45" s="17" t="n">
        <v>408</v>
      </c>
      <c r="J45" s="30" t="n">
        <f aca="false">AVERAGE(E45:I45)</f>
        <v>378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17.9</v>
      </c>
      <c r="H47" s="17"/>
      <c r="I47" s="17" t="n">
        <v>136</v>
      </c>
      <c r="J47" s="30" t="n">
        <f aca="false">AVERAGE(E47:I47)</f>
        <v>126.133333333333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6.5</v>
      </c>
      <c r="H48" s="17" t="n">
        <v>232.5</v>
      </c>
      <c r="I48" s="17" t="n">
        <v>250</v>
      </c>
      <c r="J48" s="30" t="n">
        <f aca="false">AVERAGE(E48:I48)</f>
        <v>243.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1</v>
      </c>
      <c r="J50" s="31" t="n">
        <f aca="false">AVERAGE(E50:I50)</f>
        <v>15.0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21</v>
      </c>
      <c r="H53" s="17" t="n">
        <v>112.5</v>
      </c>
      <c r="I53" s="17" t="n">
        <v>124</v>
      </c>
      <c r="J53" s="30" t="n">
        <f aca="false">AVERAGE(E53:I53)</f>
        <v>119.62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7</v>
      </c>
      <c r="J54" s="30" t="n">
        <f aca="false">AVERAGE(E54:I54)</f>
        <v>297.3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291</v>
      </c>
      <c r="J55" s="30" t="n">
        <f aca="false">AVERAGE(E55:I55)</f>
        <v>286.75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31</v>
      </c>
      <c r="J57" s="30" t="n">
        <f aca="false">AVERAGE(E57:I57)</f>
        <v>234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703</v>
      </c>
      <c r="J58" s="30" t="n">
        <f aca="false">AVERAGE(E58:I58)</f>
        <v>668.666666666667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6</v>
      </c>
      <c r="H59" s="17" t="n">
        <v>221.5</v>
      </c>
      <c r="I59" s="17" t="n">
        <v>235</v>
      </c>
      <c r="J59" s="30" t="n">
        <f aca="false">AVERAGE(E59:I59)</f>
        <v>227.6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9.7</v>
      </c>
      <c r="H60" s="17" t="n">
        <v>394.5</v>
      </c>
      <c r="I60" s="17" t="n">
        <v>427</v>
      </c>
      <c r="J60" s="30" t="n">
        <f aca="false">AVERAGE(E60:I60)</f>
        <v>417.066666666667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26</v>
      </c>
      <c r="J61" s="30" t="n">
        <f aca="false">AVERAGE(E61:I61)</f>
        <v>514.32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7</v>
      </c>
      <c r="F62" s="17"/>
      <c r="G62" s="17"/>
      <c r="H62" s="17"/>
      <c r="I62" s="17"/>
      <c r="J62" s="30" t="n">
        <f aca="false">AVERAGE(E62:I62)</f>
        <v>1337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90</v>
      </c>
      <c r="J63" s="30" t="n">
        <f aca="false">AVERAGE(E63:I63)</f>
        <v>378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3.1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9.8</v>
      </c>
      <c r="H65" s="17" t="n">
        <v>196</v>
      </c>
      <c r="I65" s="17" t="n">
        <v>213</v>
      </c>
      <c r="J65" s="30" t="n">
        <f aca="false">AVERAGE(E65:I65)</f>
        <v>207.3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81</v>
      </c>
      <c r="J68" s="30" t="n">
        <f aca="false">AVERAGE(E68:I68)</f>
        <v>814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3.1</v>
      </c>
      <c r="H73" s="17" t="n">
        <v>103</v>
      </c>
      <c r="I73" s="17" t="n">
        <v>109</v>
      </c>
      <c r="J73" s="30" t="n">
        <f aca="false">AVERAGE(E73:I73)</f>
        <v>104.9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90</v>
      </c>
      <c r="J74" s="31" t="n">
        <f aca="false">AVERAGE(E74:I74)</f>
        <v>182.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893</v>
      </c>
      <c r="J75" s="30" t="n">
        <f aca="false">AVERAGE(E75:I75)</f>
        <v>860.2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4</v>
      </c>
      <c r="J77" s="30" t="n">
        <f aca="false">AVERAGE(E77:I77)</f>
        <v>283.22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93</v>
      </c>
      <c r="J79" s="30" t="n">
        <f aca="false">AVERAGE(E79:I79)</f>
        <v>94.8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3</v>
      </c>
      <c r="H80" s="17" t="n">
        <v>150.5</v>
      </c>
      <c r="I80" s="17" t="n">
        <v>164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305</v>
      </c>
      <c r="J83" s="30" t="n">
        <f aca="false">AVERAGE(E83:I83)</f>
        <v>285.8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4.4</v>
      </c>
      <c r="H86" s="17" t="n">
        <v>362</v>
      </c>
      <c r="I86" s="17" t="n">
        <v>383</v>
      </c>
      <c r="J86" s="30" t="n">
        <f aca="false">AVERAGE(E86:I86)</f>
        <v>376.4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3</v>
      </c>
      <c r="J92" s="30" t="n">
        <f aca="false">AVERAGE(E92:I92)</f>
        <v>532.63333333333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1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66</v>
      </c>
      <c r="J99" s="30" t="n">
        <f aca="false">AVERAGE(E99:I99)</f>
        <v>725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 t="n">
        <v>347.5</v>
      </c>
      <c r="H101" s="17"/>
      <c r="I101" s="17"/>
      <c r="J101" s="30" t="n">
        <f aca="false">AVERAGE(E101:I101)</f>
        <v>347.5</v>
      </c>
    </row>
    <row r="102" customFormat="false" ht="15.75" hidden="false" customHeight="false" outlineLevel="0" collapsed="false">
      <c r="A102" s="34"/>
      <c r="J102" s="30" t="n">
        <f aca="false">AVERAGE(J3:J101)</f>
        <v>428.347252747253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0-18T07:11:30Z</cp:lastPrinted>
  <dcterms:modified xsi:type="dcterms:W3CDTF">2017-10-18T07:11:33Z</dcterms:modified>
  <cp:revision>0</cp:revision>
  <dc:subject/>
  <dc:title/>
</cp:coreProperties>
</file>