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5.0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7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 t="n">
        <v>166.5</v>
      </c>
      <c r="J3" s="17" t="n">
        <v>177</v>
      </c>
      <c r="K3" s="18" t="n">
        <f aca="false">(E3+F3+I3+J3)/4</f>
        <v>168.6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59</v>
      </c>
      <c r="I4" s="19" t="n">
        <v>309.5</v>
      </c>
      <c r="J4" s="19" t="n">
        <v>356</v>
      </c>
      <c r="K4" s="20" t="n">
        <v>306.13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 t="n">
        <v>646.9</v>
      </c>
      <c r="I5" s="19"/>
      <c r="J5" s="19" t="n">
        <v>668</v>
      </c>
      <c r="K5" s="18" t="n">
        <f aca="false">AVERAGE(E5:J5)</f>
        <v>634.3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195.6</v>
      </c>
      <c r="I6" s="19" t="n">
        <v>193</v>
      </c>
      <c r="J6" s="19" t="n">
        <v>243</v>
      </c>
      <c r="K6" s="20" t="n">
        <f aca="false">AVERAGE(E6:J6)</f>
        <v>202.12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9.4</v>
      </c>
      <c r="I9" s="19" t="n">
        <v>206</v>
      </c>
      <c r="J9" s="19" t="n">
        <v>233</v>
      </c>
      <c r="K9" s="20" t="n">
        <f aca="false">AVERAGE(E9:J9)</f>
        <v>217.78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312.4</v>
      </c>
      <c r="I12" s="19" t="n">
        <v>276.5</v>
      </c>
      <c r="J12" s="19" t="n">
        <v>311</v>
      </c>
      <c r="K12" s="20" t="n">
        <f aca="false">AVERAGE(E12:J12)</f>
        <v>295.47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1.1</v>
      </c>
      <c r="I13" s="19" t="n">
        <v>390.5</v>
      </c>
      <c r="J13" s="19" t="n">
        <v>415</v>
      </c>
      <c r="K13" s="20" t="n">
        <f aca="false">AVERAGE(E13:J13)</f>
        <v>401.32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</v>
      </c>
      <c r="G14" s="15"/>
      <c r="H14" s="19" t="n">
        <v>351.1</v>
      </c>
      <c r="I14" s="19"/>
      <c r="J14" s="19" t="n">
        <v>350</v>
      </c>
      <c r="K14" s="20" t="n">
        <f aca="false">AVERAGE(E14:J14)</f>
        <v>339.275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390</v>
      </c>
      <c r="K15" s="20" t="n">
        <f aca="false">AVERAGE(E15:J15)</f>
        <v>37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26</v>
      </c>
      <c r="K16" s="20" t="n">
        <f aca="false">AVERAGE(E16:J16)</f>
        <v>217.66666666666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372.5</v>
      </c>
      <c r="J17" s="23" t="n">
        <v>443</v>
      </c>
      <c r="K17" s="20" t="n">
        <f aca="false">AVERAGE(E17:J17)</f>
        <v>407.7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74</v>
      </c>
      <c r="K18" s="18" t="n">
        <f aca="false">AVERAGE(E18:J18)</f>
        <v>274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85.9</v>
      </c>
      <c r="I19" s="15"/>
      <c r="J19" s="15" t="n">
        <v>503</v>
      </c>
      <c r="K19" s="20" t="n">
        <f aca="false">AVERAGE(E19:J19)</f>
        <v>468.85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/>
      <c r="J20" s="24" t="n">
        <v>81.5</v>
      </c>
      <c r="K20" s="20" t="n">
        <f aca="false">AVERAGE(E20:J20)</f>
        <v>81.0333333333334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22.4</v>
      </c>
      <c r="I21" s="15" t="n">
        <v>101.5</v>
      </c>
      <c r="J21" s="15" t="n">
        <v>122</v>
      </c>
      <c r="K21" s="20" t="n">
        <f aca="false">AVERAGE(E21:J21)</f>
        <v>116.2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/>
      <c r="J24" s="15" t="n">
        <v>1142</v>
      </c>
      <c r="K24" s="20" t="n">
        <f aca="false">AVERAGE(E24:J24)</f>
        <v>1064.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14</v>
      </c>
      <c r="G26" s="15"/>
      <c r="H26" s="15"/>
      <c r="I26" s="15" t="n">
        <v>321.5</v>
      </c>
      <c r="J26" s="15" t="n">
        <v>395</v>
      </c>
      <c r="K26" s="20" t="n">
        <f aca="false">AVERAGE(E26:J26)</f>
        <v>327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09.6</v>
      </c>
      <c r="I29" s="15" t="n">
        <v>300</v>
      </c>
      <c r="J29" s="15" t="n">
        <v>336</v>
      </c>
      <c r="K29" s="20" t="n">
        <f aca="false">AVERAGE(E29:J29)</f>
        <v>301.82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49</v>
      </c>
      <c r="I30" s="15" t="n">
        <v>335.5</v>
      </c>
      <c r="J30" s="15" t="n">
        <v>350</v>
      </c>
      <c r="K30" s="20" t="n">
        <f aca="false">AVERAGE(E30:J30)</f>
        <v>319.9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50.5</v>
      </c>
      <c r="G31" s="15"/>
      <c r="H31" s="15" t="n">
        <v>166.8</v>
      </c>
      <c r="I31" s="15" t="n">
        <v>168.5</v>
      </c>
      <c r="J31" s="15" t="n">
        <v>189</v>
      </c>
      <c r="K31" s="20" t="n">
        <f aca="false">AVERAGE(E31:J31)</f>
        <v>166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 t="n">
        <v>221</v>
      </c>
      <c r="I32" s="15" t="n">
        <v>284.5</v>
      </c>
      <c r="J32" s="15" t="n">
        <v>290</v>
      </c>
      <c r="K32" s="20" t="n">
        <f aca="false">AVERAGE(E32:J32)</f>
        <v>266.6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8.24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27.5</v>
      </c>
      <c r="G38" s="15"/>
      <c r="H38" s="15" t="n">
        <v>127</v>
      </c>
      <c r="I38" s="15" t="n">
        <v>112</v>
      </c>
      <c r="J38" s="15" t="n">
        <v>122</v>
      </c>
      <c r="K38" s="20" t="n">
        <f aca="false">AVERAGE(E38:J38)</f>
        <v>119.3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412</v>
      </c>
      <c r="K39" s="20" t="n">
        <f aca="false">AVERAGE(E39:J39)</f>
        <v>32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 t="n">
        <v>615</v>
      </c>
      <c r="J40" s="27" t="n">
        <v>523</v>
      </c>
      <c r="K40" s="20" t="n">
        <f aca="false">AVERAGE(E40:J40)</f>
        <v>569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82.6</v>
      </c>
      <c r="I42" s="28" t="n">
        <v>468.5</v>
      </c>
      <c r="J42" s="28" t="n">
        <v>500</v>
      </c>
      <c r="K42" s="20" t="n">
        <f aca="false">AVERAGE(E42:J42)</f>
        <v>473.42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9</v>
      </c>
      <c r="K44" s="34" t="n">
        <f aca="false">AVERAGE(E44:J44)</f>
        <v>243.8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 t="n">
        <v>388</v>
      </c>
      <c r="G45" s="15"/>
      <c r="H45" s="15" t="n">
        <v>381.5</v>
      </c>
      <c r="I45" s="15" t="n">
        <v>369</v>
      </c>
      <c r="J45" s="15" t="n">
        <v>398</v>
      </c>
      <c r="K45" s="34" t="n">
        <f aca="false">AVERAGE(E45:J45)</f>
        <v>376.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2</v>
      </c>
      <c r="I47" s="15" t="n">
        <v>113.5</v>
      </c>
      <c r="J47" s="15" t="n">
        <v>126</v>
      </c>
      <c r="K47" s="34" t="n">
        <f aca="false">AVERAGE(E47:J47)</f>
        <v>118.9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55</v>
      </c>
      <c r="G48" s="15"/>
      <c r="H48" s="15" t="n">
        <v>246.6</v>
      </c>
      <c r="I48" s="15"/>
      <c r="J48" s="15" t="n">
        <v>254</v>
      </c>
      <c r="K48" s="34" t="n">
        <f aca="false">AVERAGE(E48:J48)</f>
        <v>248.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30</v>
      </c>
      <c r="I49" s="15"/>
      <c r="J49" s="15" t="n">
        <v>158</v>
      </c>
      <c r="K49" s="34" t="n">
        <f aca="false">AVERAGE(E49:J49)</f>
        <v>147.5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6.2</v>
      </c>
      <c r="G50" s="15"/>
      <c r="H50" s="15"/>
      <c r="I50" s="15"/>
      <c r="J50" s="15" t="n">
        <v>16.9</v>
      </c>
      <c r="K50" s="35" t="n">
        <f aca="false">AVERAGE(E50:J50)</f>
        <v>15.3666666666667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15.5</v>
      </c>
      <c r="G53" s="15"/>
      <c r="H53" s="15" t="n">
        <v>115.4</v>
      </c>
      <c r="I53" s="15" t="n">
        <v>118</v>
      </c>
      <c r="J53" s="15" t="n">
        <v>125</v>
      </c>
      <c r="K53" s="34" t="n">
        <f aca="false">AVERAGE(E53:J53)</f>
        <v>117.58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/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5.025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73</v>
      </c>
      <c r="G55" s="15"/>
      <c r="H55" s="15" t="n">
        <v>268.3</v>
      </c>
      <c r="I55" s="15"/>
      <c r="J55" s="15" t="n">
        <v>283</v>
      </c>
      <c r="K55" s="34" t="n">
        <f aca="false">AVERAGE(E55:J55)</f>
        <v>260.2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4.5</v>
      </c>
      <c r="J56" s="15"/>
      <c r="K56" s="34" t="n">
        <f aca="false">AVERAGE(E56:J56)</f>
        <v>617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51.5</v>
      </c>
      <c r="J57" s="15" t="n">
        <v>246</v>
      </c>
      <c r="K57" s="34" t="n">
        <f aca="false">AVERAGE(E57:J57)</f>
        <v>253.9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49</v>
      </c>
      <c r="K58" s="34" t="n">
        <f aca="false">AVERAGE(E58:J58)</f>
        <v>693.2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5.2</v>
      </c>
      <c r="I59" s="15" t="n">
        <v>244</v>
      </c>
      <c r="J59" s="15" t="n">
        <v>239</v>
      </c>
      <c r="K59" s="34" t="n">
        <f aca="false">AVERAGE(E59:J59)</f>
        <v>234.5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 t="n">
        <v>429</v>
      </c>
      <c r="G60" s="15"/>
      <c r="H60" s="15" t="n">
        <v>418.8</v>
      </c>
      <c r="I60" s="15" t="n">
        <v>422.5</v>
      </c>
      <c r="J60" s="15" t="n">
        <v>450</v>
      </c>
      <c r="K60" s="34" t="n">
        <f aca="false">AVERAGE(E60:J60)</f>
        <v>415.26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39.4</v>
      </c>
      <c r="I61" s="15" t="n">
        <v>506</v>
      </c>
      <c r="J61" s="15" t="n">
        <v>554</v>
      </c>
      <c r="K61" s="34" t="n">
        <f aca="false">AVERAGE(E61:J61)</f>
        <v>519.6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 t="n">
        <v>373</v>
      </c>
      <c r="G63" s="15"/>
      <c r="H63" s="15" t="n">
        <v>405</v>
      </c>
      <c r="I63" s="15" t="n">
        <v>411</v>
      </c>
      <c r="J63" s="15" t="n">
        <v>409</v>
      </c>
      <c r="K63" s="34" t="n">
        <f aca="false">AVERAGE(E63:J63)</f>
        <v>389.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1.5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3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10.3</v>
      </c>
      <c r="I65" s="15" t="n">
        <v>200.5</v>
      </c>
      <c r="J65" s="15" t="n">
        <v>206</v>
      </c>
      <c r="K65" s="34" t="n">
        <f aca="false">AVERAGE(E65:J65)</f>
        <v>201.66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84</v>
      </c>
      <c r="K67" s="34" t="n">
        <f aca="false">AVERAGE(E67:J67)</f>
        <v>250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28</v>
      </c>
      <c r="G68" s="15"/>
      <c r="H68" s="15" t="n">
        <v>838.4</v>
      </c>
      <c r="I68" s="15" t="n">
        <v>833.5</v>
      </c>
      <c r="J68" s="15" t="n">
        <v>894</v>
      </c>
      <c r="K68" s="34" t="n">
        <f aca="false">AVERAGE(E68:J68)</f>
        <v>805.18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711</v>
      </c>
      <c r="J69" s="15" t="n">
        <v>785</v>
      </c>
      <c r="K69" s="34" t="n">
        <f aca="false">AVERAGE(E69:J69)</f>
        <v>748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/>
      <c r="K72" s="34" t="n">
        <f aca="false">AVERAGE(E72:J72)</f>
        <v>258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</v>
      </c>
      <c r="G73" s="15"/>
      <c r="H73" s="15" t="n">
        <v>111</v>
      </c>
      <c r="I73" s="15" t="n">
        <v>105</v>
      </c>
      <c r="J73" s="15" t="n">
        <v>110</v>
      </c>
      <c r="K73" s="34" t="n">
        <f aca="false">AVERAGE(E73:J73)</f>
        <v>106.6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87.8</v>
      </c>
      <c r="I74" s="15" t="n">
        <v>182</v>
      </c>
      <c r="J74" s="15" t="n">
        <v>195</v>
      </c>
      <c r="K74" s="35" t="n">
        <f aca="false">AVERAGE(E74:J74)</f>
        <v>182.8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19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71</v>
      </c>
      <c r="J77" s="15" t="n">
        <v>294</v>
      </c>
      <c r="K77" s="34" t="n">
        <f aca="false">AVERAGE(E77:J77)</f>
        <v>265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8</v>
      </c>
      <c r="K79" s="34" t="n">
        <f aca="false">AVERAGE(E79:J79)</f>
        <v>104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/>
      <c r="J80" s="15" t="n">
        <v>151</v>
      </c>
      <c r="K80" s="34" t="n">
        <f aca="false">AVERAGE(E80:J80)</f>
        <v>147.325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/>
      <c r="J82" s="15"/>
      <c r="K82" s="34" t="n">
        <v>63.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99.5</v>
      </c>
      <c r="J83" s="15" t="n">
        <v>322</v>
      </c>
      <c r="K83" s="34" t="n">
        <f aca="false">AVERAGE(E83:J83)</f>
        <v>289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28</v>
      </c>
      <c r="G84" s="15"/>
      <c r="H84" s="15" t="n">
        <v>128.5</v>
      </c>
      <c r="I84" s="15" t="n">
        <v>122</v>
      </c>
      <c r="J84" s="15" t="n">
        <v>129</v>
      </c>
      <c r="K84" s="34" t="n">
        <f aca="false">AVERAGE(E84:J84)</f>
        <v>124.1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4.94</v>
      </c>
      <c r="K85" s="34" t="n">
        <f aca="false">AVERAGE(E85:J85)</f>
        <v>1362.97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434</v>
      </c>
      <c r="J86" s="15" t="n">
        <v>395</v>
      </c>
      <c r="K86" s="34" t="n">
        <f aca="false">AVERAGE(E86:J86)</f>
        <v>414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/>
      <c r="I87" s="15" t="n">
        <v>388</v>
      </c>
      <c r="J87" s="15" t="n">
        <v>358.54</v>
      </c>
      <c r="K87" s="34" t="n">
        <f aca="false">AVERAGE(E87:J87)</f>
        <v>380.846666666667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02</v>
      </c>
      <c r="G89" s="15"/>
      <c r="H89" s="15" t="n">
        <v>209.2</v>
      </c>
      <c r="I89" s="15" t="n">
        <v>202.5</v>
      </c>
      <c r="J89" s="15" t="n">
        <v>209</v>
      </c>
      <c r="K89" s="34" t="n">
        <f aca="false">AVERAGE(E89:J89)</f>
        <v>199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57</v>
      </c>
      <c r="K92" s="34" t="n">
        <f aca="false">AVERAGE(E92:J92)</f>
        <v>530.1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7</v>
      </c>
      <c r="K93" s="34" t="n">
        <f aca="false">AVERAGE(E93:J93)</f>
        <v>559.1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2</v>
      </c>
      <c r="K94" s="34" t="n">
        <f aca="false">AVERAGE(E94:J94)</f>
        <v>447.166666666667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9</v>
      </c>
      <c r="J95" s="15"/>
      <c r="K95" s="34" t="n">
        <v>629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/>
      <c r="I96" s="15" t="n">
        <v>397.5</v>
      </c>
      <c r="J96" s="15" t="n">
        <v>423</v>
      </c>
      <c r="K96" s="34" t="n">
        <f aca="false">AVERAGE(E96:J96)</f>
        <v>408.333333333333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/>
      <c r="I97" s="15" t="n">
        <v>331.5</v>
      </c>
      <c r="J97" s="15" t="n">
        <v>362</v>
      </c>
      <c r="K97" s="34" t="n">
        <f aca="false">AVERAGE(E97:J97)</f>
        <v>331.2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/>
      <c r="K98" s="34" t="n">
        <f aca="false">AVERAGE(E98:J98)</f>
        <v>36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23.5</v>
      </c>
      <c r="I99" s="15" t="n">
        <v>667.5</v>
      </c>
      <c r="J99" s="15" t="n">
        <v>820</v>
      </c>
      <c r="K99" s="34" t="n">
        <f aca="false">AVERAGE(E99:J99)</f>
        <v>705.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/>
      <c r="J100" s="15"/>
      <c r="K100" s="34" t="n">
        <v>1861.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350.5</v>
      </c>
      <c r="J101" s="15"/>
      <c r="K101" s="34" t="n">
        <f aca="false">AVERAGE(E101:J101)</f>
        <v>361.75</v>
      </c>
    </row>
    <row r="102" customFormat="false" ht="15.75" hidden="false" customHeight="false" outlineLevel="0" collapsed="false">
      <c r="A102" s="38"/>
      <c r="K102" s="34" t="n">
        <f aca="false">AVERAGE(K3:K101)</f>
        <v>449.95654385964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1-25T08:20:00Z</cp:lastPrinted>
  <dcterms:modified xsi:type="dcterms:W3CDTF">2017-01-25T08:20:07Z</dcterms:modified>
  <cp:revision>0</cp:revision>
  <dc:subject/>
  <dc:title/>
</cp:coreProperties>
</file>