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8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1" activeCellId="0" sqref="M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30.37</v>
      </c>
      <c r="I3" s="16" t="n">
        <v>131</v>
      </c>
      <c r="J3" s="16" t="n">
        <v>134.11</v>
      </c>
      <c r="K3" s="16"/>
      <c r="L3" s="16" t="n">
        <v>113</v>
      </c>
      <c r="M3" s="16" t="n">
        <v>137</v>
      </c>
      <c r="N3" s="17" t="n">
        <f aca="false">AVERAGE(E3:M3)</f>
        <v>129.268571428571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6.3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1.213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40.6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3.55</v>
      </c>
      <c r="I7" s="19" t="n">
        <v>1677</v>
      </c>
      <c r="J7" s="19" t="n">
        <v>1641.08</v>
      </c>
      <c r="K7" s="23" t="n">
        <v>1626.3</v>
      </c>
      <c r="L7" s="19" t="n">
        <v>1386</v>
      </c>
      <c r="M7" s="19"/>
      <c r="N7" s="20" t="n">
        <f aca="false">AVERAGE(E7:M7)</f>
        <v>1622.3216666666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.3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191</v>
      </c>
      <c r="M8" s="19" t="n">
        <v>229</v>
      </c>
      <c r="N8" s="20" t="n">
        <f aca="false">AVERAGE(E8:M8)</f>
        <v>217.49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30</v>
      </c>
      <c r="J9" s="19" t="n">
        <v>233.53</v>
      </c>
      <c r="K9" s="23" t="n">
        <v>216.3</v>
      </c>
      <c r="L9" s="19" t="n">
        <v>177</v>
      </c>
      <c r="M9" s="19" t="n">
        <v>239</v>
      </c>
      <c r="N9" s="20" t="n">
        <f aca="false">AVERAGE(E9:M9)</f>
        <v>221.05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9.6</v>
      </c>
      <c r="N11" s="17" t="n">
        <f aca="false">AVERAGE(E11:M11)</f>
        <v>10.1628571428571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39</v>
      </c>
      <c r="M12" s="19" t="n">
        <v>301</v>
      </c>
      <c r="N12" s="20" t="n">
        <f aca="false">AVERAGE(E12:M12)</f>
        <v>282.47142857142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0.6</v>
      </c>
      <c r="H13" s="19" t="n">
        <v>441.16</v>
      </c>
      <c r="I13" s="19" t="n">
        <v>445</v>
      </c>
      <c r="J13" s="19" t="n">
        <v>458.6</v>
      </c>
      <c r="K13" s="23" t="n">
        <v>418</v>
      </c>
      <c r="L13" s="19" t="n">
        <v>366.6</v>
      </c>
      <c r="M13" s="19" t="n">
        <v>454</v>
      </c>
      <c r="N13" s="20" t="n">
        <f aca="false">AVERAGE(E13:M13)</f>
        <v>428.80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3.5</v>
      </c>
      <c r="H14" s="19" t="n">
        <v>341.93</v>
      </c>
      <c r="I14" s="19" t="n">
        <v>357</v>
      </c>
      <c r="J14" s="19" t="n">
        <v>359.31</v>
      </c>
      <c r="K14" s="23" t="n">
        <v>330.4</v>
      </c>
      <c r="L14" s="19"/>
      <c r="M14" s="19" t="n">
        <v>370</v>
      </c>
      <c r="N14" s="20" t="n">
        <f aca="false">AVERAGE(E14:M14)</f>
        <v>352.09142857142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0.87</v>
      </c>
      <c r="I15" s="19" t="n">
        <v>428</v>
      </c>
      <c r="J15" s="19" t="n">
        <v>451.51</v>
      </c>
      <c r="K15" s="23" t="n">
        <v>410.5</v>
      </c>
      <c r="L15" s="19" t="n">
        <v>400.7</v>
      </c>
      <c r="M15" s="19" t="n">
        <v>452</v>
      </c>
      <c r="N15" s="20" t="n">
        <f aca="false">AVERAGE(E15:M15)</f>
        <v>421.27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5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8.71</v>
      </c>
      <c r="I17" s="19" t="n">
        <v>453</v>
      </c>
      <c r="J17" s="19"/>
      <c r="K17" s="23"/>
      <c r="L17" s="19" t="n">
        <v>410</v>
      </c>
      <c r="M17" s="19" t="n">
        <v>475</v>
      </c>
      <c r="N17" s="20" t="n">
        <f aca="false">AVERAGE(E17:M17)</f>
        <v>449.17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/>
      <c r="N18" s="17" t="n">
        <f aca="false">AVERAGE(E18:M18)</f>
        <v>405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455</v>
      </c>
      <c r="M19" s="18" t="n">
        <v>537</v>
      </c>
      <c r="N19" s="20" t="n">
        <f aca="false">AVERAGE(E19:M19)</f>
        <v>507.88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 t="n">
        <v>99.44</v>
      </c>
      <c r="K20" s="24" t="n">
        <v>96.5</v>
      </c>
      <c r="L20" s="18"/>
      <c r="M20" s="18" t="n">
        <v>108</v>
      </c>
      <c r="N20" s="20" t="n">
        <f aca="false">AVERAGE(E20:M20)</f>
        <v>98.946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4.83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2</v>
      </c>
      <c r="N22" s="20" t="n">
        <f aca="false">AVERAGE(E22:M22)</f>
        <v>199.184285714286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 t="n">
        <v>5.2</v>
      </c>
      <c r="H23" s="18"/>
      <c r="I23" s="18" t="n">
        <v>5.4</v>
      </c>
      <c r="J23" s="18" t="n">
        <v>5.53</v>
      </c>
      <c r="K23" s="24" t="n">
        <v>5</v>
      </c>
      <c r="L23" s="18" t="n">
        <v>15</v>
      </c>
      <c r="M23" s="18" t="n">
        <v>5.7</v>
      </c>
      <c r="N23" s="20" t="n">
        <f aca="false">AVERAGE(E23:M23)</f>
        <v>6.7614285714285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 t="n">
        <v>1007</v>
      </c>
      <c r="M24" s="18"/>
      <c r="N24" s="20" t="n">
        <f aca="false">AVERAGE(E24:M24)</f>
        <v>1020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33.2</v>
      </c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1.268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264</v>
      </c>
      <c r="M29" s="18" t="n">
        <v>337</v>
      </c>
      <c r="N29" s="20" t="n">
        <f aca="false">AVERAGE(E29:M29)</f>
        <v>316.66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59.68</v>
      </c>
      <c r="I30" s="18" t="n">
        <v>373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5.55428571428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64</v>
      </c>
      <c r="L31" s="18" t="n">
        <v>148</v>
      </c>
      <c r="M31" s="18" t="n">
        <v>180</v>
      </c>
      <c r="N31" s="20" t="n">
        <f aca="false">AVERAGE(E31:M31)</f>
        <v>165.53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/>
      <c r="K32" s="24"/>
      <c r="L32" s="18" t="n">
        <v>312</v>
      </c>
      <c r="M32" s="18" t="n">
        <v>353</v>
      </c>
      <c r="N32" s="20" t="n">
        <f aca="false">AVERAGE(E32:M32)</f>
        <v>322.515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5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02</v>
      </c>
      <c r="M35" s="18" t="n">
        <v>365</v>
      </c>
      <c r="N35" s="20" t="n">
        <f aca="false">AVERAGE(E35:M35)</f>
        <v>321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90</v>
      </c>
      <c r="H36" s="18" t="n">
        <v>781.25</v>
      </c>
      <c r="I36" s="18"/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42.39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23.76</v>
      </c>
      <c r="I37" s="18"/>
      <c r="J37" s="18"/>
      <c r="K37" s="24"/>
      <c r="L37" s="18" t="n">
        <v>1037</v>
      </c>
      <c r="M37" s="18"/>
      <c r="N37" s="20" t="n">
        <f aca="false">AVERAGE(E37:M37)</f>
        <v>1080.38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6.2</v>
      </c>
      <c r="H38" s="18" t="n">
        <v>139.97</v>
      </c>
      <c r="I38" s="18" t="n">
        <v>141</v>
      </c>
      <c r="J38" s="18" t="n">
        <v>145.29</v>
      </c>
      <c r="K38" s="24" t="n">
        <v>134</v>
      </c>
      <c r="L38" s="18" t="n">
        <v>130</v>
      </c>
      <c r="M38" s="18" t="n">
        <v>148</v>
      </c>
      <c r="N38" s="20" t="n">
        <f aca="false">AVERAGE(E38:M38)</f>
        <v>139.8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43</v>
      </c>
      <c r="J39" s="18" t="n">
        <v>361.69</v>
      </c>
      <c r="K39" s="24"/>
      <c r="L39" s="18" t="n">
        <v>320</v>
      </c>
      <c r="M39" s="18" t="n">
        <v>342</v>
      </c>
      <c r="N39" s="20" t="n">
        <f aca="false">AVERAGE(E39:M39)</f>
        <v>336.93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 t="n">
        <v>501.1</v>
      </c>
      <c r="L42" s="31" t="n">
        <v>488</v>
      </c>
      <c r="M42" s="31" t="n">
        <v>563</v>
      </c>
      <c r="N42" s="20" t="n">
        <f aca="false">AVERAGE(E42:M42)</f>
        <v>506.866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81.6</v>
      </c>
      <c r="L43" s="35" t="n">
        <v>315</v>
      </c>
      <c r="M43" s="35"/>
      <c r="N43" s="37" t="n">
        <f aca="false">AVERAGE(E43:M43)</f>
        <v>373.7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9</v>
      </c>
      <c r="I44" s="35" t="n">
        <v>254</v>
      </c>
      <c r="J44" s="35"/>
      <c r="K44" s="36" t="n">
        <v>242.7</v>
      </c>
      <c r="L44" s="35" t="n">
        <v>199</v>
      </c>
      <c r="M44" s="35" t="n">
        <v>267</v>
      </c>
      <c r="N44" s="37" t="n">
        <f aca="false">AVERAGE(E44:M44)</f>
        <v>245.21428571428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33</v>
      </c>
      <c r="M45" s="35" t="n">
        <v>402</v>
      </c>
      <c r="N45" s="37" t="n">
        <f aca="false">AVERAGE(E45:M45)</f>
        <v>379.463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 t="n">
        <v>125</v>
      </c>
      <c r="M46" s="35" t="n">
        <v>139</v>
      </c>
      <c r="N46" s="37" t="n">
        <f aca="false">AVERAGE(E46:M46)</f>
        <v>130.11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7</v>
      </c>
      <c r="H47" s="35" t="n">
        <v>245.51</v>
      </c>
      <c r="I47" s="35" t="n">
        <v>258</v>
      </c>
      <c r="J47" s="35" t="n">
        <v>257.25</v>
      </c>
      <c r="K47" s="36"/>
      <c r="L47" s="35" t="n">
        <v>220</v>
      </c>
      <c r="M47" s="35" t="n">
        <v>265</v>
      </c>
      <c r="N47" s="37" t="n">
        <f aca="false">AVERAGE(E47:M47)</f>
        <v>248.922857142857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/>
      <c r="H48" s="35" t="n">
        <v>168.39</v>
      </c>
      <c r="I48" s="35" t="n">
        <v>172</v>
      </c>
      <c r="J48" s="35"/>
      <c r="K48" s="36"/>
      <c r="L48" s="35" t="n">
        <v>155</v>
      </c>
      <c r="M48" s="35" t="n">
        <v>179</v>
      </c>
      <c r="N48" s="37" t="n">
        <f aca="false">AVERAGE(E48:M48)</f>
        <v>167.878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5</v>
      </c>
      <c r="J49" s="35" t="n">
        <v>16.18</v>
      </c>
      <c r="K49" s="36"/>
      <c r="L49" s="35" t="n">
        <v>15</v>
      </c>
      <c r="M49" s="35" t="n">
        <v>16.4</v>
      </c>
      <c r="N49" s="38" t="n">
        <f aca="false">AVERAGE(E49:M49)</f>
        <v>15.83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611.52</v>
      </c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01.506666666667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4.3</v>
      </c>
      <c r="H52" s="35" t="n">
        <v>117.86</v>
      </c>
      <c r="I52" s="35" t="n">
        <v>124</v>
      </c>
      <c r="J52" s="35" t="n">
        <v>123.22</v>
      </c>
      <c r="K52" s="36" t="n">
        <v>115.6</v>
      </c>
      <c r="L52" s="35" t="n">
        <v>117</v>
      </c>
      <c r="M52" s="35" t="n">
        <v>125</v>
      </c>
      <c r="N52" s="37" t="n">
        <f aca="false">AVERAGE(E52:M52)</f>
        <v>120.49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64</v>
      </c>
      <c r="M53" s="35" t="n">
        <v>295</v>
      </c>
      <c r="N53" s="37" t="n">
        <f aca="false">AVERAGE(E53:M53)</f>
        <v>279.914285714286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/>
      <c r="K54" s="36"/>
      <c r="L54" s="35"/>
      <c r="M54" s="35" t="n">
        <v>334</v>
      </c>
      <c r="N54" s="37" t="n">
        <f aca="false">AVERAGE(E54:M54)</f>
        <v>321.2275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58.99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39.48142857142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6</v>
      </c>
      <c r="H58" s="35" t="n">
        <v>237.65</v>
      </c>
      <c r="I58" s="35" t="n">
        <v>230</v>
      </c>
      <c r="J58" s="35"/>
      <c r="K58" s="36" t="n">
        <v>230.6</v>
      </c>
      <c r="L58" s="35" t="n">
        <v>215</v>
      </c>
      <c r="M58" s="35" t="n">
        <v>254</v>
      </c>
      <c r="N58" s="37" t="n">
        <f aca="false">AVERAGE(E58:M58)</f>
        <v>235.5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2</v>
      </c>
      <c r="H59" s="35" t="n">
        <v>409.24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6.56285714285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84.6</v>
      </c>
      <c r="L60" s="35" t="n">
        <v>456</v>
      </c>
      <c r="M60" s="35" t="n">
        <v>545</v>
      </c>
      <c r="N60" s="37" t="n">
        <f aca="false">AVERAGE(E60:M60)</f>
        <v>497.9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6.8</v>
      </c>
      <c r="H62" s="35" t="n">
        <v>392.75</v>
      </c>
      <c r="I62" s="35" t="n">
        <v>397</v>
      </c>
      <c r="J62" s="35" t="n">
        <v>406.51</v>
      </c>
      <c r="K62" s="36" t="n">
        <v>375.5</v>
      </c>
      <c r="L62" s="35"/>
      <c r="M62" s="35" t="n">
        <v>414</v>
      </c>
      <c r="N62" s="37" t="n">
        <f aca="false">AVERAGE(E62:M62)</f>
        <v>396.651428571429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1.7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/>
      <c r="L64" s="35" t="n">
        <v>177</v>
      </c>
      <c r="M64" s="35" t="n">
        <v>223</v>
      </c>
      <c r="N64" s="37" t="n">
        <f aca="false">AVERAGE(E64:M64)</f>
        <v>209.70142857142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59.17</v>
      </c>
      <c r="I67" s="35" t="n">
        <v>802</v>
      </c>
      <c r="J67" s="35" t="n">
        <v>789.27</v>
      </c>
      <c r="K67" s="36" t="n">
        <v>741.2</v>
      </c>
      <c r="L67" s="35" t="n">
        <v>748</v>
      </c>
      <c r="M67" s="35" t="n">
        <v>816</v>
      </c>
      <c r="N67" s="37" t="n">
        <f aca="false">AVERAGE(E67:M67)</f>
        <v>798.45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 t="n">
        <v>597</v>
      </c>
      <c r="M68" s="35" t="n">
        <v>767</v>
      </c>
      <c r="N68" s="37" t="n">
        <f aca="false">AVERAGE(E68:M68)</f>
        <v>684.97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/>
      <c r="I69" s="35"/>
      <c r="J69" s="35"/>
      <c r="K69" s="36"/>
      <c r="L69" s="35" t="n">
        <v>1424</v>
      </c>
      <c r="M69" s="35"/>
      <c r="N69" s="37" t="n">
        <f aca="false">AVERAGE(E69:M69)</f>
        <v>1424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 t="n">
        <v>754</v>
      </c>
      <c r="J70" s="35"/>
      <c r="K70" s="36"/>
      <c r="L70" s="35" t="n">
        <v>646</v>
      </c>
      <c r="M70" s="35" t="n">
        <v>417</v>
      </c>
      <c r="N70" s="37" t="n">
        <f aca="false">AVERAGE(E70:M70)</f>
        <v>629.59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/>
      <c r="F71" s="35"/>
      <c r="G71" s="35"/>
      <c r="H71" s="35" t="n">
        <v>273.06</v>
      </c>
      <c r="I71" s="35" t="n">
        <v>303</v>
      </c>
      <c r="J71" s="35"/>
      <c r="K71" s="36"/>
      <c r="L71" s="35"/>
      <c r="M71" s="35" t="n">
        <v>186</v>
      </c>
      <c r="N71" s="37" t="n">
        <f aca="false">AVERAGE(E71:M71)</f>
        <v>254.02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09.5</v>
      </c>
      <c r="F72" s="35"/>
      <c r="G72" s="35" t="n">
        <v>111</v>
      </c>
      <c r="H72" s="35" t="n">
        <v>116.89</v>
      </c>
      <c r="I72" s="35" t="n">
        <v>116</v>
      </c>
      <c r="J72" s="35" t="n">
        <v>115.84</v>
      </c>
      <c r="K72" s="36"/>
      <c r="L72" s="35" t="n">
        <v>88</v>
      </c>
      <c r="M72" s="35" t="n">
        <v>122</v>
      </c>
      <c r="N72" s="37" t="n">
        <f aca="false">AVERAGE(E72:M72)</f>
        <v>111.318571428571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2</v>
      </c>
      <c r="F73" s="35"/>
      <c r="G73" s="35" t="n">
        <v>206</v>
      </c>
      <c r="H73" s="35" t="n">
        <v>199.82</v>
      </c>
      <c r="I73" s="35" t="n">
        <v>201</v>
      </c>
      <c r="J73" s="35" t="n">
        <v>198.94</v>
      </c>
      <c r="K73" s="36"/>
      <c r="L73" s="35" t="n">
        <v>177</v>
      </c>
      <c r="M73" s="35" t="n">
        <v>209</v>
      </c>
      <c r="N73" s="38" t="n">
        <f aca="false">AVERAGE(E73:M73)</f>
        <v>197.68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/>
      <c r="F74" s="35"/>
      <c r="G74" s="35"/>
      <c r="H74" s="35"/>
      <c r="I74" s="35"/>
      <c r="J74" s="35"/>
      <c r="K74" s="36"/>
      <c r="L74" s="35" t="n">
        <v>0</v>
      </c>
      <c r="M74" s="35"/>
      <c r="N74" s="37" t="n">
        <f aca="false">AVERAGE(E74:M74)</f>
        <v>0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0</v>
      </c>
      <c r="F75" s="35"/>
      <c r="G75" s="35" t="n">
        <v>142.6</v>
      </c>
      <c r="H75" s="35" t="n">
        <v>171.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3</v>
      </c>
      <c r="N75" s="37" t="n">
        <f aca="false">AVERAGE(E75:M75)</f>
        <v>169.9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266.5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303</v>
      </c>
      <c r="N76" s="37" t="n">
        <f aca="false">AVERAGE(E76:M76)</f>
        <v>284.495714285714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540.5</v>
      </c>
      <c r="F77" s="35"/>
      <c r="G77" s="35"/>
      <c r="H77" s="35" t="n">
        <v>537.31</v>
      </c>
      <c r="I77" s="35" t="n">
        <v>545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509.135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5.5</v>
      </c>
      <c r="F78" s="35"/>
      <c r="G78" s="35"/>
      <c r="H78" s="35" t="n">
        <v>101.85</v>
      </c>
      <c r="I78" s="35" t="n">
        <v>101</v>
      </c>
      <c r="J78" s="35" t="n">
        <v>84.69</v>
      </c>
      <c r="K78" s="36"/>
      <c r="L78" s="35" t="n">
        <v>87</v>
      </c>
      <c r="M78" s="35" t="n">
        <v>105</v>
      </c>
      <c r="N78" s="37" t="n">
        <f aca="false">AVERAGE(E78:M78)</f>
        <v>97.506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3</v>
      </c>
      <c r="F79" s="35"/>
      <c r="G79" s="35" t="n">
        <v>155.2</v>
      </c>
      <c r="H79" s="35" t="n">
        <v>157.14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5.84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/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56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3.5</v>
      </c>
      <c r="J81" s="35" t="n">
        <v>27.1</v>
      </c>
      <c r="K81" s="36"/>
      <c r="L81" s="35"/>
      <c r="M81" s="35"/>
      <c r="N81" s="37" t="n">
        <f aca="false">AVERAGE(E81:M81)</f>
        <v>25.3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299.5</v>
      </c>
      <c r="F82" s="35"/>
      <c r="G82" s="35" t="n">
        <v>297.9</v>
      </c>
      <c r="H82" s="35" t="n">
        <v>309.62</v>
      </c>
      <c r="I82" s="35" t="n">
        <v>315</v>
      </c>
      <c r="J82" s="35" t="n">
        <v>301.56</v>
      </c>
      <c r="K82" s="36" t="n">
        <v>291.4</v>
      </c>
      <c r="L82" s="35" t="n">
        <v>276</v>
      </c>
      <c r="M82" s="35" t="n">
        <v>315</v>
      </c>
      <c r="N82" s="37" t="n">
        <f aca="false">AVERAGE(E82:M82)</f>
        <v>300.747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19</v>
      </c>
      <c r="F83" s="35"/>
      <c r="G83" s="35" t="n">
        <v>126.3</v>
      </c>
      <c r="H83" s="35" t="n">
        <v>125.81</v>
      </c>
      <c r="I83" s="35" t="n">
        <v>125</v>
      </c>
      <c r="J83" s="35" t="n">
        <v>126.98</v>
      </c>
      <c r="K83" s="36" t="n">
        <v>118.8</v>
      </c>
      <c r="L83" s="35" t="n">
        <v>109</v>
      </c>
      <c r="M83" s="35" t="n">
        <v>130</v>
      </c>
      <c r="N83" s="37" t="n">
        <f aca="false">AVERAGE(E83:M83)</f>
        <v>122.61125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489.41</v>
      </c>
      <c r="I84" s="35"/>
      <c r="J84" s="35"/>
      <c r="K84" s="36"/>
      <c r="L84" s="35" t="n">
        <v>1373</v>
      </c>
      <c r="M84" s="35"/>
      <c r="N84" s="37" t="n">
        <f aca="false">AVERAGE(E84:M84)</f>
        <v>1431.20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338</v>
      </c>
      <c r="M85" s="35" t="n">
        <v>386</v>
      </c>
      <c r="N85" s="37" t="n">
        <f aca="false">AVERAGE(E85:M85)</f>
        <v>370.824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1.41</v>
      </c>
      <c r="I87" s="35"/>
      <c r="J87" s="35"/>
      <c r="K87" s="36" t="n">
        <v>783</v>
      </c>
      <c r="L87" s="35" t="n">
        <v>674</v>
      </c>
      <c r="M87" s="35"/>
      <c r="N87" s="37" t="n">
        <f aca="false">AVERAGE(E87:M87)</f>
        <v>752.803333333333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04.5</v>
      </c>
      <c r="F88" s="35"/>
      <c r="G88" s="35" t="n">
        <v>221</v>
      </c>
      <c r="H88" s="35" t="n">
        <v>228.73</v>
      </c>
      <c r="I88" s="35" t="n">
        <v>236</v>
      </c>
      <c r="J88" s="35" t="n">
        <v>240.31</v>
      </c>
      <c r="K88" s="36" t="n">
        <v>223.4</v>
      </c>
      <c r="L88" s="35" t="n">
        <v>205</v>
      </c>
      <c r="M88" s="35" t="n">
        <v>246</v>
      </c>
      <c r="N88" s="37" t="n">
        <f aca="false">AVERAGE(E88:M88)</f>
        <v>225.61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308</v>
      </c>
      <c r="N90" s="37" t="n">
        <f aca="false">AVERAGE(E90:M90)</f>
        <v>288.22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22.05</v>
      </c>
      <c r="I91" s="35" t="n">
        <v>546</v>
      </c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28.741666666667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3.84</v>
      </c>
      <c r="I92" s="35" t="n">
        <v>616</v>
      </c>
      <c r="J92" s="35"/>
      <c r="K92" s="36" t="n">
        <v>578.5</v>
      </c>
      <c r="L92" s="35" t="n">
        <v>526</v>
      </c>
      <c r="M92" s="35" t="n">
        <v>622</v>
      </c>
      <c r="N92" s="37" t="n">
        <f aca="false">AVERAGE(E92:M92)</f>
        <v>589.268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2.93</v>
      </c>
      <c r="I93" s="35" t="n">
        <v>528</v>
      </c>
      <c r="J93" s="35"/>
      <c r="K93" s="36"/>
      <c r="L93" s="35" t="n">
        <v>480</v>
      </c>
      <c r="M93" s="35" t="n">
        <v>546</v>
      </c>
      <c r="N93" s="37" t="n">
        <f aca="false">AVERAGE(E93:M93)</f>
        <v>531.686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27</v>
      </c>
      <c r="F95" s="35"/>
      <c r="G95" s="35" t="n">
        <v>412.2</v>
      </c>
      <c r="H95" s="35" t="n">
        <v>438.83</v>
      </c>
      <c r="I95" s="35" t="n">
        <v>434</v>
      </c>
      <c r="J95" s="35" t="n">
        <v>470.84</v>
      </c>
      <c r="K95" s="36" t="n">
        <v>410.3</v>
      </c>
      <c r="L95" s="35" t="n">
        <v>403</v>
      </c>
      <c r="M95" s="35"/>
      <c r="N95" s="37" t="n">
        <f aca="false">AVERAGE(E95:M95)</f>
        <v>428.024285714286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43.96</v>
      </c>
      <c r="I96" s="35" t="n">
        <v>348</v>
      </c>
      <c r="J96" s="35" t="n">
        <v>359.83</v>
      </c>
      <c r="K96" s="36" t="n">
        <v>327.4</v>
      </c>
      <c r="L96" s="35" t="n">
        <v>292</v>
      </c>
      <c r="M96" s="35" t="n">
        <v>360</v>
      </c>
      <c r="N96" s="37" t="n">
        <f aca="false">AVERAGE(E96:M96)</f>
        <v>340.42714285714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15</v>
      </c>
      <c r="F98" s="35"/>
      <c r="G98" s="35"/>
      <c r="H98" s="35" t="n">
        <v>695.42</v>
      </c>
      <c r="I98" s="35" t="n">
        <v>741</v>
      </c>
      <c r="J98" s="35"/>
      <c r="K98" s="36"/>
      <c r="L98" s="35" t="n">
        <v>640</v>
      </c>
      <c r="M98" s="35" t="n">
        <v>767</v>
      </c>
      <c r="N98" s="37" t="n">
        <f aca="false">AVERAGE(E98:M98)</f>
        <v>711.68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 t="n">
        <v>470</v>
      </c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51.316666666667</v>
      </c>
    </row>
    <row r="101" customFormat="false" ht="17" hidden="false" customHeight="false" outlineLevel="0" collapsed="false">
      <c r="A101" s="41"/>
      <c r="N101" s="37" t="n">
        <f aca="false">AVERAGE(N3:N100)</f>
        <v>452.88902247327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15T11:19:12Z</cp:lastPrinted>
  <dcterms:modified xsi:type="dcterms:W3CDTF">2018-08-15T12:13:41Z</dcterms:modified>
  <cp:revision>223</cp:revision>
  <dc:subject/>
  <dc:title/>
</cp:coreProperties>
</file>