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7.06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70" workbookViewId="0">
      <selection pane="topLeft" activeCell="L41" activeCellId="0" sqref="L4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5.31571428571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3</v>
      </c>
      <c r="N5" s="17" t="n">
        <f aca="false">AVERAGE(E5:M5)</f>
        <v>641.2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12</v>
      </c>
      <c r="J6" s="19" t="n">
        <v>207.16</v>
      </c>
      <c r="K6" s="19"/>
      <c r="L6" s="19" t="n">
        <v>214.5</v>
      </c>
      <c r="M6" s="19"/>
      <c r="N6" s="20" t="n">
        <f aca="false">AVERAGE(E6:M6)</f>
        <v>208.44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7.79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3.028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20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21.69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7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83428571428572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1.114285714286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3</v>
      </c>
      <c r="H13" s="19" t="n">
        <v>441.16</v>
      </c>
      <c r="I13" s="19" t="n">
        <v>427</v>
      </c>
      <c r="J13" s="19" t="n">
        <v>458.6</v>
      </c>
      <c r="K13" s="23" t="n">
        <v>418</v>
      </c>
      <c r="L13" s="19" t="n">
        <v>431.5</v>
      </c>
      <c r="M13" s="19" t="n">
        <v>459</v>
      </c>
      <c r="N13" s="20" t="n">
        <f aca="false">AVERAGE(E13:M13)</f>
        <v>435.59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71</v>
      </c>
      <c r="N14" s="20" t="n">
        <f aca="false">AVERAGE(E14:M14)</f>
        <v>351.20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 t="n">
        <v>437.93</v>
      </c>
      <c r="K15" s="23" t="n">
        <v>405.7</v>
      </c>
      <c r="L15" s="19" t="n">
        <v>424.5</v>
      </c>
      <c r="M15" s="19" t="n">
        <v>446</v>
      </c>
      <c r="N15" s="20" t="n">
        <f aca="false">AVERAGE(E15:M15)</f>
        <v>415.81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27</v>
      </c>
      <c r="M16" s="19" t="n">
        <v>276</v>
      </c>
      <c r="N16" s="20" t="n">
        <f aca="false">AVERAGE(E16:M16)</f>
        <v>242.74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/>
      <c r="M17" s="19" t="n">
        <v>480</v>
      </c>
      <c r="N17" s="20" t="n">
        <f aca="false">AVERAGE(E17:M17)</f>
        <v>463.09666666666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16</v>
      </c>
      <c r="N18" s="17" t="n">
        <f aca="false">AVERAGE(E18:M18)</f>
        <v>41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501.5</v>
      </c>
      <c r="M19" s="18" t="n">
        <v>537</v>
      </c>
      <c r="N19" s="20" t="n">
        <f aca="false">AVERAGE(E19:M19)</f>
        <v>517.3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1</v>
      </c>
      <c r="J20" s="18" t="n">
        <v>99.44</v>
      </c>
      <c r="K20" s="24" t="n">
        <v>96.5</v>
      </c>
      <c r="L20" s="18"/>
      <c r="M20" s="18" t="n">
        <v>107</v>
      </c>
      <c r="N20" s="20" t="n">
        <f aca="false">AVERAGE(E20:M20)</f>
        <v>98.613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2.6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198.4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6.5</v>
      </c>
      <c r="L23" s="18" t="n">
        <v>5.6</v>
      </c>
      <c r="M23" s="18" t="n">
        <v>5.5</v>
      </c>
      <c r="N23" s="20" t="n">
        <f aca="false">AVERAGE(E23:M23)</f>
        <v>5.90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/>
      <c r="M24" s="18" t="n">
        <v>1175</v>
      </c>
      <c r="N24" s="20" t="n">
        <f aca="false">AVERAGE(E24:M24)</f>
        <v>1076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21</v>
      </c>
      <c r="J25" s="18"/>
      <c r="K25" s="24"/>
      <c r="L25" s="18" t="n">
        <v>842.5</v>
      </c>
      <c r="M25" s="18"/>
      <c r="N25" s="20" t="n">
        <f aca="false">AVERAGE(E25:M25)</f>
        <v>831.7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0.94</v>
      </c>
      <c r="K26" s="24"/>
      <c r="L26" s="18" t="n">
        <v>336</v>
      </c>
      <c r="M26" s="18"/>
      <c r="N26" s="20" t="n">
        <f aca="false">AVERAGE(E26:M26)</f>
        <v>336.328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97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30.48</v>
      </c>
      <c r="I30" s="18" t="n">
        <v>373</v>
      </c>
      <c r="J30" s="18"/>
      <c r="K30" s="24" t="n">
        <v>347.3</v>
      </c>
      <c r="L30" s="18" t="n">
        <v>363.5</v>
      </c>
      <c r="M30" s="18" t="n">
        <v>346</v>
      </c>
      <c r="N30" s="20" t="n">
        <f aca="false">AVERAGE(E30:M30)</f>
        <v>342.168571428571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 t="n">
        <v>175.5</v>
      </c>
      <c r="M31" s="18"/>
      <c r="N31" s="20" t="n">
        <f aca="false">AVERAGE(E31:M31)</f>
        <v>170.6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339</v>
      </c>
      <c r="J32" s="18"/>
      <c r="K32" s="24"/>
      <c r="L32" s="18" t="n">
        <v>338.5</v>
      </c>
      <c r="M32" s="18" t="n">
        <v>352</v>
      </c>
      <c r="N32" s="20" t="n">
        <f aca="false">AVERAGE(E32:M32)</f>
        <v>321.9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/>
      <c r="M34" s="18" t="n">
        <v>347</v>
      </c>
      <c r="N34" s="20" t="n">
        <f aca="false">AVERAGE(E34:M34)</f>
        <v>331.034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/>
      <c r="M35" s="18" t="n">
        <v>352</v>
      </c>
      <c r="N35" s="20" t="n">
        <f aca="false">AVERAGE(E35:M35)</f>
        <v>322.5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81.25</v>
      </c>
      <c r="I36" s="18" t="n">
        <v>834</v>
      </c>
      <c r="J36" s="18"/>
      <c r="K36" s="24"/>
      <c r="L36" s="18"/>
      <c r="M36" s="18" t="n">
        <v>854</v>
      </c>
      <c r="N36" s="20" t="n">
        <f aca="false">AVERAGE(E36:M36)</f>
        <v>838.88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64.5</v>
      </c>
      <c r="M37" s="18"/>
      <c r="N37" s="20" t="n">
        <f aca="false">AVERAGE(E37:M37)</f>
        <v>1162.2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4.9</v>
      </c>
      <c r="H38" s="18" t="n">
        <v>139.78</v>
      </c>
      <c r="I38" s="18" t="n">
        <v>144</v>
      </c>
      <c r="J38" s="18" t="n">
        <v>134.96</v>
      </c>
      <c r="K38" s="24"/>
      <c r="L38" s="18" t="n">
        <v>141.5</v>
      </c>
      <c r="M38" s="18" t="n">
        <v>150</v>
      </c>
      <c r="N38" s="20" t="n">
        <f aca="false">AVERAGE(E38:M38)</f>
        <v>141.377142857143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 t="n">
        <v>496.4</v>
      </c>
      <c r="L42" s="31" t="n">
        <v>515</v>
      </c>
      <c r="M42" s="31" t="n">
        <v>546</v>
      </c>
      <c r="N42" s="20" t="n">
        <f aca="false">AVERAGE(E42:M42)</f>
        <v>507.528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 t="n">
        <v>343.01</v>
      </c>
      <c r="K43" s="36" t="n">
        <v>359.6</v>
      </c>
      <c r="L43" s="35" t="n">
        <v>369.5</v>
      </c>
      <c r="M43" s="35"/>
      <c r="N43" s="37" t="n">
        <f aca="false">AVERAGE(E43:M43)</f>
        <v>374.008333333333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8</v>
      </c>
      <c r="H44" s="35" t="n">
        <v>249</v>
      </c>
      <c r="I44" s="35" t="n">
        <v>255</v>
      </c>
      <c r="J44" s="35"/>
      <c r="K44" s="36" t="n">
        <v>240.1</v>
      </c>
      <c r="L44" s="35" t="n">
        <v>249</v>
      </c>
      <c r="M44" s="35" t="n">
        <v>264</v>
      </c>
      <c r="N44" s="37" t="n">
        <f aca="false">AVERAGE(E44:M44)</f>
        <v>251.44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73.84</v>
      </c>
      <c r="I45" s="35" t="n">
        <v>396</v>
      </c>
      <c r="J45" s="35" t="n">
        <v>391.52</v>
      </c>
      <c r="K45" s="36" t="n">
        <v>367.8</v>
      </c>
      <c r="L45" s="35" t="n">
        <v>369</v>
      </c>
      <c r="M45" s="35" t="n">
        <v>402</v>
      </c>
      <c r="N45" s="37" t="n">
        <f aca="false">AVERAGE(E45:M45)</f>
        <v>383.6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/>
      <c r="M46" s="35" t="n">
        <v>139</v>
      </c>
      <c r="N46" s="37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5</v>
      </c>
      <c r="H47" s="35" t="n">
        <v>253.75</v>
      </c>
      <c r="I47" s="35" t="n">
        <v>259</v>
      </c>
      <c r="J47" s="35" t="n">
        <v>261.86</v>
      </c>
      <c r="K47" s="36" t="n">
        <v>243.9</v>
      </c>
      <c r="L47" s="35" t="n">
        <v>258</v>
      </c>
      <c r="M47" s="35" t="n">
        <v>268</v>
      </c>
      <c r="N47" s="37" t="n">
        <f aca="false">AVERAGE(E47:M47)</f>
        <v>255.438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 t="n">
        <v>145.1</v>
      </c>
      <c r="H48" s="35" t="n">
        <v>166.36</v>
      </c>
      <c r="I48" s="35" t="n">
        <v>163</v>
      </c>
      <c r="J48" s="35" t="n">
        <v>188.21</v>
      </c>
      <c r="K48" s="36" t="n">
        <v>158.6</v>
      </c>
      <c r="L48" s="35"/>
      <c r="M48" s="35" t="n">
        <v>179</v>
      </c>
      <c r="N48" s="37" t="n">
        <f aca="false">AVERAGE(E48:M48)</f>
        <v>166.46714285714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1</v>
      </c>
      <c r="J49" s="35" t="n">
        <v>16.26</v>
      </c>
      <c r="K49" s="36" t="n">
        <v>15.8</v>
      </c>
      <c r="L49" s="35" t="n">
        <v>15.6</v>
      </c>
      <c r="M49" s="35" t="n">
        <v>17.2</v>
      </c>
      <c r="N49" s="38" t="n">
        <f aca="false">AVERAGE(E49:M49)</f>
        <v>16.01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903.5</v>
      </c>
      <c r="M50" s="35"/>
      <c r="N50" s="38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591.17</v>
      </c>
      <c r="I51" s="35" t="n">
        <v>627</v>
      </c>
      <c r="J51" s="35"/>
      <c r="K51" s="36"/>
      <c r="L51" s="35" t="n">
        <v>578.5</v>
      </c>
      <c r="M51" s="35"/>
      <c r="N51" s="38" t="n">
        <f aca="false">AVERAGE(E51:M51)</f>
        <v>598.89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4</v>
      </c>
      <c r="H52" s="35" t="n">
        <v>117.86</v>
      </c>
      <c r="I52" s="35" t="n">
        <v>123</v>
      </c>
      <c r="J52" s="35" t="n">
        <v>120.29</v>
      </c>
      <c r="K52" s="36" t="n">
        <v>117.2</v>
      </c>
      <c r="L52" s="35" t="n">
        <v>120.5</v>
      </c>
      <c r="M52" s="35" t="n">
        <v>127</v>
      </c>
      <c r="N52" s="37" t="n">
        <f aca="false">AVERAGE(E52:M52)</f>
        <v>120.856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2.5</v>
      </c>
      <c r="H53" s="35" t="n">
        <v>274.7</v>
      </c>
      <c r="I53" s="35" t="n">
        <v>283</v>
      </c>
      <c r="J53" s="35"/>
      <c r="K53" s="36" t="n">
        <v>263.6</v>
      </c>
      <c r="L53" s="35" t="n">
        <v>276</v>
      </c>
      <c r="M53" s="35" t="n">
        <v>289</v>
      </c>
      <c r="N53" s="37" t="n">
        <f aca="false">AVERAGE(E53:M53)</f>
        <v>280.614285714286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 t="n">
        <v>313.05</v>
      </c>
      <c r="K54" s="36"/>
      <c r="L54" s="35" t="n">
        <v>318</v>
      </c>
      <c r="M54" s="35" t="n">
        <v>332</v>
      </c>
      <c r="N54" s="37" t="n">
        <f aca="false">AVERAGE(E54:M54)</f>
        <v>318.99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69</v>
      </c>
      <c r="M55" s="35"/>
      <c r="N55" s="37" t="n">
        <f aca="false">AVERAGE(E55:M55)</f>
        <v>66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60.35</v>
      </c>
      <c r="I56" s="35" t="n">
        <v>268</v>
      </c>
      <c r="J56" s="35" t="n">
        <v>224.58</v>
      </c>
      <c r="K56" s="36" t="n">
        <v>254</v>
      </c>
      <c r="L56" s="35" t="n">
        <v>220</v>
      </c>
      <c r="M56" s="35" t="n">
        <v>227</v>
      </c>
      <c r="N56" s="37" t="n">
        <f aca="false">AVERAGE(E56:M56)</f>
        <v>243.67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89</v>
      </c>
      <c r="M57" s="35" t="n">
        <v>518</v>
      </c>
      <c r="N57" s="37" t="n">
        <f aca="false">AVERAGE(E57:M57)</f>
        <v>534.1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2</v>
      </c>
      <c r="H58" s="35" t="n">
        <v>232.32</v>
      </c>
      <c r="I58" s="35" t="n">
        <v>230</v>
      </c>
      <c r="J58" s="35"/>
      <c r="K58" s="36"/>
      <c r="L58" s="35" t="n">
        <v>231.5</v>
      </c>
      <c r="M58" s="35" t="n">
        <v>253</v>
      </c>
      <c r="N58" s="37" t="n">
        <f aca="false">AVERAGE(E58:M58)</f>
        <v>238.003333333333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8.4</v>
      </c>
      <c r="H59" s="35" t="n">
        <v>409.24</v>
      </c>
      <c r="I59" s="35" t="n">
        <v>418</v>
      </c>
      <c r="J59" s="35"/>
      <c r="K59" s="36" t="n">
        <v>393.2</v>
      </c>
      <c r="L59" s="35" t="n">
        <v>398</v>
      </c>
      <c r="M59" s="35" t="n">
        <v>429</v>
      </c>
      <c r="N59" s="37" t="n">
        <f aca="false">AVERAGE(E59:M59)</f>
        <v>414.048571428571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7.84</v>
      </c>
      <c r="I60" s="35" t="n">
        <v>523</v>
      </c>
      <c r="J60" s="35" t="n">
        <v>520.52</v>
      </c>
      <c r="K60" s="36" t="n">
        <v>491.9</v>
      </c>
      <c r="L60" s="35" t="n">
        <v>502.5</v>
      </c>
      <c r="M60" s="35" t="n">
        <v>540</v>
      </c>
      <c r="N60" s="37" t="n">
        <f aca="false">AVERAGE(E60:M60)</f>
        <v>504.13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5"/>
      <c r="N61" s="37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3</v>
      </c>
      <c r="H62" s="35" t="n">
        <v>396.44</v>
      </c>
      <c r="I62" s="35"/>
      <c r="J62" s="35" t="n">
        <v>406.51</v>
      </c>
      <c r="K62" s="36" t="n">
        <v>359.5</v>
      </c>
      <c r="L62" s="35" t="n">
        <v>384</v>
      </c>
      <c r="M62" s="35" t="n">
        <v>413</v>
      </c>
      <c r="N62" s="37" t="n">
        <f aca="false">AVERAGE(E62:M62)</f>
        <v>392.3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59</v>
      </c>
      <c r="M63" s="35" t="n">
        <v>163</v>
      </c>
      <c r="N63" s="37" t="n">
        <f aca="false">AVERAGE(E63:M63)</f>
        <v>153.11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8.4</v>
      </c>
      <c r="H64" s="35" t="n">
        <v>209.42</v>
      </c>
      <c r="I64" s="35" t="n">
        <v>217</v>
      </c>
      <c r="J64" s="35" t="n">
        <v>217.49</v>
      </c>
      <c r="K64" s="36" t="n">
        <v>204.9</v>
      </c>
      <c r="L64" s="35" t="n">
        <v>211</v>
      </c>
      <c r="M64" s="35" t="n">
        <v>220</v>
      </c>
      <c r="N64" s="37" t="n">
        <f aca="false">AVERAGE(E64:M64)</f>
        <v>213.15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947</v>
      </c>
      <c r="M65" s="35"/>
      <c r="N65" s="37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47.55</v>
      </c>
      <c r="I67" s="35" t="n">
        <v>791</v>
      </c>
      <c r="J67" s="35" t="n">
        <v>782.24</v>
      </c>
      <c r="K67" s="36"/>
      <c r="L67" s="35" t="n">
        <v>747</v>
      </c>
      <c r="M67" s="35" t="n">
        <v>812</v>
      </c>
      <c r="N67" s="37" t="n">
        <f aca="false">AVERAGE(E67:M67)</f>
        <v>801.684285714286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/>
      <c r="M68" s="35" t="n">
        <v>760</v>
      </c>
      <c r="N68" s="37" t="n">
        <f aca="false">AVERAGE(E68:M68)</f>
        <v>725.455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697.06</v>
      </c>
      <c r="I69" s="35" t="n">
        <v>754</v>
      </c>
      <c r="J69" s="35"/>
      <c r="K69" s="36"/>
      <c r="L69" s="35" t="n">
        <v>684</v>
      </c>
      <c r="M69" s="35" t="n">
        <v>417</v>
      </c>
      <c r="N69" s="37" t="n">
        <f aca="false">AVERAGE(E69:M69)</f>
        <v>638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273.06</v>
      </c>
      <c r="I70" s="35" t="n">
        <v>283</v>
      </c>
      <c r="J70" s="35"/>
      <c r="K70" s="36"/>
      <c r="L70" s="35"/>
      <c r="M70" s="35" t="n">
        <v>177</v>
      </c>
      <c r="N70" s="37" t="n">
        <f aca="false">AVERAGE(E70:M70)</f>
        <v>244.35333333333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5" t="n">
        <v>109.5</v>
      </c>
      <c r="F71" s="35"/>
      <c r="G71" s="35" t="n">
        <v>111</v>
      </c>
      <c r="H71" s="35" t="n">
        <v>117.37</v>
      </c>
      <c r="I71" s="35" t="n">
        <v>119</v>
      </c>
      <c r="J71" s="35" t="n">
        <v>116.31</v>
      </c>
      <c r="K71" s="36"/>
      <c r="L71" s="35" t="n">
        <v>116.5</v>
      </c>
      <c r="M71" s="35" t="n">
        <v>123</v>
      </c>
      <c r="N71" s="37" t="n">
        <f aca="false">AVERAGE(E71:M71)</f>
        <v>116.097142857143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5" t="n">
        <v>192</v>
      </c>
      <c r="F72" s="35"/>
      <c r="G72" s="35" t="n">
        <v>213</v>
      </c>
      <c r="H72" s="35" t="n">
        <v>200.11</v>
      </c>
      <c r="I72" s="35" t="n">
        <v>206</v>
      </c>
      <c r="J72" s="35" t="n">
        <v>203.81</v>
      </c>
      <c r="K72" s="36" t="n">
        <v>191.5</v>
      </c>
      <c r="L72" s="35" t="n">
        <v>199.5</v>
      </c>
      <c r="M72" s="35" t="n">
        <v>210</v>
      </c>
      <c r="N72" s="38" t="n">
        <f aca="false">AVERAGE(E72:M72)</f>
        <v>201.99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5"/>
      <c r="F73" s="35"/>
      <c r="G73" s="35"/>
      <c r="H73" s="35"/>
      <c r="I73" s="35"/>
      <c r="J73" s="35" t="n">
        <v>0</v>
      </c>
      <c r="K73" s="36"/>
      <c r="L73" s="35"/>
      <c r="M73" s="35"/>
      <c r="N73" s="37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5" t="n">
        <v>170</v>
      </c>
      <c r="F74" s="35"/>
      <c r="G74" s="35" t="n">
        <v>143</v>
      </c>
      <c r="H74" s="35" t="n">
        <v>171.4</v>
      </c>
      <c r="I74" s="35" t="n">
        <v>176</v>
      </c>
      <c r="J74" s="35" t="n">
        <v>174.9</v>
      </c>
      <c r="K74" s="36" t="n">
        <v>160.3</v>
      </c>
      <c r="L74" s="35" t="n">
        <v>173.5</v>
      </c>
      <c r="M74" s="35" t="n">
        <v>179</v>
      </c>
      <c r="N74" s="37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5" t="n">
        <v>266.5</v>
      </c>
      <c r="F75" s="35"/>
      <c r="G75" s="35"/>
      <c r="H75" s="35" t="n">
        <v>281.3</v>
      </c>
      <c r="I75" s="35" t="n">
        <v>291</v>
      </c>
      <c r="J75" s="35" t="n">
        <v>313.17</v>
      </c>
      <c r="K75" s="36"/>
      <c r="L75" s="35" t="n">
        <v>290</v>
      </c>
      <c r="M75" s="35" t="n">
        <v>303</v>
      </c>
      <c r="N75" s="37" t="n">
        <f aca="false">AVERAGE(E75:M75)</f>
        <v>290.828333333333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5" t="n">
        <v>540.5</v>
      </c>
      <c r="F76" s="35"/>
      <c r="G76" s="35"/>
      <c r="H76" s="35" t="n">
        <v>537.31</v>
      </c>
      <c r="I76" s="35" t="n">
        <v>545</v>
      </c>
      <c r="J76" s="35"/>
      <c r="K76" s="36" t="n">
        <v>502.9</v>
      </c>
      <c r="L76" s="35" t="n">
        <v>522.5</v>
      </c>
      <c r="M76" s="35" t="n">
        <v>410</v>
      </c>
      <c r="N76" s="37" t="n">
        <f aca="false">AVERAGE(E76:M76)</f>
        <v>509.701666666667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5" t="n">
        <v>105.5</v>
      </c>
      <c r="F77" s="35"/>
      <c r="G77" s="35"/>
      <c r="H77" s="35" t="n">
        <v>91.47</v>
      </c>
      <c r="I77" s="35"/>
      <c r="J77" s="35" t="n">
        <v>84.69</v>
      </c>
      <c r="K77" s="36"/>
      <c r="L77" s="35" t="n">
        <v>85.1</v>
      </c>
      <c r="M77" s="35" t="n">
        <v>94</v>
      </c>
      <c r="N77" s="37" t="n">
        <f aca="false">AVERAGE(E77:M77)</f>
        <v>92.152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5" t="n">
        <v>153</v>
      </c>
      <c r="F78" s="35"/>
      <c r="G78" s="35" t="n">
        <v>155.2</v>
      </c>
      <c r="H78" s="35" t="n">
        <v>156.36</v>
      </c>
      <c r="I78" s="35" t="n">
        <v>161</v>
      </c>
      <c r="J78" s="35" t="n">
        <v>158.58</v>
      </c>
      <c r="K78" s="36"/>
      <c r="L78" s="35" t="n">
        <v>157.5</v>
      </c>
      <c r="M78" s="35" t="n">
        <v>166</v>
      </c>
      <c r="N78" s="37" t="n">
        <f aca="false">AVERAGE(E78:M78)</f>
        <v>158.234285714286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5"/>
      <c r="F79" s="35"/>
      <c r="G79" s="35"/>
      <c r="H79" s="35"/>
      <c r="I79" s="35" t="n">
        <v>23.5</v>
      </c>
      <c r="J79" s="35" t="n">
        <v>25.55</v>
      </c>
      <c r="K79" s="36"/>
      <c r="L79" s="35" t="n">
        <v>22.4</v>
      </c>
      <c r="M79" s="35"/>
      <c r="N79" s="37" t="n">
        <f aca="false">AVERAGE(E79:M79)</f>
        <v>23.8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5" t="n">
        <v>299.5</v>
      </c>
      <c r="F80" s="35"/>
      <c r="G80" s="35" t="n">
        <v>297.9</v>
      </c>
      <c r="H80" s="35" t="n">
        <v>309.62</v>
      </c>
      <c r="I80" s="35" t="n">
        <v>315</v>
      </c>
      <c r="J80" s="35" t="n">
        <v>301.56</v>
      </c>
      <c r="K80" s="36" t="n">
        <v>291.4</v>
      </c>
      <c r="L80" s="35" t="n">
        <v>313</v>
      </c>
      <c r="M80" s="35" t="n">
        <v>326</v>
      </c>
      <c r="N80" s="37" t="n">
        <f aca="false">AVERAGE(E80:M80)</f>
        <v>306.747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5" t="n">
        <v>119</v>
      </c>
      <c r="F81" s="35"/>
      <c r="G81" s="35" t="n">
        <v>125.5</v>
      </c>
      <c r="H81" s="35" t="n">
        <v>125.81</v>
      </c>
      <c r="I81" s="35" t="n">
        <v>125</v>
      </c>
      <c r="J81" s="35" t="n">
        <v>126.88</v>
      </c>
      <c r="K81" s="36" t="n">
        <v>119.8</v>
      </c>
      <c r="L81" s="35" t="n">
        <v>121.5</v>
      </c>
      <c r="M81" s="35" t="n">
        <v>131</v>
      </c>
      <c r="N81" s="37" t="n">
        <f aca="false">AVERAGE(E81:M81)</f>
        <v>124.3112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5"/>
      <c r="F82" s="35"/>
      <c r="G82" s="35"/>
      <c r="H82" s="35" t="n">
        <v>1489.41</v>
      </c>
      <c r="I82" s="35"/>
      <c r="J82" s="35"/>
      <c r="K82" s="36"/>
      <c r="L82" s="35" t="n">
        <v>1567.5</v>
      </c>
      <c r="M82" s="35"/>
      <c r="N82" s="37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5"/>
      <c r="F83" s="35"/>
      <c r="G83" s="35" t="n">
        <v>381.4</v>
      </c>
      <c r="H83" s="35" t="n">
        <v>369.57</v>
      </c>
      <c r="I83" s="35" t="n">
        <v>372</v>
      </c>
      <c r="J83" s="35" t="n">
        <v>379.15</v>
      </c>
      <c r="K83" s="36"/>
      <c r="L83" s="35"/>
      <c r="M83" s="35" t="n">
        <v>386</v>
      </c>
      <c r="N83" s="37" t="n">
        <f aca="false">AVERAGE(E83:M83)</f>
        <v>377.624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434.75</v>
      </c>
      <c r="I84" s="35"/>
      <c r="J84" s="35" t="n">
        <v>457.96</v>
      </c>
      <c r="K84" s="36"/>
      <c r="L84" s="35" t="n">
        <v>451.5</v>
      </c>
      <c r="M84" s="35"/>
      <c r="N84" s="37" t="n">
        <f aca="false">AVERAGE(E84:M84)</f>
        <v>448.07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5"/>
      <c r="F85" s="35"/>
      <c r="G85" s="35"/>
      <c r="H85" s="35" t="n">
        <v>771.41</v>
      </c>
      <c r="I85" s="35"/>
      <c r="J85" s="35"/>
      <c r="K85" s="36"/>
      <c r="L85" s="35" t="n">
        <v>754</v>
      </c>
      <c r="M85" s="35"/>
      <c r="N85" s="37" t="n">
        <f aca="false">AVERAGE(E85:M85)</f>
        <v>762.705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5" t="n">
        <v>204.5</v>
      </c>
      <c r="F86" s="35"/>
      <c r="G86" s="35" t="n">
        <v>217</v>
      </c>
      <c r="H86" s="35" t="n">
        <v>222.91</v>
      </c>
      <c r="I86" s="35" t="n">
        <v>230</v>
      </c>
      <c r="J86" s="35" t="n">
        <v>240.31</v>
      </c>
      <c r="K86" s="36" t="n">
        <v>220.6</v>
      </c>
      <c r="L86" s="35" t="n">
        <v>230.5</v>
      </c>
      <c r="M86" s="35" t="n">
        <v>239</v>
      </c>
      <c r="N86" s="37" t="n">
        <f aca="false">AVERAGE(E86:M86)</f>
        <v>225.602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/>
      <c r="I87" s="35"/>
      <c r="J87" s="35"/>
      <c r="K87" s="36"/>
      <c r="L87" s="35" t="n">
        <v>0</v>
      </c>
      <c r="M87" s="35"/>
      <c r="N87" s="37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5"/>
      <c r="F88" s="35"/>
      <c r="G88" s="35"/>
      <c r="H88" s="35" t="n">
        <v>281.88</v>
      </c>
      <c r="I88" s="35" t="n">
        <v>298</v>
      </c>
      <c r="J88" s="35"/>
      <c r="K88" s="36"/>
      <c r="L88" s="35" t="n">
        <v>277.5</v>
      </c>
      <c r="M88" s="35" t="n">
        <v>289</v>
      </c>
      <c r="N88" s="37" t="n">
        <f aca="false">AVERAGE(E88:M88)</f>
        <v>286.5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5"/>
      <c r="F89" s="35"/>
      <c r="G89" s="35" t="n">
        <v>543.1</v>
      </c>
      <c r="H89" s="35" t="n">
        <v>522.05</v>
      </c>
      <c r="I89" s="35" t="n">
        <v>524</v>
      </c>
      <c r="J89" s="35"/>
      <c r="K89" s="36" t="n">
        <v>504.3</v>
      </c>
      <c r="L89" s="35" t="n">
        <v>508</v>
      </c>
      <c r="M89" s="35" t="n">
        <v>551</v>
      </c>
      <c r="N89" s="37" t="n">
        <f aca="false">AVERAGE(E89:M89)</f>
        <v>525.408333333333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576.38</v>
      </c>
      <c r="I90" s="35" t="n">
        <v>613</v>
      </c>
      <c r="J90" s="35"/>
      <c r="K90" s="36" t="n">
        <v>577</v>
      </c>
      <c r="L90" s="35" t="n">
        <v>583.5</v>
      </c>
      <c r="M90" s="35" t="n">
        <v>630</v>
      </c>
      <c r="N90" s="37" t="n">
        <f aca="false">AVERAGE(E90:M90)</f>
        <v>595.976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5" t="n">
        <v>591.5</v>
      </c>
      <c r="F91" s="35"/>
      <c r="G91" s="35"/>
      <c r="H91" s="35" t="n">
        <v>512.93</v>
      </c>
      <c r="I91" s="35" t="n">
        <v>530</v>
      </c>
      <c r="J91" s="35"/>
      <c r="K91" s="36"/>
      <c r="L91" s="35" t="n">
        <v>520</v>
      </c>
      <c r="M91" s="35"/>
      <c r="N91" s="37" t="n">
        <f aca="false">AVERAGE(E91:M91)</f>
        <v>538.60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5"/>
      <c r="F92" s="35"/>
      <c r="G92" s="35"/>
      <c r="H92" s="35" t="n">
        <v>583.2</v>
      </c>
      <c r="I92" s="35" t="n">
        <v>661</v>
      </c>
      <c r="J92" s="35"/>
      <c r="K92" s="36"/>
      <c r="L92" s="35" t="n">
        <v>627.5</v>
      </c>
      <c r="M92" s="35"/>
      <c r="N92" s="37" t="n">
        <f aca="false">AVERAGE(E92:M92)</f>
        <v>623.9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5" t="n">
        <v>427</v>
      </c>
      <c r="F93" s="35"/>
      <c r="G93" s="35" t="n">
        <v>412.2</v>
      </c>
      <c r="H93" s="35" t="n">
        <v>438.83</v>
      </c>
      <c r="I93" s="35" t="n">
        <v>434</v>
      </c>
      <c r="J93" s="35" t="n">
        <v>421.21</v>
      </c>
      <c r="K93" s="36" t="n">
        <v>410.3</v>
      </c>
      <c r="L93" s="35" t="n">
        <v>425.5</v>
      </c>
      <c r="M93" s="35" t="n">
        <v>464</v>
      </c>
      <c r="N93" s="37" t="n">
        <f aca="false">AVERAGE(E93:M93)</f>
        <v>429.13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5"/>
      <c r="F94" s="35"/>
      <c r="G94" s="35" t="n">
        <v>351.8</v>
      </c>
      <c r="H94" s="35" t="n">
        <v>343.96</v>
      </c>
      <c r="I94" s="35" t="n">
        <v>348</v>
      </c>
      <c r="J94" s="35" t="n">
        <v>359.96</v>
      </c>
      <c r="K94" s="36"/>
      <c r="L94" s="35" t="n">
        <v>345.5</v>
      </c>
      <c r="M94" s="35" t="n">
        <v>350</v>
      </c>
      <c r="N94" s="37" t="n">
        <f aca="false">AVERAGE(E94:M94)</f>
        <v>349.8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5"/>
      <c r="F95" s="35"/>
      <c r="G95" s="35" t="n">
        <v>359.2</v>
      </c>
      <c r="H95" s="35"/>
      <c r="I95" s="35"/>
      <c r="J95" s="35"/>
      <c r="K95" s="36"/>
      <c r="L95" s="35"/>
      <c r="M95" s="35"/>
      <c r="N95" s="37" t="n">
        <f aca="false">AVERAGE(E95:M95)</f>
        <v>359.2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5" t="n">
        <v>715</v>
      </c>
      <c r="F96" s="35"/>
      <c r="G96" s="35"/>
      <c r="H96" s="35" t="n">
        <v>695.42</v>
      </c>
      <c r="I96" s="35" t="n">
        <v>750</v>
      </c>
      <c r="J96" s="35"/>
      <c r="K96" s="36"/>
      <c r="L96" s="35" t="n">
        <v>701.5</v>
      </c>
      <c r="M96" s="35" t="n">
        <v>767</v>
      </c>
      <c r="N96" s="37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5"/>
      <c r="F97" s="35"/>
      <c r="G97" s="35" t="n">
        <v>1451</v>
      </c>
      <c r="H97" s="35"/>
      <c r="I97" s="35"/>
      <c r="J97" s="35"/>
      <c r="K97" s="36"/>
      <c r="L97" s="35"/>
      <c r="M97" s="35"/>
      <c r="N97" s="37" t="n">
        <f aca="false">AVERAGE(E97:M97)</f>
        <v>1451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5" t="n">
        <v>470</v>
      </c>
      <c r="F98" s="35"/>
      <c r="G98" s="35" t="n">
        <v>329</v>
      </c>
      <c r="H98" s="35"/>
      <c r="I98" s="35" t="n">
        <v>360</v>
      </c>
      <c r="J98" s="35" t="n">
        <v>313.9</v>
      </c>
      <c r="K98" s="36"/>
      <c r="L98" s="35" t="n">
        <v>370.5</v>
      </c>
      <c r="M98" s="35" t="n">
        <v>320</v>
      </c>
      <c r="N98" s="37" t="n">
        <f aca="false">AVERAGE(E98:M98)</f>
        <v>360.566666666667</v>
      </c>
    </row>
    <row r="99" customFormat="false" ht="17" hidden="false" customHeight="false" outlineLevel="0" collapsed="false">
      <c r="A99" s="41"/>
      <c r="N99" s="37" t="n">
        <f aca="false">AVERAGE(N3:N98)</f>
        <v>445.41130964781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6-20T07:20:01Z</cp:lastPrinted>
  <dcterms:modified xsi:type="dcterms:W3CDTF">2018-07-04T10:56:12Z</dcterms:modified>
  <cp:revision>186</cp:revision>
  <dc:subject/>
  <dc:title/>
</cp:coreProperties>
</file>