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M$101</definedName>
    <definedName function="false" hidden="false" localSheetId="0" name="Excel_BuiltIn__FilterDatabase" vbProcedure="false">'перечень препаратов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31.10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C100" activeCellId="0" sqref="C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2" min="12" style="2" width="12.7"/>
    <col collapsed="false" customWidth="true" hidden="false" outlineLevel="0" max="13" min="13" style="3" width="12.85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28.35" hidden="false" customHeight="true" outlineLevel="0" collapsed="false">
      <c r="A3" s="13" t="n">
        <v>1</v>
      </c>
      <c r="B3" s="13" t="s">
        <v>14</v>
      </c>
      <c r="C3" s="13" t="s">
        <v>15</v>
      </c>
      <c r="D3" s="14" t="s">
        <v>16</v>
      </c>
      <c r="E3" s="15" t="n">
        <v>137</v>
      </c>
      <c r="F3" s="15"/>
      <c r="G3" s="16" t="n">
        <v>129.2</v>
      </c>
      <c r="H3" s="16" t="n">
        <v>129.98</v>
      </c>
      <c r="I3" s="16" t="n">
        <v>129</v>
      </c>
      <c r="J3" s="16" t="n">
        <v>135.01</v>
      </c>
      <c r="K3" s="16" t="n">
        <v>242.2</v>
      </c>
      <c r="L3" s="16" t="n">
        <v>137</v>
      </c>
      <c r="M3" s="17" t="n">
        <f aca="false">AVERAGE(E3:L3)</f>
        <v>148.484285714286</v>
      </c>
    </row>
    <row r="4" customFormat="false" ht="17" hidden="false" customHeight="false" outlineLevel="0" collapsed="false">
      <c r="A4" s="13" t="n">
        <v>2</v>
      </c>
      <c r="B4" s="13" t="s">
        <v>17</v>
      </c>
      <c r="C4" s="13" t="s">
        <v>18</v>
      </c>
      <c r="D4" s="13" t="s">
        <v>19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4.25</v>
      </c>
      <c r="K4" s="19" t="n">
        <v>227.3</v>
      </c>
      <c r="L4" s="19" t="n">
        <v>256</v>
      </c>
      <c r="M4" s="17" t="n">
        <f aca="false">AVERAGE(E4:L4)</f>
        <v>254.674285714286</v>
      </c>
    </row>
    <row r="5" customFormat="false" ht="17" hidden="false" customHeight="false" outlineLevel="0" collapsed="false">
      <c r="A5" s="13" t="n">
        <v>3</v>
      </c>
      <c r="B5" s="13" t="s">
        <v>20</v>
      </c>
      <c r="C5" s="13" t="s">
        <v>21</v>
      </c>
      <c r="D5" s="13" t="s">
        <v>22</v>
      </c>
      <c r="E5" s="18" t="n">
        <v>674</v>
      </c>
      <c r="F5" s="18"/>
      <c r="G5" s="19" t="n">
        <v>696.6</v>
      </c>
      <c r="H5" s="19" t="n">
        <v>608.64</v>
      </c>
      <c r="I5" s="19" t="n">
        <v>658</v>
      </c>
      <c r="J5" s="19" t="n">
        <v>645.04</v>
      </c>
      <c r="K5" s="19"/>
      <c r="L5" s="19" t="n">
        <v>670</v>
      </c>
      <c r="M5" s="17" t="n">
        <f aca="false">AVERAGE(E5:L5)</f>
        <v>658.713333333333</v>
      </c>
    </row>
    <row r="6" customFormat="false" ht="18" hidden="false" customHeight="true" outlineLevel="0" collapsed="false">
      <c r="A6" s="13" t="n">
        <v>4</v>
      </c>
      <c r="B6" s="13" t="s">
        <v>23</v>
      </c>
      <c r="C6" s="13" t="s">
        <v>24</v>
      </c>
      <c r="D6" s="13" t="s">
        <v>25</v>
      </c>
      <c r="E6" s="18" t="n">
        <v>204.5</v>
      </c>
      <c r="F6" s="18"/>
      <c r="G6" s="19" t="n">
        <v>220.9</v>
      </c>
      <c r="H6" s="19" t="n">
        <v>208.55</v>
      </c>
      <c r="I6" s="19"/>
      <c r="J6" s="19" t="n">
        <v>218.09</v>
      </c>
      <c r="K6" s="19"/>
      <c r="L6" s="19"/>
      <c r="M6" s="20" t="n">
        <f aca="false">AVERAGE(E6:L6)</f>
        <v>213.01</v>
      </c>
      <c r="N6" s="21"/>
    </row>
    <row r="7" customFormat="false" ht="17" hidden="false" customHeight="false" outlineLevel="0" collapsed="false">
      <c r="A7" s="22" t="n">
        <v>5</v>
      </c>
      <c r="B7" s="13" t="s">
        <v>26</v>
      </c>
      <c r="C7" s="13" t="s">
        <v>27</v>
      </c>
      <c r="D7" s="13" t="s">
        <v>28</v>
      </c>
      <c r="E7" s="18"/>
      <c r="F7" s="18"/>
      <c r="G7" s="19" t="n">
        <v>1692.8</v>
      </c>
      <c r="H7" s="19" t="n">
        <v>1636.85</v>
      </c>
      <c r="I7" s="19" t="n">
        <v>1677</v>
      </c>
      <c r="J7" s="19" t="n">
        <v>1641.08</v>
      </c>
      <c r="K7" s="23"/>
      <c r="L7" s="19" t="n">
        <v>1749</v>
      </c>
      <c r="M7" s="20" t="n">
        <f aca="false">AVERAGE(E7:L7)</f>
        <v>1679.346</v>
      </c>
    </row>
    <row r="8" customFormat="false" ht="17.25" hidden="false" customHeight="true" outlineLevel="0" collapsed="false">
      <c r="A8" s="13" t="n">
        <v>6</v>
      </c>
      <c r="B8" s="13" t="s">
        <v>29</v>
      </c>
      <c r="C8" s="13" t="s">
        <v>30</v>
      </c>
      <c r="D8" s="13" t="s">
        <v>31</v>
      </c>
      <c r="E8" s="18" t="n">
        <v>218</v>
      </c>
      <c r="F8" s="18"/>
      <c r="G8" s="19" t="n">
        <v>241.6</v>
      </c>
      <c r="H8" s="19" t="n">
        <v>218.74</v>
      </c>
      <c r="I8" s="19" t="n">
        <v>231</v>
      </c>
      <c r="J8" s="19" t="n">
        <v>231</v>
      </c>
      <c r="K8" s="23" t="n">
        <v>217.9</v>
      </c>
      <c r="L8" s="19" t="n">
        <v>233</v>
      </c>
      <c r="M8" s="20" t="n">
        <f aca="false">AVERAGE(E8:L8)</f>
        <v>227.32</v>
      </c>
    </row>
    <row r="9" customFormat="false" ht="18" hidden="false" customHeight="true" outlineLevel="0" collapsed="false">
      <c r="A9" s="13" t="n">
        <v>7</v>
      </c>
      <c r="B9" s="13" t="s">
        <v>32</v>
      </c>
      <c r="C9" s="13" t="s">
        <v>30</v>
      </c>
      <c r="D9" s="13" t="s">
        <v>31</v>
      </c>
      <c r="E9" s="18" t="n">
        <v>266.5</v>
      </c>
      <c r="F9" s="18"/>
      <c r="G9" s="19" t="n">
        <v>261.7</v>
      </c>
      <c r="H9" s="19" t="n">
        <v>252.2</v>
      </c>
      <c r="I9" s="19" t="n">
        <v>240</v>
      </c>
      <c r="J9" s="19" t="n">
        <v>233.53</v>
      </c>
      <c r="K9" s="23"/>
      <c r="L9" s="19" t="n">
        <v>272</v>
      </c>
      <c r="M9" s="20" t="n">
        <f aca="false">AVERAGE(E9:L9)</f>
        <v>254.321666666667</v>
      </c>
    </row>
    <row r="10" customFormat="false" ht="17" hidden="false" customHeight="false" outlineLevel="0" collapsed="false">
      <c r="A10" s="13" t="n">
        <v>8</v>
      </c>
      <c r="B10" s="13" t="s">
        <v>33</v>
      </c>
      <c r="C10" s="13" t="s">
        <v>34</v>
      </c>
      <c r="D10" s="13" t="s">
        <v>35</v>
      </c>
      <c r="E10" s="18"/>
      <c r="F10" s="18"/>
      <c r="G10" s="19"/>
      <c r="H10" s="19"/>
      <c r="I10" s="19" t="n">
        <v>0</v>
      </c>
      <c r="J10" s="19"/>
      <c r="K10" s="23"/>
      <c r="L10" s="19"/>
      <c r="M10" s="20" t="n">
        <f aca="false">AVERAGE(E10:L10)</f>
        <v>0</v>
      </c>
    </row>
    <row r="11" customFormat="false" ht="17" hidden="false" customHeight="false" outlineLevel="0" collapsed="false">
      <c r="A11" s="13" t="n">
        <v>9</v>
      </c>
      <c r="B11" s="13" t="s">
        <v>36</v>
      </c>
      <c r="C11" s="13" t="s">
        <v>37</v>
      </c>
      <c r="D11" s="13" t="s">
        <v>38</v>
      </c>
      <c r="E11" s="18" t="n">
        <v>10.5</v>
      </c>
      <c r="F11" s="18"/>
      <c r="G11" s="19"/>
      <c r="H11" s="19"/>
      <c r="I11" s="19" t="n">
        <v>9.2</v>
      </c>
      <c r="J11" s="19" t="n">
        <v>9.32</v>
      </c>
      <c r="K11" s="23"/>
      <c r="L11" s="19" t="n">
        <v>8.7</v>
      </c>
      <c r="M11" s="17" t="n">
        <f aca="false">AVERAGE(E11:L11)</f>
        <v>9.43</v>
      </c>
    </row>
    <row r="12" customFormat="false" ht="17" hidden="false" customHeight="false" outlineLevel="0" collapsed="false">
      <c r="A12" s="22" t="n">
        <v>10</v>
      </c>
      <c r="B12" s="13" t="s">
        <v>39</v>
      </c>
      <c r="C12" s="13" t="s">
        <v>40</v>
      </c>
      <c r="D12" s="13" t="s">
        <v>41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/>
      <c r="L12" s="19" t="n">
        <v>303</v>
      </c>
      <c r="M12" s="20" t="n">
        <f aca="false">AVERAGE(E12:L12)</f>
        <v>306.55</v>
      </c>
    </row>
    <row r="13" customFormat="false" ht="17" hidden="false" customHeight="false" outlineLevel="0" collapsed="false">
      <c r="A13" s="13" t="n">
        <v>11</v>
      </c>
      <c r="B13" s="13" t="s">
        <v>42</v>
      </c>
      <c r="C13" s="13" t="s">
        <v>43</v>
      </c>
      <c r="D13" s="13" t="s">
        <v>44</v>
      </c>
      <c r="E13" s="18" t="n">
        <v>415</v>
      </c>
      <c r="F13" s="18"/>
      <c r="G13" s="19" t="n">
        <v>444</v>
      </c>
      <c r="H13" s="19" t="n">
        <v>437.47</v>
      </c>
      <c r="I13" s="19" t="n">
        <v>442</v>
      </c>
      <c r="J13" s="19" t="n">
        <v>445.9</v>
      </c>
      <c r="K13" s="23" t="n">
        <v>414.7</v>
      </c>
      <c r="L13" s="19" t="n">
        <v>459</v>
      </c>
      <c r="M13" s="20" t="n">
        <f aca="false">AVERAGE(E13:L13)</f>
        <v>436.867142857143</v>
      </c>
    </row>
    <row r="14" customFormat="false" ht="15.75" hidden="false" customHeight="true" outlineLevel="0" collapsed="false">
      <c r="A14" s="13" t="n">
        <v>12</v>
      </c>
      <c r="B14" s="13" t="s">
        <v>45</v>
      </c>
      <c r="C14" s="13" t="s">
        <v>46</v>
      </c>
      <c r="D14" s="13" t="s">
        <v>47</v>
      </c>
      <c r="E14" s="18" t="n">
        <v>365.5</v>
      </c>
      <c r="F14" s="18"/>
      <c r="G14" s="19" t="n">
        <v>359</v>
      </c>
      <c r="H14" s="19" t="n">
        <v>348.52</v>
      </c>
      <c r="I14" s="19" t="n">
        <v>351</v>
      </c>
      <c r="J14" s="19" t="n">
        <v>357.91</v>
      </c>
      <c r="K14" s="23" t="n">
        <v>324.2</v>
      </c>
      <c r="L14" s="19" t="n">
        <v>370</v>
      </c>
      <c r="M14" s="20" t="n">
        <f aca="false">AVERAGE(E14:L14)</f>
        <v>353.732857142857</v>
      </c>
    </row>
    <row r="15" customFormat="false" ht="17" hidden="false" customHeight="false" outlineLevel="0" collapsed="false">
      <c r="A15" s="13" t="n">
        <v>13</v>
      </c>
      <c r="B15" s="13" t="s">
        <v>48</v>
      </c>
      <c r="C15" s="13" t="s">
        <v>49</v>
      </c>
      <c r="D15" s="13" t="s">
        <v>50</v>
      </c>
      <c r="E15" s="18" t="n">
        <v>374.5</v>
      </c>
      <c r="F15" s="18"/>
      <c r="G15" s="19" t="n">
        <v>429.9</v>
      </c>
      <c r="H15" s="19" t="n">
        <v>427.77</v>
      </c>
      <c r="I15" s="19" t="n">
        <v>428</v>
      </c>
      <c r="J15" s="19" t="n">
        <v>451.51</v>
      </c>
      <c r="K15" s="23"/>
      <c r="L15" s="19" t="n">
        <v>459</v>
      </c>
      <c r="M15" s="20" t="n">
        <f aca="false">AVERAGE(E15:L15)</f>
        <v>428.446666666667</v>
      </c>
    </row>
    <row r="16" customFormat="false" ht="17" hidden="false" customHeight="false" outlineLevel="0" collapsed="false">
      <c r="A16" s="13" t="n">
        <v>14</v>
      </c>
      <c r="B16" s="13" t="s">
        <v>51</v>
      </c>
      <c r="C16" s="13" t="s">
        <v>52</v>
      </c>
      <c r="D16" s="13" t="s">
        <v>53</v>
      </c>
      <c r="E16" s="18" t="n">
        <v>233.5</v>
      </c>
      <c r="F16" s="18"/>
      <c r="G16" s="19"/>
      <c r="H16" s="19" t="n">
        <v>243.28</v>
      </c>
      <c r="I16" s="19" t="n">
        <v>335</v>
      </c>
      <c r="J16" s="19" t="n">
        <v>244.66</v>
      </c>
      <c r="K16" s="23"/>
      <c r="L16" s="19" t="n">
        <v>343</v>
      </c>
      <c r="M16" s="20" t="n">
        <f aca="false">AVERAGE(E16:L16)</f>
        <v>279.888</v>
      </c>
    </row>
    <row r="17" customFormat="false" ht="17" hidden="false" customHeight="false" outlineLevel="0" collapsed="false">
      <c r="A17" s="22" t="n">
        <v>15</v>
      </c>
      <c r="B17" s="13" t="s">
        <v>54</v>
      </c>
      <c r="C17" s="13" t="s">
        <v>55</v>
      </c>
      <c r="D17" s="13" t="s">
        <v>56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19" t="n">
        <v>471</v>
      </c>
      <c r="M17" s="20" t="n">
        <f aca="false">AVERAGE(E17:L17)</f>
        <v>470.2475</v>
      </c>
    </row>
    <row r="18" customFormat="false" ht="17" hidden="false" customHeight="false" outlineLevel="0" collapsed="false">
      <c r="A18" s="13" t="n">
        <v>16</v>
      </c>
      <c r="B18" s="13" t="s">
        <v>57</v>
      </c>
      <c r="C18" s="13" t="s">
        <v>58</v>
      </c>
      <c r="D18" s="13" t="s">
        <v>59</v>
      </c>
      <c r="E18" s="18"/>
      <c r="F18" s="18"/>
      <c r="G18" s="18"/>
      <c r="H18" s="18"/>
      <c r="I18" s="18" t="n">
        <v>410</v>
      </c>
      <c r="J18" s="18"/>
      <c r="K18" s="24"/>
      <c r="L18" s="18" t="n">
        <v>429</v>
      </c>
      <c r="M18" s="17" t="n">
        <f aca="false">AVERAGE(E18:L18)</f>
        <v>419.5</v>
      </c>
    </row>
    <row r="19" customFormat="false" ht="17" hidden="false" customHeight="false" outlineLevel="0" collapsed="false">
      <c r="A19" s="13" t="n">
        <v>17</v>
      </c>
      <c r="B19" s="13" t="s">
        <v>60</v>
      </c>
      <c r="C19" s="13" t="s">
        <v>61</v>
      </c>
      <c r="D19" s="13" t="s">
        <v>62</v>
      </c>
      <c r="E19" s="18" t="n">
        <v>521.5</v>
      </c>
      <c r="F19" s="18"/>
      <c r="G19" s="18" t="n">
        <v>495.6</v>
      </c>
      <c r="H19" s="18" t="n">
        <v>516.48</v>
      </c>
      <c r="I19" s="18" t="n">
        <v>521</v>
      </c>
      <c r="J19" s="18" t="n">
        <v>533.15</v>
      </c>
      <c r="K19" s="24"/>
      <c r="L19" s="18" t="n">
        <v>547</v>
      </c>
      <c r="M19" s="20" t="n">
        <f aca="false">AVERAGE(E19:L19)</f>
        <v>522.455</v>
      </c>
    </row>
    <row r="20" customFormat="false" ht="17" hidden="false" customHeight="false" outlineLevel="0" collapsed="false">
      <c r="A20" s="13" t="n">
        <v>18</v>
      </c>
      <c r="B20" s="13" t="s">
        <v>63</v>
      </c>
      <c r="C20" s="13" t="s">
        <v>64</v>
      </c>
      <c r="D20" s="13" t="s">
        <v>38</v>
      </c>
      <c r="E20" s="18" t="n">
        <v>85.7</v>
      </c>
      <c r="F20" s="18"/>
      <c r="G20" s="18"/>
      <c r="H20" s="18" t="n">
        <v>102.04</v>
      </c>
      <c r="I20" s="18" t="n">
        <v>103</v>
      </c>
      <c r="J20" s="18"/>
      <c r="K20" s="24" t="n">
        <v>108.5</v>
      </c>
      <c r="L20" s="18" t="n">
        <v>108</v>
      </c>
      <c r="M20" s="20" t="n">
        <f aca="false">AVERAGE(E20:L20)</f>
        <v>101.448</v>
      </c>
    </row>
    <row r="21" customFormat="false" ht="14.25" hidden="false" customHeight="true" outlineLevel="0" collapsed="false">
      <c r="A21" s="13" t="n">
        <v>19</v>
      </c>
      <c r="B21" s="13" t="s">
        <v>63</v>
      </c>
      <c r="C21" s="13" t="s">
        <v>65</v>
      </c>
      <c r="D21" s="13" t="s">
        <v>66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 t="n">
        <v>119</v>
      </c>
      <c r="M21" s="20" t="n">
        <f aca="false">AVERAGE(E21:L21)</f>
        <v>115.42</v>
      </c>
    </row>
    <row r="22" customFormat="false" ht="17" hidden="false" customHeight="false" outlineLevel="0" collapsed="false">
      <c r="A22" s="22" t="n">
        <v>20</v>
      </c>
      <c r="B22" s="13" t="s">
        <v>67</v>
      </c>
      <c r="C22" s="13" t="s">
        <v>68</v>
      </c>
      <c r="D22" s="13" t="s">
        <v>69</v>
      </c>
      <c r="E22" s="18"/>
      <c r="F22" s="18"/>
      <c r="G22" s="18" t="n">
        <v>189.9</v>
      </c>
      <c r="H22" s="18" t="n">
        <v>200.21</v>
      </c>
      <c r="I22" s="18" t="n">
        <v>201</v>
      </c>
      <c r="J22" s="18" t="n">
        <v>212.78</v>
      </c>
      <c r="K22" s="24"/>
      <c r="L22" s="18" t="n">
        <v>209</v>
      </c>
      <c r="M22" s="20" t="n">
        <f aca="false">AVERAGE(E22:L22)</f>
        <v>202.578</v>
      </c>
    </row>
    <row r="23" customFormat="false" ht="17" hidden="false" customHeight="false" outlineLevel="0" collapsed="false">
      <c r="A23" s="13" t="n">
        <v>21</v>
      </c>
      <c r="B23" s="13" t="s">
        <v>70</v>
      </c>
      <c r="C23" s="13" t="s">
        <v>71</v>
      </c>
      <c r="D23" s="13" t="s">
        <v>38</v>
      </c>
      <c r="E23" s="18" t="n">
        <v>6.8</v>
      </c>
      <c r="F23" s="18"/>
      <c r="G23" s="18" t="n">
        <v>5.2</v>
      </c>
      <c r="H23" s="18"/>
      <c r="I23" s="18" t="n">
        <v>5.4</v>
      </c>
      <c r="J23" s="18" t="n">
        <v>5.43</v>
      </c>
      <c r="K23" s="24" t="n">
        <v>5.2</v>
      </c>
      <c r="L23" s="18" t="n">
        <v>6</v>
      </c>
      <c r="M23" s="20" t="n">
        <f aca="false">AVERAGE(E23:L23)</f>
        <v>5.67166666666667</v>
      </c>
    </row>
    <row r="24" customFormat="false" ht="32" hidden="false" customHeight="true" outlineLevel="0" collapsed="false">
      <c r="A24" s="13" t="n">
        <v>22</v>
      </c>
      <c r="B24" s="13" t="s">
        <v>72</v>
      </c>
      <c r="C24" s="13" t="s">
        <v>73</v>
      </c>
      <c r="D24" s="13" t="s">
        <v>74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18" t="n">
        <v>1200</v>
      </c>
      <c r="M24" s="20" t="n">
        <f aca="false">AVERAGE(E24:L24)</f>
        <v>1092.21666666667</v>
      </c>
    </row>
    <row r="25" customFormat="false" ht="32.9" hidden="false" customHeight="true" outlineLevel="0" collapsed="false">
      <c r="A25" s="13" t="n">
        <v>23</v>
      </c>
      <c r="B25" s="13" t="s">
        <v>75</v>
      </c>
      <c r="C25" s="13" t="s">
        <v>76</v>
      </c>
      <c r="D25" s="13" t="s">
        <v>77</v>
      </c>
      <c r="E25" s="18"/>
      <c r="F25" s="18"/>
      <c r="G25" s="18"/>
      <c r="H25" s="18"/>
      <c r="I25" s="18" t="n">
        <v>921</v>
      </c>
      <c r="J25" s="18"/>
      <c r="K25" s="24"/>
      <c r="L25" s="18"/>
      <c r="M25" s="20" t="n">
        <f aca="false">AVERAGE(E25:L25)</f>
        <v>921</v>
      </c>
    </row>
    <row r="26" customFormat="false" ht="26.5" hidden="false" customHeight="true" outlineLevel="0" collapsed="false">
      <c r="A26" s="13" t="n">
        <v>24</v>
      </c>
      <c r="B26" s="13" t="s">
        <v>78</v>
      </c>
      <c r="C26" s="13" t="s">
        <v>79</v>
      </c>
      <c r="D26" s="13" t="s">
        <v>80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18" t="n">
        <v>366</v>
      </c>
      <c r="M26" s="20" t="n">
        <f aca="false">AVERAGE(E26:L26)</f>
        <v>348.071666666667</v>
      </c>
    </row>
    <row r="27" customFormat="false" ht="17" hidden="false" customHeight="false" outlineLevel="0" collapsed="false">
      <c r="A27" s="22" t="n">
        <v>25</v>
      </c>
      <c r="B27" s="13" t="s">
        <v>81</v>
      </c>
      <c r="C27" s="13" t="s">
        <v>82</v>
      </c>
      <c r="D27" s="13" t="s">
        <v>83</v>
      </c>
      <c r="E27" s="18"/>
      <c r="F27" s="18"/>
      <c r="G27" s="18" t="n">
        <v>0</v>
      </c>
      <c r="H27" s="18"/>
      <c r="I27" s="18"/>
      <c r="J27" s="18"/>
      <c r="K27" s="24"/>
      <c r="L27" s="18"/>
      <c r="M27" s="20" t="n">
        <f aca="false">AVERAGE(E27:L27)</f>
        <v>0</v>
      </c>
    </row>
    <row r="28" customFormat="false" ht="31.05" hidden="false" customHeight="true" outlineLevel="0" collapsed="false">
      <c r="A28" s="13" t="n">
        <v>26</v>
      </c>
      <c r="B28" s="13" t="s">
        <v>84</v>
      </c>
      <c r="C28" s="13" t="s">
        <v>85</v>
      </c>
      <c r="D28" s="13" t="s">
        <v>86</v>
      </c>
      <c r="E28" s="18"/>
      <c r="F28" s="18"/>
      <c r="G28" s="18" t="n">
        <v>1718</v>
      </c>
      <c r="H28" s="18"/>
      <c r="I28" s="18"/>
      <c r="J28" s="18"/>
      <c r="K28" s="24"/>
      <c r="L28" s="18"/>
      <c r="M28" s="20" t="n">
        <f aca="false">AVERAGE(E28:L28)</f>
        <v>1718</v>
      </c>
    </row>
    <row r="29" customFormat="false" ht="17" hidden="false" customHeight="false" outlineLevel="0" collapsed="false">
      <c r="A29" s="13" t="n">
        <v>27</v>
      </c>
      <c r="B29" s="13" t="s">
        <v>87</v>
      </c>
      <c r="C29" s="13" t="s">
        <v>88</v>
      </c>
      <c r="D29" s="13" t="s">
        <v>89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1.47</v>
      </c>
      <c r="K29" s="24" t="n">
        <v>292</v>
      </c>
      <c r="L29" s="18" t="n">
        <v>334</v>
      </c>
      <c r="M29" s="20" t="n">
        <f aca="false">AVERAGE(E29:L29)</f>
        <v>322.694285714286</v>
      </c>
    </row>
    <row r="30" customFormat="false" ht="13.5" hidden="false" customHeight="true" outlineLevel="0" collapsed="false">
      <c r="A30" s="13" t="n">
        <v>28</v>
      </c>
      <c r="B30" s="13" t="s">
        <v>90</v>
      </c>
      <c r="C30" s="13" t="s">
        <v>91</v>
      </c>
      <c r="D30" s="13" t="s">
        <v>92</v>
      </c>
      <c r="E30" s="18" t="n">
        <v>262.5</v>
      </c>
      <c r="F30" s="18"/>
      <c r="G30" s="18" t="n">
        <v>355.7</v>
      </c>
      <c r="H30" s="18" t="n">
        <v>359.68</v>
      </c>
      <c r="I30" s="18" t="n">
        <v>354</v>
      </c>
      <c r="J30" s="18"/>
      <c r="K30" s="24" t="n">
        <v>347.3</v>
      </c>
      <c r="L30" s="18" t="n">
        <v>368</v>
      </c>
      <c r="M30" s="20" t="n">
        <f aca="false">AVERAGE(E30:L30)</f>
        <v>341.196666666667</v>
      </c>
    </row>
    <row r="31" customFormat="false" ht="17" hidden="false" customHeight="false" outlineLevel="0" collapsed="false">
      <c r="A31" s="13" t="n">
        <v>29</v>
      </c>
      <c r="B31" s="13" t="s">
        <v>93</v>
      </c>
      <c r="C31" s="13" t="s">
        <v>94</v>
      </c>
      <c r="D31" s="13" t="s">
        <v>95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 t="n">
        <v>164</v>
      </c>
      <c r="L31" s="18" t="n">
        <v>180</v>
      </c>
      <c r="M31" s="20" t="n">
        <f aca="false">AVERAGE(E31:L31)</f>
        <v>168.908</v>
      </c>
    </row>
    <row r="32" customFormat="false" ht="32.9" hidden="false" customHeight="true" outlineLevel="0" collapsed="false">
      <c r="A32" s="22" t="n">
        <v>30</v>
      </c>
      <c r="B32" s="13" t="s">
        <v>96</v>
      </c>
      <c r="C32" s="13" t="s">
        <v>97</v>
      </c>
      <c r="D32" s="13" t="s">
        <v>59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18" t="n">
        <v>353</v>
      </c>
      <c r="M32" s="20" t="n">
        <f aca="false">AVERAGE(E32:L32)</f>
        <v>323.213333333333</v>
      </c>
    </row>
    <row r="33" customFormat="false" ht="17" hidden="false" customHeight="false" outlineLevel="0" collapsed="false">
      <c r="A33" s="13" t="n">
        <v>31</v>
      </c>
      <c r="B33" s="13" t="s">
        <v>98</v>
      </c>
      <c r="C33" s="13" t="s">
        <v>99</v>
      </c>
      <c r="D33" s="13" t="s">
        <v>100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/>
      <c r="M33" s="20" t="n">
        <f aca="false">AVERAGE(E33:L33)</f>
        <v>374.773333333333</v>
      </c>
    </row>
    <row r="34" customFormat="false" ht="21.95" hidden="false" customHeight="true" outlineLevel="0" collapsed="false">
      <c r="A34" s="13" t="n">
        <v>32</v>
      </c>
      <c r="B34" s="13" t="s">
        <v>101</v>
      </c>
      <c r="C34" s="13" t="s">
        <v>102</v>
      </c>
      <c r="D34" s="13" t="s">
        <v>103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347</v>
      </c>
      <c r="M34" s="20" t="n">
        <f aca="false">AVERAGE(E34:L34)</f>
        <v>331.111666666667</v>
      </c>
    </row>
    <row r="35" customFormat="false" ht="33.8" hidden="false" customHeight="true" outlineLevel="0" collapsed="false">
      <c r="A35" s="13" t="n">
        <v>33</v>
      </c>
      <c r="B35" s="13" t="s">
        <v>104</v>
      </c>
      <c r="C35" s="13" t="s">
        <v>105</v>
      </c>
      <c r="D35" s="13" t="s">
        <v>106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421</v>
      </c>
      <c r="M35" s="20" t="n">
        <f aca="false">AVERAGE(E35:L35)</f>
        <v>335.524</v>
      </c>
    </row>
    <row r="36" customFormat="false" ht="20.1" hidden="false" customHeight="true" outlineLevel="0" collapsed="false">
      <c r="A36" s="13" t="n">
        <v>34</v>
      </c>
      <c r="B36" s="13" t="s">
        <v>107</v>
      </c>
      <c r="C36" s="13" t="s">
        <v>108</v>
      </c>
      <c r="D36" s="13" t="s">
        <v>109</v>
      </c>
      <c r="E36" s="18" t="n">
        <v>803</v>
      </c>
      <c r="F36" s="18"/>
      <c r="G36" s="18" t="n">
        <v>897.4</v>
      </c>
      <c r="H36" s="18" t="n">
        <v>814.8</v>
      </c>
      <c r="I36" s="18" t="n">
        <v>860</v>
      </c>
      <c r="J36" s="18"/>
      <c r="K36" s="24"/>
      <c r="L36" s="18" t="n">
        <v>882</v>
      </c>
      <c r="M36" s="20" t="n">
        <f aca="false">AVERAGE(E36:L36)</f>
        <v>851.44</v>
      </c>
    </row>
    <row r="37" customFormat="false" ht="23.75" hidden="false" customHeight="true" outlineLevel="0" collapsed="false">
      <c r="A37" s="22" t="n">
        <v>35</v>
      </c>
      <c r="B37" s="13" t="s">
        <v>110</v>
      </c>
      <c r="C37" s="13" t="s">
        <v>111</v>
      </c>
      <c r="D37" s="13" t="s">
        <v>112</v>
      </c>
      <c r="E37" s="18"/>
      <c r="F37" s="18"/>
      <c r="G37" s="18"/>
      <c r="H37" s="18" t="n">
        <v>1154.3</v>
      </c>
      <c r="I37" s="18"/>
      <c r="J37" s="18"/>
      <c r="K37" s="24"/>
      <c r="L37" s="18"/>
      <c r="M37" s="20" t="n">
        <f aca="false">AVERAGE(E37:L37)</f>
        <v>1154.3</v>
      </c>
    </row>
    <row r="38" customFormat="false" ht="21.95" hidden="false" customHeight="true" outlineLevel="0" collapsed="false">
      <c r="A38" s="13" t="n">
        <v>36</v>
      </c>
      <c r="B38" s="13" t="s">
        <v>113</v>
      </c>
      <c r="C38" s="13" t="s">
        <v>114</v>
      </c>
      <c r="D38" s="13" t="s">
        <v>115</v>
      </c>
      <c r="E38" s="18" t="n">
        <v>143</v>
      </c>
      <c r="F38" s="18"/>
      <c r="G38" s="18" t="n">
        <v>148</v>
      </c>
      <c r="H38" s="18" t="n">
        <v>143.56</v>
      </c>
      <c r="I38" s="18" t="n">
        <v>144</v>
      </c>
      <c r="J38" s="18" t="n">
        <v>147.73</v>
      </c>
      <c r="K38" s="24" t="n">
        <v>135.1</v>
      </c>
      <c r="L38" s="18" t="n">
        <v>153</v>
      </c>
      <c r="M38" s="20" t="n">
        <f aca="false">AVERAGE(E38:L38)</f>
        <v>144.912857142857</v>
      </c>
    </row>
    <row r="39" customFormat="false" ht="19.2" hidden="false" customHeight="true" outlineLevel="0" collapsed="false">
      <c r="A39" s="13" t="n">
        <v>37</v>
      </c>
      <c r="B39" s="13" t="s">
        <v>116</v>
      </c>
      <c r="C39" s="13" t="s">
        <v>117</v>
      </c>
      <c r="D39" s="13" t="s">
        <v>118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96</v>
      </c>
      <c r="M39" s="20" t="n">
        <f aca="false">AVERAGE(E39:L39)</f>
        <v>361.766</v>
      </c>
    </row>
    <row r="40" customFormat="false" ht="21" hidden="false" customHeight="true" outlineLevel="0" collapsed="false">
      <c r="A40" s="13" t="n">
        <v>38</v>
      </c>
      <c r="B40" s="13" t="s">
        <v>119</v>
      </c>
      <c r="C40" s="13" t="s">
        <v>120</v>
      </c>
      <c r="D40" s="13" t="s">
        <v>121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2</v>
      </c>
      <c r="L40" s="26" t="n">
        <v>487</v>
      </c>
      <c r="M40" s="20" t="n">
        <f aca="false">AVERAGE(E40:L40)</f>
        <v>614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0" t="n">
        <f aca="false">AVERAGE(E41:L41)</f>
        <v>0</v>
      </c>
      <c r="N41" s="29"/>
      <c r="Q41" s="30"/>
      <c r="R41" s="30"/>
      <c r="U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51.4</v>
      </c>
      <c r="H42" s="31" t="n">
        <v>530.59</v>
      </c>
      <c r="I42" s="31" t="n">
        <v>548</v>
      </c>
      <c r="J42" s="31" t="n">
        <v>558.38</v>
      </c>
      <c r="K42" s="32"/>
      <c r="L42" s="31" t="n">
        <v>570</v>
      </c>
      <c r="M42" s="20" t="n">
        <f aca="false">AVERAGE(E42:L42)</f>
        <v>547.145</v>
      </c>
      <c r="N42" s="29"/>
      <c r="O42" s="30"/>
      <c r="P42" s="30"/>
      <c r="Q42" s="30"/>
      <c r="R42" s="30"/>
      <c r="S42" s="30"/>
      <c r="T42" s="30"/>
      <c r="U42" s="30"/>
      <c r="V42" s="30"/>
      <c r="W42" s="30"/>
      <c r="X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79.1</v>
      </c>
      <c r="L43" s="35"/>
      <c r="M43" s="37" t="n">
        <f aca="false">AVERAGE(E43:L43)</f>
        <v>387.76</v>
      </c>
      <c r="N43" s="29"/>
      <c r="O43" s="30"/>
      <c r="P43" s="30"/>
      <c r="Q43" s="30"/>
      <c r="R43" s="30"/>
      <c r="S43" s="30"/>
      <c r="T43" s="30"/>
      <c r="U43" s="30"/>
      <c r="W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6.6</v>
      </c>
      <c r="H44" s="35" t="n">
        <v>248.32</v>
      </c>
      <c r="I44" s="35" t="n">
        <v>252</v>
      </c>
      <c r="J44" s="35"/>
      <c r="K44" s="36"/>
      <c r="L44" s="35" t="n">
        <v>266</v>
      </c>
      <c r="M44" s="37" t="n">
        <f aca="false">AVERAGE(E44:L44)</f>
        <v>253.58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09</v>
      </c>
      <c r="I45" s="35" t="n">
        <v>385</v>
      </c>
      <c r="J45" s="35" t="n">
        <v>391.52</v>
      </c>
      <c r="K45" s="36" t="n">
        <v>365.7</v>
      </c>
      <c r="L45" s="35" t="n">
        <v>411</v>
      </c>
      <c r="M45" s="37" t="n">
        <f aca="false">AVERAGE(E45:L45)</f>
        <v>386.787142857143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7</v>
      </c>
      <c r="D46" s="13" t="s">
        <v>138</v>
      </c>
      <c r="E46" s="35" t="n">
        <v>133.5</v>
      </c>
      <c r="F46" s="35"/>
      <c r="G46" s="35" t="n">
        <v>129.1</v>
      </c>
      <c r="H46" s="35" t="n">
        <v>131.92</v>
      </c>
      <c r="I46" s="35"/>
      <c r="J46" s="35" t="n">
        <v>154.71</v>
      </c>
      <c r="K46" s="36"/>
      <c r="L46" s="35" t="n">
        <v>139</v>
      </c>
      <c r="M46" s="37" t="n">
        <f aca="false">AVERAGE(E46:L46)</f>
        <v>137.646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62.7</v>
      </c>
      <c r="H47" s="35" t="n">
        <v>263.84</v>
      </c>
      <c r="I47" s="35" t="n">
        <v>252</v>
      </c>
      <c r="J47" s="35" t="n">
        <v>261.96</v>
      </c>
      <c r="K47" s="36" t="n">
        <v>237.8</v>
      </c>
      <c r="L47" s="35" t="n">
        <v>291</v>
      </c>
      <c r="M47" s="37" t="n">
        <f aca="false">AVERAGE(E47:L47)</f>
        <v>259.042857142857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5" t="n">
        <v>181</v>
      </c>
      <c r="M48" s="37" t="n">
        <f aca="false">AVERAGE(E48:L48)</f>
        <v>176.383333333333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8</v>
      </c>
      <c r="E49" s="35" t="n">
        <v>15.8</v>
      </c>
      <c r="F49" s="35"/>
      <c r="G49" s="35"/>
      <c r="H49" s="35"/>
      <c r="I49" s="35" t="n">
        <v>15.4</v>
      </c>
      <c r="J49" s="35" t="n">
        <v>16.22</v>
      </c>
      <c r="K49" s="36"/>
      <c r="L49" s="35" t="n">
        <v>17.7</v>
      </c>
      <c r="M49" s="38" t="n">
        <f aca="false">AVERAGE(E49:L49)</f>
        <v>16.2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2740</v>
      </c>
      <c r="J50" s="35"/>
      <c r="K50" s="36"/>
      <c r="L50" s="35"/>
      <c r="M50" s="38" t="n">
        <f aca="false">AVERAGE(E50:L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5.95</v>
      </c>
      <c r="I51" s="35" t="n">
        <v>658</v>
      </c>
      <c r="J51" s="35"/>
      <c r="K51" s="36"/>
      <c r="L51" s="35"/>
      <c r="M51" s="38" t="n">
        <f aca="false">AVERAGE(E51:L51)</f>
        <v>643.65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8.34</v>
      </c>
      <c r="I52" s="35" t="n">
        <v>120</v>
      </c>
      <c r="J52" s="35" t="n">
        <v>122.07</v>
      </c>
      <c r="K52" s="36"/>
      <c r="L52" s="35" t="n">
        <v>125</v>
      </c>
      <c r="M52" s="37" t="n">
        <f aca="false">AVERAGE(E52:L52)</f>
        <v>122.218333333333</v>
      </c>
      <c r="N52" s="40"/>
      <c r="O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6.6</v>
      </c>
      <c r="H53" s="35" t="n">
        <v>277.42</v>
      </c>
      <c r="I53" s="35" t="n">
        <v>281</v>
      </c>
      <c r="J53" s="35" t="n">
        <v>281.4</v>
      </c>
      <c r="K53" s="36" t="n">
        <v>257.2</v>
      </c>
      <c r="L53" s="35" t="n">
        <v>293</v>
      </c>
      <c r="M53" s="37" t="n">
        <f aca="false">AVERAGE(E53:L53)</f>
        <v>281.731428571429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21.6</v>
      </c>
      <c r="H54" s="35" t="n">
        <v>319.13</v>
      </c>
      <c r="I54" s="35" t="n">
        <v>322</v>
      </c>
      <c r="J54" s="35" t="n">
        <v>338.39</v>
      </c>
      <c r="K54" s="36"/>
      <c r="L54" s="35" t="n">
        <v>334</v>
      </c>
      <c r="M54" s="37" t="n">
        <f aca="false">AVERAGE(E54:L54)</f>
        <v>326.52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0</v>
      </c>
      <c r="M55" s="37" t="n">
        <f aca="false">AVERAGE(E55:L55)</f>
        <v>0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/>
      <c r="L56" s="35" t="n">
        <v>276</v>
      </c>
      <c r="M56" s="37" t="n">
        <f aca="false">AVERAGE(E56:L56)</f>
        <v>259.933333333333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5" t="n">
        <v>554</v>
      </c>
      <c r="M57" s="37" t="n">
        <f aca="false">AVERAGE(E57:L57)</f>
        <v>576.333333333333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59.9</v>
      </c>
      <c r="H58" s="35" t="n">
        <v>256.08</v>
      </c>
      <c r="I58" s="35" t="n">
        <v>251</v>
      </c>
      <c r="J58" s="35" t="n">
        <v>242.91</v>
      </c>
      <c r="K58" s="36" t="n">
        <v>230.9</v>
      </c>
      <c r="L58" s="35" t="n">
        <v>269</v>
      </c>
      <c r="M58" s="37" t="n">
        <f aca="false">AVERAGE(E58:L58)</f>
        <v>250.255714285714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3</v>
      </c>
      <c r="J59" s="35" t="n">
        <v>430.04</v>
      </c>
      <c r="K59" s="36"/>
      <c r="L59" s="35" t="n">
        <v>431</v>
      </c>
      <c r="M59" s="37" t="n">
        <f aca="false">AVERAGE(E59:L59)</f>
        <v>423.26666666666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12.16</v>
      </c>
      <c r="I60" s="35" t="n">
        <v>536</v>
      </c>
      <c r="J60" s="35" t="n">
        <v>520.52</v>
      </c>
      <c r="K60" s="36" t="n">
        <v>499.6</v>
      </c>
      <c r="L60" s="35" t="n">
        <v>553</v>
      </c>
      <c r="M60" s="37" t="n">
        <f aca="false">AVERAGE(E60:L60)</f>
        <v>509.797142857143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5"/>
      <c r="M61" s="37" t="n">
        <f aca="false">AVERAGE(E61:L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06.5</v>
      </c>
      <c r="H62" s="35" t="n">
        <v>390.91</v>
      </c>
      <c r="I62" s="35" t="n">
        <v>399</v>
      </c>
      <c r="J62" s="35" t="n">
        <v>406.51</v>
      </c>
      <c r="K62" s="36"/>
      <c r="L62" s="35" t="n">
        <v>407</v>
      </c>
      <c r="M62" s="37" t="n">
        <f aca="false">AVERAGE(E62:L62)</f>
        <v>400.653333333333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66</v>
      </c>
      <c r="M63" s="37" t="n">
        <f aca="false">AVERAGE(E63:L63)</f>
        <v>152.702857142857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8</v>
      </c>
      <c r="H64" s="35" t="n">
        <v>213.4</v>
      </c>
      <c r="I64" s="35" t="n">
        <v>214</v>
      </c>
      <c r="J64" s="35" t="n">
        <v>224.59</v>
      </c>
      <c r="K64" s="36"/>
      <c r="L64" s="35" t="n">
        <v>226</v>
      </c>
      <c r="M64" s="37" t="n">
        <f aca="false">AVERAGE(E64:L64)</f>
        <v>217.16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6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7" t="n">
        <f aca="false">AVERAGE(E65:L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7" t="n">
        <f aca="false">AVERAGE(E66:L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7.3</v>
      </c>
      <c r="H67" s="35" t="n">
        <v>767.27</v>
      </c>
      <c r="I67" s="35" t="n">
        <v>809</v>
      </c>
      <c r="J67" s="35" t="n">
        <v>788.61</v>
      </c>
      <c r="K67" s="36"/>
      <c r="L67" s="35" t="n">
        <v>829</v>
      </c>
      <c r="M67" s="37" t="n">
        <f aca="false">AVERAGE(E67:L67)</f>
        <v>791.69666666666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09</v>
      </c>
      <c r="E68" s="35" t="n">
        <v>711</v>
      </c>
      <c r="F68" s="35"/>
      <c r="G68" s="35"/>
      <c r="H68" s="35" t="n">
        <v>717.8</v>
      </c>
      <c r="I68" s="35"/>
      <c r="J68" s="35"/>
      <c r="K68" s="36"/>
      <c r="L68" s="35" t="n">
        <v>787</v>
      </c>
      <c r="M68" s="37" t="n">
        <f aca="false">AVERAGE(E68:L68)</f>
        <v>738.6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5"/>
      <c r="M69" s="37" t="n">
        <f aca="false">AVERAGE(E69:L69)</f>
        <v>1419.11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5" t="n">
        <v>430</v>
      </c>
      <c r="M70" s="37" t="n">
        <f aca="false">AVERAGE(E70:L70)</f>
        <v>642.226666666667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5" t="n">
        <v>186</v>
      </c>
      <c r="M71" s="37" t="n">
        <f aca="false">AVERAGE(E71:L71)</f>
        <v>271.1675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6.72</v>
      </c>
      <c r="K72" s="36"/>
      <c r="L72" s="35" t="n">
        <v>121</v>
      </c>
      <c r="M72" s="37" t="n">
        <f aca="false">AVERAGE(E72:L72)</f>
        <v>117.081666666667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.6</v>
      </c>
      <c r="H73" s="35" t="n">
        <v>199.82</v>
      </c>
      <c r="I73" s="35" t="n">
        <v>201</v>
      </c>
      <c r="J73" s="35" t="n">
        <v>198.94</v>
      </c>
      <c r="K73" s="36" t="n">
        <v>189.6</v>
      </c>
      <c r="L73" s="35" t="n">
        <v>209</v>
      </c>
      <c r="M73" s="38" t="n">
        <f aca="false">AVERAGE(E73:L73)</f>
        <v>199.994285714286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7" t="n">
        <f aca="false">AVERAGE(E74:L74)</f>
        <v>862.5</v>
      </c>
      <c r="N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7</v>
      </c>
      <c r="D75" s="13" t="s">
        <v>219</v>
      </c>
      <c r="E75" s="35" t="n">
        <v>176</v>
      </c>
      <c r="F75" s="35"/>
      <c r="G75" s="35" t="n">
        <v>142.6</v>
      </c>
      <c r="H75" s="35" t="n">
        <v>172.66</v>
      </c>
      <c r="I75" s="35" t="n">
        <v>175</v>
      </c>
      <c r="J75" s="35" t="n">
        <v>178.15</v>
      </c>
      <c r="K75" s="36"/>
      <c r="L75" s="35" t="n">
        <v>177</v>
      </c>
      <c r="M75" s="37" t="n">
        <f aca="false">AVERAGE(E75:L75)</f>
        <v>170.23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1.5</v>
      </c>
      <c r="H76" s="35" t="n">
        <v>296.82</v>
      </c>
      <c r="I76" s="35" t="n">
        <v>306</v>
      </c>
      <c r="J76" s="35" t="n">
        <v>313.17</v>
      </c>
      <c r="K76" s="36" t="n">
        <v>265.5</v>
      </c>
      <c r="L76" s="35" t="n">
        <v>318</v>
      </c>
      <c r="M76" s="37" t="n">
        <f aca="false">AVERAGE(E76:L76)</f>
        <v>302.141428571429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56.78</v>
      </c>
      <c r="I77" s="35" t="n">
        <v>560</v>
      </c>
      <c r="J77" s="35"/>
      <c r="K77" s="36" t="n">
        <v>508</v>
      </c>
      <c r="L77" s="35" t="n">
        <v>429</v>
      </c>
      <c r="M77" s="37" t="n">
        <f aca="false">AVERAGE(E77:L77)</f>
        <v>496.956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84.69</v>
      </c>
      <c r="K78" s="36"/>
      <c r="L78" s="35" t="n">
        <v>117</v>
      </c>
      <c r="M78" s="37" t="n">
        <f aca="false">AVERAGE(E78:L78)</f>
        <v>103.848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59.08</v>
      </c>
      <c r="I79" s="35" t="n">
        <v>160</v>
      </c>
      <c r="J79" s="35" t="n">
        <v>158.58</v>
      </c>
      <c r="K79" s="36"/>
      <c r="L79" s="35" t="n">
        <v>170</v>
      </c>
      <c r="M79" s="37" t="n">
        <f aca="false">AVERAGE(E79:L79)</f>
        <v>160.143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 t="n">
        <v>164.9</v>
      </c>
      <c r="I80" s="35"/>
      <c r="J80" s="35"/>
      <c r="K80" s="36"/>
      <c r="L80" s="35"/>
      <c r="M80" s="37" t="n">
        <f aca="false">AVERAGE(E80:L80)</f>
        <v>167.45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7" t="n">
        <f aca="false">AVERAGE(E81:L81)</f>
        <v>24.55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6</v>
      </c>
      <c r="J82" s="35" t="n">
        <v>323.85</v>
      </c>
      <c r="K82" s="36"/>
      <c r="L82" s="35" t="n">
        <v>329</v>
      </c>
      <c r="M82" s="37" t="n">
        <f aca="false">AVERAGE(E82:L82)</f>
        <v>314.446666666667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8</v>
      </c>
      <c r="H83" s="35" t="n">
        <v>126.1</v>
      </c>
      <c r="I83" s="35" t="n">
        <v>125</v>
      </c>
      <c r="J83" s="35" t="n">
        <v>126.98</v>
      </c>
      <c r="K83" s="36" t="n">
        <v>119.2</v>
      </c>
      <c r="L83" s="35" t="n">
        <v>129</v>
      </c>
      <c r="M83" s="37" t="n">
        <f aca="false">AVERAGE(E83:L83)</f>
        <v>125.54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5"/>
      <c r="M84" s="37" t="n">
        <f aca="false">AVERAGE(E84:L84)</f>
        <v>1571.38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86.06</v>
      </c>
      <c r="I85" s="35" t="n">
        <v>392</v>
      </c>
      <c r="J85" s="35" t="n">
        <v>379.15</v>
      </c>
      <c r="K85" s="36"/>
      <c r="L85" s="35" t="n">
        <v>413</v>
      </c>
      <c r="M85" s="37" t="n">
        <f aca="false">AVERAGE(E85:L85)</f>
        <v>390.322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99.55</v>
      </c>
      <c r="I86" s="35"/>
      <c r="J86" s="35" t="n">
        <v>457.96</v>
      </c>
      <c r="K86" s="36" t="n">
        <v>468</v>
      </c>
      <c r="L86" s="35"/>
      <c r="M86" s="37" t="n">
        <f aca="false">AVERAGE(E86:L86)</f>
        <v>475.1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/>
      <c r="L87" s="35"/>
      <c r="M87" s="37" t="n">
        <f aca="false">AVERAGE(E87:L87)</f>
        <v>804.13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9.89</v>
      </c>
      <c r="I88" s="35" t="n">
        <v>234</v>
      </c>
      <c r="J88" s="35" t="n">
        <v>237.71</v>
      </c>
      <c r="K88" s="36" t="n">
        <v>220.3</v>
      </c>
      <c r="L88" s="35" t="n">
        <v>244</v>
      </c>
      <c r="M88" s="37" t="n">
        <f aca="false">AVERAGE(E88:L88)</f>
        <v>232.2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7" t="n">
        <f aca="false">AVERAGE(E89:L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5" t="n">
        <v>308</v>
      </c>
      <c r="M90" s="37" t="n">
        <f aca="false">AVERAGE(E90:L90)</f>
        <v>295.76666666666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3.2</v>
      </c>
      <c r="I91" s="35" t="n">
        <v>557</v>
      </c>
      <c r="J91" s="35"/>
      <c r="K91" s="36" t="n">
        <v>514.2</v>
      </c>
      <c r="L91" s="35" t="n">
        <v>584</v>
      </c>
      <c r="M91" s="37" t="n">
        <f aca="false">AVERAGE(E91:L91)</f>
        <v>548.3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s">
        <v>268</v>
      </c>
      <c r="L92" s="35" t="n">
        <v>643</v>
      </c>
      <c r="M92" s="37" t="n">
        <f aca="false">AVERAGE(E92:L92)</f>
        <v>621.073333333333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9</v>
      </c>
      <c r="D93" s="13" t="s">
        <v>50</v>
      </c>
      <c r="E93" s="35" t="n">
        <v>591.5</v>
      </c>
      <c r="F93" s="35"/>
      <c r="G93" s="35"/>
      <c r="H93" s="35" t="n">
        <v>524.77</v>
      </c>
      <c r="I93" s="35" t="n">
        <v>528</v>
      </c>
      <c r="J93" s="35"/>
      <c r="K93" s="36"/>
      <c r="L93" s="35" t="n">
        <v>546</v>
      </c>
      <c r="M93" s="37" t="n">
        <f aca="false">AVERAGE(E93:L93)</f>
        <v>547.5675</v>
      </c>
    </row>
    <row r="94" customFormat="false" ht="17" hidden="false" customHeight="false" outlineLevel="0" collapsed="false">
      <c r="A94" s="13" t="n">
        <v>93</v>
      </c>
      <c r="B94" s="13" t="s">
        <v>270</v>
      </c>
      <c r="C94" s="13" t="s">
        <v>271</v>
      </c>
      <c r="D94" s="13" t="s">
        <v>272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5"/>
      <c r="M94" s="37" t="n">
        <f aca="false">AVERAGE(E94:L94)</f>
        <v>657.995</v>
      </c>
    </row>
    <row r="95" customFormat="false" ht="17" hidden="false" customHeight="false" outlineLevel="0" collapsed="false">
      <c r="A95" s="22" t="n">
        <v>94</v>
      </c>
      <c r="B95" s="13" t="s">
        <v>273</v>
      </c>
      <c r="C95" s="13" t="s">
        <v>274</v>
      </c>
      <c r="D95" s="13" t="s">
        <v>275</v>
      </c>
      <c r="E95" s="35" t="n">
        <v>477</v>
      </c>
      <c r="F95" s="35"/>
      <c r="G95" s="35"/>
      <c r="H95" s="35" t="n">
        <v>459.78</v>
      </c>
      <c r="I95" s="35" t="n">
        <v>434</v>
      </c>
      <c r="J95" s="35" t="n">
        <v>473.04</v>
      </c>
      <c r="K95" s="36" t="n">
        <v>443.3</v>
      </c>
      <c r="L95" s="35" t="n">
        <v>488</v>
      </c>
      <c r="M95" s="37" t="n">
        <f aca="false">AVERAGE(E95:L95)</f>
        <v>462.52</v>
      </c>
    </row>
    <row r="96" customFormat="false" ht="17" hidden="false" customHeight="false" outlineLevel="0" collapsed="false">
      <c r="A96" s="13" t="n">
        <v>95</v>
      </c>
      <c r="B96" s="13" t="s">
        <v>276</v>
      </c>
      <c r="C96" s="13" t="s">
        <v>30</v>
      </c>
      <c r="D96" s="13" t="s">
        <v>277</v>
      </c>
      <c r="E96" s="35"/>
      <c r="F96" s="35"/>
      <c r="G96" s="35" t="n">
        <v>379.3</v>
      </c>
      <c r="H96" s="35" t="n">
        <v>370.54</v>
      </c>
      <c r="I96" s="35" t="n">
        <v>387</v>
      </c>
      <c r="J96" s="35" t="n">
        <v>371.8</v>
      </c>
      <c r="K96" s="36"/>
      <c r="L96" s="35" t="n">
        <v>399</v>
      </c>
      <c r="M96" s="37" t="n">
        <f aca="false">AVERAGE(E96:L96)</f>
        <v>381.528</v>
      </c>
    </row>
    <row r="97" customFormat="false" ht="15" hidden="false" customHeight="true" outlineLevel="0" collapsed="false">
      <c r="A97" s="13" t="n">
        <v>96</v>
      </c>
      <c r="B97" s="13" t="s">
        <v>278</v>
      </c>
      <c r="C97" s="13" t="s">
        <v>279</v>
      </c>
      <c r="D97" s="13" t="s">
        <v>280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7" t="n">
        <f aca="false">AVERAGE(E97:L97)</f>
        <v>359.2</v>
      </c>
    </row>
    <row r="98" customFormat="false" ht="15" hidden="false" customHeight="true" outlineLevel="0" collapsed="false">
      <c r="A98" s="13" t="n">
        <v>97</v>
      </c>
      <c r="B98" s="13" t="s">
        <v>281</v>
      </c>
      <c r="C98" s="13" t="s">
        <v>61</v>
      </c>
      <c r="D98" s="13" t="s">
        <v>282</v>
      </c>
      <c r="E98" s="35" t="n">
        <v>707.5</v>
      </c>
      <c r="F98" s="35"/>
      <c r="G98" s="35"/>
      <c r="H98" s="35" t="n">
        <v>604.31</v>
      </c>
      <c r="I98" s="35" t="n">
        <v>615</v>
      </c>
      <c r="J98" s="35"/>
      <c r="K98" s="36"/>
      <c r="L98" s="35" t="n">
        <v>758</v>
      </c>
      <c r="M98" s="37" t="n">
        <f aca="false">AVERAGE(E98:L98)</f>
        <v>671.2025</v>
      </c>
    </row>
    <row r="99" customFormat="false" ht="13.7" hidden="false" customHeight="true" outlineLevel="0" collapsed="false">
      <c r="A99" s="13" t="n">
        <v>98</v>
      </c>
      <c r="B99" s="13" t="s">
        <v>283</v>
      </c>
      <c r="C99" s="13" t="s">
        <v>284</v>
      </c>
      <c r="D99" s="13" t="s">
        <v>285</v>
      </c>
      <c r="E99" s="35"/>
      <c r="F99" s="35"/>
      <c r="G99" s="35" t="n">
        <v>1451</v>
      </c>
      <c r="H99" s="35"/>
      <c r="I99" s="35"/>
      <c r="J99" s="35"/>
      <c r="K99" s="36"/>
      <c r="L99" s="35"/>
      <c r="M99" s="37" t="n">
        <f aca="false">AVERAGE(E99:L99)</f>
        <v>1451</v>
      </c>
    </row>
    <row r="100" customFormat="false" ht="17" hidden="false" customHeight="false" outlineLevel="0" collapsed="false">
      <c r="A100" s="22" t="n">
        <v>99</v>
      </c>
      <c r="B100" s="13" t="s">
        <v>286</v>
      </c>
      <c r="C100" s="13" t="s">
        <v>287</v>
      </c>
      <c r="D100" s="13" t="s">
        <v>155</v>
      </c>
      <c r="E100" s="35"/>
      <c r="F100" s="35"/>
      <c r="G100" s="35" t="n">
        <v>329</v>
      </c>
      <c r="H100" s="35"/>
      <c r="I100" s="35" t="n">
        <v>337</v>
      </c>
      <c r="J100" s="35" t="n">
        <v>313.9</v>
      </c>
      <c r="K100" s="36"/>
      <c r="L100" s="35" t="n">
        <v>358</v>
      </c>
      <c r="M100" s="37" t="n">
        <f aca="false">AVERAGE(E100:L100)</f>
        <v>334.475</v>
      </c>
    </row>
    <row r="101" customFormat="false" ht="17" hidden="false" customHeight="false" outlineLevel="0" collapsed="false">
      <c r="A101" s="41"/>
      <c r="M101" s="37" t="n">
        <f aca="false">AVERAGE(M3:M100)</f>
        <v>466.555720116618</v>
      </c>
    </row>
  </sheetData>
  <mergeCells count="1">
    <mergeCell ref="A1:M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24T12:22:59Z</cp:lastPrinted>
  <dcterms:modified xsi:type="dcterms:W3CDTF">2018-10-31T11:53:57Z</dcterms:modified>
  <cp:revision>304</cp:revision>
  <dc:subject/>
  <dc:title/>
</cp:coreProperties>
</file>