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3.07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Q2" activeCellId="0" sqref="Q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4</v>
      </c>
      <c r="N3" s="17" t="n">
        <f aca="false">AVERAGE(E3:M3)</f>
        <v>130.33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51</v>
      </c>
      <c r="M4" s="19" t="n">
        <v>256</v>
      </c>
      <c r="N4" s="17" t="n">
        <f aca="false">AVERAGE(E4:M4)</f>
        <v>259.04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/>
      <c r="K5" s="19"/>
      <c r="L5" s="19" t="n">
        <v>574</v>
      </c>
      <c r="M5" s="19" t="n">
        <v>663</v>
      </c>
      <c r="N5" s="17" t="n">
        <f aca="false">AVERAGE(E5:M5)</f>
        <v>646.68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3.261428571429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/>
      <c r="L7" s="22" t="n">
        <v>1530</v>
      </c>
      <c r="M7" s="19"/>
      <c r="N7" s="20" t="n">
        <f aca="false">AVERAGE(E7:M7)</f>
        <v>1662.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2" t="n">
        <v>217.9</v>
      </c>
      <c r="L8" s="22" t="n">
        <v>233</v>
      </c>
      <c r="M8" s="19" t="n">
        <v>268</v>
      </c>
      <c r="N8" s="20" t="n">
        <f aca="false">AVERAGE(E8:M8)</f>
        <v>241.871428571429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2" t="n">
        <v>242.9</v>
      </c>
      <c r="L9" s="22" t="n">
        <v>228</v>
      </c>
      <c r="M9" s="19" t="n">
        <v>271</v>
      </c>
      <c r="N9" s="20" t="n">
        <f aca="false">AVERAGE(E9:M9)</f>
        <v>256.488571428571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2</v>
      </c>
      <c r="N11" s="17" t="n">
        <f aca="false">AVERAGE(E11:M11)</f>
        <v>10.5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/>
      <c r="J13" s="19" t="n">
        <v>453.11</v>
      </c>
      <c r="K13" s="22" t="n">
        <v>418.2</v>
      </c>
      <c r="L13" s="22" t="n">
        <v>390</v>
      </c>
      <c r="M13" s="19" t="n">
        <v>459</v>
      </c>
      <c r="N13" s="20" t="n">
        <f aca="false">AVERAGE(E13:M13)</f>
        <v>432.032857142857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 t="n">
        <v>361</v>
      </c>
      <c r="J14" s="19" t="n">
        <v>362.68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4.088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 t="n">
        <v>444</v>
      </c>
      <c r="J15" s="19"/>
      <c r="K15" s="22" t="n">
        <v>402.2</v>
      </c>
      <c r="L15" s="22" t="n">
        <v>433</v>
      </c>
      <c r="M15" s="19" t="n">
        <v>458</v>
      </c>
      <c r="N15" s="20" t="n">
        <f aca="false">AVERAGE(E15:M15)</f>
        <v>422.3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34.842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68</v>
      </c>
      <c r="N17" s="20" t="n">
        <f aca="false">AVERAGE(E17:M17)</f>
        <v>452.996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 t="n">
        <v>517</v>
      </c>
      <c r="J19" s="18" t="n">
        <v>539.14</v>
      </c>
      <c r="K19" s="23"/>
      <c r="L19" s="23" t="n">
        <v>510</v>
      </c>
      <c r="M19" s="18" t="n">
        <v>531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5</v>
      </c>
      <c r="N21" s="20" t="n">
        <f aca="false">AVERAGE(E21:M21)</f>
        <v>113.142857142857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6.80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1</v>
      </c>
      <c r="J23" s="18" t="n">
        <v>36.46</v>
      </c>
      <c r="K23" s="23" t="n">
        <v>31.7</v>
      </c>
      <c r="L23" s="23"/>
      <c r="M23" s="18" t="n">
        <v>29.5</v>
      </c>
      <c r="N23" s="20" t="n">
        <f aca="false">AVERAGE(E23:M23)</f>
        <v>31.73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9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55</v>
      </c>
      <c r="N29" s="20" t="n">
        <f aca="false">AVERAGE(E29:M29)</f>
        <v>330.06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5</v>
      </c>
      <c r="J30" s="18"/>
      <c r="K30" s="23" t="n">
        <v>333.4</v>
      </c>
      <c r="L30" s="23" t="n">
        <v>341</v>
      </c>
      <c r="M30" s="18" t="n">
        <v>368</v>
      </c>
      <c r="N30" s="20" t="n">
        <f aca="false">AVERAGE(E30:M30)</f>
        <v>341.21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188</v>
      </c>
      <c r="J31" s="18"/>
      <c r="K31" s="23" t="n">
        <v>189.1</v>
      </c>
      <c r="L31" s="23" t="n">
        <v>162</v>
      </c>
      <c r="M31" s="18" t="n">
        <v>211</v>
      </c>
      <c r="N31" s="20" t="n">
        <f aca="false">AVERAGE(E31:M31)</f>
        <v>184.77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/>
      <c r="L32" s="23" t="n">
        <v>282</v>
      </c>
      <c r="M32" s="18" t="n">
        <v>340</v>
      </c>
      <c r="N32" s="20" t="n">
        <f aca="false">AVERAGE(E32:M32)</f>
        <v>309.0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/>
      <c r="J34" s="18"/>
      <c r="K34" s="23"/>
      <c r="L34" s="23" t="n">
        <v>283</v>
      </c>
      <c r="M34" s="18" t="n">
        <v>356</v>
      </c>
      <c r="N34" s="20" t="n">
        <f aca="false">AVERAGE(E34:M34)</f>
        <v>327.8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3"/>
      <c r="L35" s="23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4.53</v>
      </c>
      <c r="I38" s="18" t="n">
        <v>148</v>
      </c>
      <c r="J38" s="18" t="n">
        <v>150.27</v>
      </c>
      <c r="K38" s="23" t="n">
        <v>140.1</v>
      </c>
      <c r="L38" s="23" t="n">
        <v>140</v>
      </c>
      <c r="M38" s="18" t="n">
        <v>157</v>
      </c>
      <c r="N38" s="20" t="n">
        <f aca="false">AVERAGE(E38:M38)</f>
        <v>146.7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 t="n">
        <v>361.69</v>
      </c>
      <c r="K39" s="23"/>
      <c r="L39" s="23" t="n">
        <v>386</v>
      </c>
      <c r="M39" s="18" t="n">
        <v>380</v>
      </c>
      <c r="N39" s="20" t="n">
        <f aca="false">AVERAGE(E39:M39)</f>
        <v>374.4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27.73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  <c r="Q41" s="28"/>
      <c r="R41" s="28"/>
      <c r="U41" s="28"/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9" t="n">
        <v>524.5</v>
      </c>
      <c r="F42" s="29"/>
      <c r="G42" s="29" t="n">
        <v>527</v>
      </c>
      <c r="H42" s="29" t="n">
        <v>557.75</v>
      </c>
      <c r="I42" s="29" t="n">
        <v>590</v>
      </c>
      <c r="J42" s="29" t="n">
        <v>624.2</v>
      </c>
      <c r="K42" s="30" t="n">
        <v>532</v>
      </c>
      <c r="L42" s="30" t="n">
        <v>498</v>
      </c>
      <c r="M42" s="29" t="n">
        <v>600</v>
      </c>
      <c r="N42" s="20" t="n">
        <f aca="false">AVERAGE(E42:M42)</f>
        <v>556.68125</v>
      </c>
      <c r="O42" s="28"/>
      <c r="P42" s="28"/>
      <c r="Q42" s="28"/>
      <c r="R42" s="28"/>
      <c r="S42" s="28"/>
      <c r="T42" s="28"/>
      <c r="U42" s="28"/>
      <c r="V42" s="28"/>
      <c r="W42" s="28"/>
      <c r="X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28"/>
      <c r="P43" s="28"/>
      <c r="Q43" s="28"/>
      <c r="R43" s="28"/>
      <c r="S43" s="28"/>
      <c r="T43" s="28"/>
      <c r="U43" s="28"/>
      <c r="W43" s="28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/>
      <c r="K44" s="34" t="n">
        <v>233.6</v>
      </c>
      <c r="L44" s="34" t="n">
        <v>223</v>
      </c>
      <c r="M44" s="33" t="n">
        <v>258</v>
      </c>
      <c r="N44" s="35" t="n">
        <f aca="false">AVERAGE(E44:M44)</f>
        <v>242.384285714286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/>
      <c r="N45" s="35" t="n">
        <f aca="false">AVERAGE(E45:M45)</f>
        <v>378.455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 t="n">
        <v>128</v>
      </c>
      <c r="J46" s="33" t="n">
        <v>137.54</v>
      </c>
      <c r="K46" s="34"/>
      <c r="L46" s="34" t="n">
        <v>122</v>
      </c>
      <c r="M46" s="33" t="n">
        <v>139</v>
      </c>
      <c r="N46" s="35" t="n">
        <f aca="false">AVERAGE(E46:M46)</f>
        <v>132.708571428571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9</v>
      </c>
      <c r="L47" s="34" t="n">
        <v>243</v>
      </c>
      <c r="M47" s="33" t="n">
        <v>278</v>
      </c>
      <c r="N47" s="35" t="n">
        <f aca="false">AVERAGE(E47:M47)</f>
        <v>260.408571428571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/>
      <c r="K48" s="34" t="n">
        <v>169</v>
      </c>
      <c r="L48" s="34" t="n">
        <v>166</v>
      </c>
      <c r="M48" s="33" t="n">
        <v>180</v>
      </c>
      <c r="N48" s="35" t="n">
        <f aca="false">AVERAGE(E48:M48)</f>
        <v>172.63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8.7</v>
      </c>
      <c r="J49" s="33" t="n">
        <v>18.12</v>
      </c>
      <c r="K49" s="34" t="n">
        <v>17.5</v>
      </c>
      <c r="L49" s="34"/>
      <c r="M49" s="33" t="n">
        <v>18</v>
      </c>
      <c r="N49" s="36" t="n">
        <f aca="false">AVERAGE(E49:M49)</f>
        <v>16.7883333333333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/>
      <c r="J51" s="33"/>
      <c r="K51" s="34"/>
      <c r="L51" s="34" t="n">
        <v>626</v>
      </c>
      <c r="M51" s="33"/>
      <c r="N51" s="36" t="n">
        <f aca="false">AVERAGE(E51:M51)</f>
        <v>650.76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33.35</v>
      </c>
      <c r="K52" s="34"/>
      <c r="L52" s="34" t="n">
        <v>114</v>
      </c>
      <c r="M52" s="33" t="n">
        <v>135</v>
      </c>
      <c r="N52" s="35" t="n">
        <f aca="false">AVERAGE(E52:M52)</f>
        <v>127.232857142857</v>
      </c>
      <c r="O52" s="28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89</v>
      </c>
      <c r="H53" s="33" t="n">
        <v>278.39</v>
      </c>
      <c r="I53" s="33" t="n">
        <v>271</v>
      </c>
      <c r="J53" s="33" t="n">
        <v>275.94</v>
      </c>
      <c r="K53" s="34" t="n">
        <v>259.1</v>
      </c>
      <c r="L53" s="34" t="n">
        <v>259</v>
      </c>
      <c r="M53" s="33" t="n">
        <v>291</v>
      </c>
      <c r="N53" s="35" t="n">
        <f aca="false">AVERAGE(E53:M53)</f>
        <v>277.366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 t="n">
        <v>349</v>
      </c>
      <c r="J54" s="33" t="n">
        <v>339.32</v>
      </c>
      <c r="K54" s="34"/>
      <c r="L54" s="34" t="n">
        <v>332</v>
      </c>
      <c r="M54" s="33" t="n">
        <v>367</v>
      </c>
      <c r="N54" s="35" t="n">
        <f aca="false">AVERAGE(E54:M54)</f>
        <v>344.997142857143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/>
      <c r="L56" s="34" t="n">
        <v>248</v>
      </c>
      <c r="M56" s="33" t="n">
        <v>286</v>
      </c>
      <c r="N56" s="35" t="n">
        <f aca="false">AVERAGE(E56:M56)</f>
        <v>264.422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555</v>
      </c>
      <c r="N57" s="35" t="n">
        <f aca="false">AVERAGE(E57:M57)</f>
        <v>525.78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0.4</v>
      </c>
      <c r="K58" s="34"/>
      <c r="L58" s="34" t="n">
        <v>263</v>
      </c>
      <c r="M58" s="33" t="n">
        <v>293</v>
      </c>
      <c r="N58" s="35" t="n">
        <f aca="false">AVERAGE(E58:M58)</f>
        <v>269.467142857143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 t="n">
        <v>425</v>
      </c>
      <c r="J59" s="33"/>
      <c r="K59" s="34" t="n">
        <v>388</v>
      </c>
      <c r="L59" s="34" t="n">
        <v>387</v>
      </c>
      <c r="M59" s="33" t="n">
        <v>442</v>
      </c>
      <c r="N59" s="35" t="n">
        <f aca="false">AVERAGE(E59:M59)</f>
        <v>415.256666666667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 t="n">
        <v>526</v>
      </c>
      <c r="J60" s="33"/>
      <c r="K60" s="34" t="n">
        <v>491.6</v>
      </c>
      <c r="L60" s="34" t="n">
        <v>465</v>
      </c>
      <c r="M60" s="33" t="n">
        <v>547</v>
      </c>
      <c r="N60" s="35" t="n">
        <f aca="false">AVERAGE(E60:M60)</f>
        <v>491.40666666666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08</v>
      </c>
      <c r="J62" s="33"/>
      <c r="K62" s="34" t="n">
        <v>387.8</v>
      </c>
      <c r="L62" s="34" t="n">
        <v>354</v>
      </c>
      <c r="M62" s="33" t="n">
        <v>420</v>
      </c>
      <c r="N62" s="35" t="n">
        <f aca="false">AVERAGE(E62:M62)</f>
        <v>395.49714285714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17.24</v>
      </c>
      <c r="K64" s="34"/>
      <c r="L64" s="34" t="n">
        <v>196</v>
      </c>
      <c r="M64" s="33" t="n">
        <v>222</v>
      </c>
      <c r="N64" s="35" t="n">
        <f aca="false">AVERAGE(E64:M64)</f>
        <v>212.961428571429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 t="n">
        <v>797.22</v>
      </c>
      <c r="K67" s="34"/>
      <c r="L67" s="34" t="n">
        <v>793</v>
      </c>
      <c r="M67" s="33" t="n">
        <v>881</v>
      </c>
      <c r="N67" s="35" t="n">
        <f aca="false">AVERAGE(E67:M67)</f>
        <v>804.88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42</v>
      </c>
      <c r="N68" s="35" t="n">
        <f aca="false">AVERAGE(E68:M68)</f>
        <v>737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43</v>
      </c>
      <c r="N70" s="35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1</v>
      </c>
      <c r="N71" s="35" t="n">
        <f aca="false">AVERAGE(E71:M71)</f>
        <v>242.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5</v>
      </c>
      <c r="J72" s="33" t="n">
        <v>117.21</v>
      </c>
      <c r="K72" s="34"/>
      <c r="L72" s="34" t="n">
        <v>104</v>
      </c>
      <c r="M72" s="33" t="n">
        <v>121</v>
      </c>
      <c r="N72" s="35" t="n">
        <f aca="false">AVERAGE(E72:M72)</f>
        <v>115.36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1</v>
      </c>
      <c r="J73" s="33" t="n">
        <v>206.81</v>
      </c>
      <c r="K73" s="34" t="n">
        <v>193.7</v>
      </c>
      <c r="L73" s="34" t="n">
        <v>184</v>
      </c>
      <c r="M73" s="33" t="n">
        <v>208</v>
      </c>
      <c r="N73" s="36" t="n">
        <f aca="false">AVERAGE(E73:M73)</f>
        <v>199.06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380.24</v>
      </c>
      <c r="I74" s="33" t="n">
        <v>1566</v>
      </c>
      <c r="J74" s="33"/>
      <c r="K74" s="34"/>
      <c r="L74" s="34"/>
      <c r="M74" s="33"/>
      <c r="N74" s="35" t="n">
        <f aca="false">AVERAGE(E74:M74)</f>
        <v>936.246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 t="n">
        <v>174</v>
      </c>
      <c r="J75" s="33" t="n">
        <v>184.15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3.57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/>
      <c r="K76" s="34" t="n">
        <v>283.6</v>
      </c>
      <c r="L76" s="34" t="n">
        <v>261</v>
      </c>
      <c r="M76" s="33" t="n">
        <v>311</v>
      </c>
      <c r="N76" s="35" t="n">
        <f aca="false">AVERAGE(E76:M76)</f>
        <v>296.077142857143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607</v>
      </c>
      <c r="J77" s="33" t="n">
        <v>439.38</v>
      </c>
      <c r="K77" s="34" t="n">
        <v>566.4</v>
      </c>
      <c r="L77" s="34" t="n">
        <v>567</v>
      </c>
      <c r="M77" s="33" t="n">
        <v>447</v>
      </c>
      <c r="N77" s="35" t="n">
        <f aca="false">AVERAGE(E77:M77)</f>
        <v>536.5112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/>
      <c r="J78" s="33"/>
      <c r="K78" s="34"/>
      <c r="L78" s="34" t="n">
        <v>132</v>
      </c>
      <c r="M78" s="33" t="n">
        <v>136</v>
      </c>
      <c r="N78" s="35" t="n">
        <f aca="false">AVERAGE(E78:M78)</f>
        <v>123.775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/>
      <c r="K79" s="34"/>
      <c r="L79" s="34" t="n">
        <v>146</v>
      </c>
      <c r="M79" s="33" t="n">
        <v>173</v>
      </c>
      <c r="N79" s="35" t="n">
        <f aca="false">AVERAGE(E79:M79)</f>
        <v>158.9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8.9</v>
      </c>
      <c r="J81" s="33"/>
      <c r="K81" s="34"/>
      <c r="L81" s="34"/>
      <c r="M81" s="33"/>
      <c r="N81" s="35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20.64</v>
      </c>
      <c r="I82" s="33"/>
      <c r="J82" s="33" t="n">
        <v>314.92</v>
      </c>
      <c r="K82" s="34" t="n">
        <v>293.9</v>
      </c>
      <c r="L82" s="34" t="n">
        <v>304</v>
      </c>
      <c r="M82" s="33" t="n">
        <v>319</v>
      </c>
      <c r="N82" s="35" t="n">
        <f aca="false">AVERAGE(E82:M82)</f>
        <v>308.694285714286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29</v>
      </c>
      <c r="H83" s="33" t="n">
        <v>125.13</v>
      </c>
      <c r="I83" s="33" t="n">
        <v>125</v>
      </c>
      <c r="J83" s="33"/>
      <c r="K83" s="34" t="n">
        <v>121.1</v>
      </c>
      <c r="L83" s="34" t="n">
        <v>113</v>
      </c>
      <c r="M83" s="33" t="n">
        <v>131</v>
      </c>
      <c r="N83" s="35" t="n">
        <f aca="false">AVERAGE(E83:M83)</f>
        <v>124.104285714286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/>
      <c r="J85" s="33"/>
      <c r="K85" s="34"/>
      <c r="L85" s="34"/>
      <c r="M85" s="33" t="n">
        <v>413</v>
      </c>
      <c r="N85" s="35" t="n">
        <f aca="false">AVERAGE(E85:M85)</f>
        <v>399.01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 t="n">
        <v>462.3</v>
      </c>
      <c r="L86" s="34" t="n">
        <v>436</v>
      </c>
      <c r="M86" s="33"/>
      <c r="N86" s="35" t="n">
        <f aca="false">AVERAGE(E86:M86)</f>
        <v>459.80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/>
      <c r="L87" s="34" t="n">
        <v>753</v>
      </c>
      <c r="M87" s="33"/>
      <c r="N87" s="35" t="n">
        <f aca="false">AVERAGE(E87:M87)</f>
        <v>770.8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/>
      <c r="J88" s="33" t="n">
        <v>250.72</v>
      </c>
      <c r="K88" s="34"/>
      <c r="L88" s="34" t="n">
        <v>232</v>
      </c>
      <c r="M88" s="33" t="n">
        <v>265</v>
      </c>
      <c r="N88" s="35" t="n">
        <f aca="false">AVERAGE(E88:M88)</f>
        <v>243.42333333333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/>
      <c r="J90" s="33"/>
      <c r="K90" s="34"/>
      <c r="L90" s="34"/>
      <c r="M90" s="33" t="n">
        <v>331</v>
      </c>
      <c r="N90" s="35" t="n">
        <f aca="false">AVERAGE(E90:M90)</f>
        <v>306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6.5</v>
      </c>
      <c r="K91" s="34"/>
      <c r="L91" s="34" t="n">
        <v>532</v>
      </c>
      <c r="M91" s="33" t="n">
        <v>601</v>
      </c>
      <c r="N91" s="35" t="n">
        <f aca="false">AVERAGE(E91:M91)</f>
        <v>568.68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 t="n">
        <v>634</v>
      </c>
      <c r="J92" s="33"/>
      <c r="K92" s="34"/>
      <c r="L92" s="34" t="n">
        <v>604</v>
      </c>
      <c r="M92" s="33" t="n">
        <v>663</v>
      </c>
      <c r="N92" s="35" t="n">
        <f aca="false">AVERAGE(E92:M92)</f>
        <v>631.432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8</v>
      </c>
      <c r="N93" s="35" t="n">
        <f aca="false">AVERAGE(E93:M93)</f>
        <v>509.4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/>
      <c r="J94" s="33"/>
      <c r="K94" s="34"/>
      <c r="L94" s="34" t="n">
        <v>576</v>
      </c>
      <c r="M94" s="33"/>
      <c r="N94" s="35" t="n">
        <f aca="false">AVERAGE(E94:M94)</f>
        <v>611.495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 t="n">
        <v>461</v>
      </c>
      <c r="J95" s="33" t="n">
        <v>475.94</v>
      </c>
      <c r="K95" s="34" t="n">
        <v>443.3</v>
      </c>
      <c r="L95" s="34" t="n">
        <v>441</v>
      </c>
      <c r="M95" s="33" t="n">
        <v>477</v>
      </c>
      <c r="N95" s="35" t="n">
        <f aca="false">AVERAGE(E95:M95)</f>
        <v>460.7912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/>
      <c r="K96" s="34" t="n">
        <v>379.1</v>
      </c>
      <c r="L96" s="34" t="n">
        <v>387</v>
      </c>
      <c r="M96" s="33" t="n">
        <v>419</v>
      </c>
      <c r="N96" s="35" t="n">
        <f aca="false">AVERAGE(E96:M96)</f>
        <v>390.88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43</v>
      </c>
      <c r="N98" s="35" t="n">
        <f aca="false">AVERAGE(E98:M98)</f>
        <v>626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75</v>
      </c>
      <c r="J100" s="33"/>
      <c r="K100" s="34"/>
      <c r="L100" s="34"/>
      <c r="M100" s="33" t="n">
        <v>354</v>
      </c>
      <c r="N100" s="35" t="n">
        <f aca="false">AVERAGE(E100:M100)</f>
        <v>352.666666666667</v>
      </c>
    </row>
    <row r="101" customFormat="false" ht="17" hidden="false" customHeight="true" outlineLevel="0" collapsed="false">
      <c r="A101" s="38"/>
      <c r="N101" s="35" t="n">
        <f aca="false">AVERAGE(N3:N100)</f>
        <v>428.03143100097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7-24T11:20:07Z</cp:lastPrinted>
  <dcterms:modified xsi:type="dcterms:W3CDTF">2019-07-24T11:21:40Z</dcterms:modified>
  <cp:revision>541</cp:revision>
  <dc:subject/>
  <dc:title/>
</cp:coreProperties>
</file>