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2.05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I100" activeCellId="0" sqref="I10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2.8</v>
      </c>
      <c r="H3" s="16" t="n">
        <v>129.01</v>
      </c>
      <c r="I3" s="16" t="n">
        <v>131</v>
      </c>
      <c r="J3" s="16"/>
      <c r="K3" s="16"/>
      <c r="L3" s="16" t="n">
        <v>119</v>
      </c>
      <c r="M3" s="16" t="n">
        <v>138</v>
      </c>
      <c r="N3" s="17" t="n">
        <f aca="false">AVERAGE(E3:M3)</f>
        <v>131.135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70.7</v>
      </c>
      <c r="H4" s="19" t="n">
        <v>260.93</v>
      </c>
      <c r="I4" s="19" t="n">
        <v>261</v>
      </c>
      <c r="J4" s="19" t="n">
        <v>267.32</v>
      </c>
      <c r="K4" s="19" t="n">
        <v>243.4</v>
      </c>
      <c r="L4" s="19"/>
      <c r="M4" s="19" t="n">
        <v>256</v>
      </c>
      <c r="N4" s="17" t="n">
        <f aca="false">AVERAGE(E4:M4)</f>
        <v>259.907142857143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83.8</v>
      </c>
      <c r="H5" s="19" t="n">
        <v>604.8</v>
      </c>
      <c r="I5" s="19" t="n">
        <v>658</v>
      </c>
      <c r="J5" s="19" t="n">
        <v>673.41</v>
      </c>
      <c r="K5" s="19"/>
      <c r="L5" s="19" t="n">
        <v>546</v>
      </c>
      <c r="M5" s="19" t="n">
        <v>665</v>
      </c>
      <c r="N5" s="17" t="n">
        <f aca="false">AVERAGE(E5:M5)</f>
        <v>643.572857142857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29.7</v>
      </c>
      <c r="H6" s="19" t="n">
        <v>208.55</v>
      </c>
      <c r="I6" s="19" t="n">
        <v>227</v>
      </c>
      <c r="J6" s="19" t="n">
        <v>225.78</v>
      </c>
      <c r="K6" s="19"/>
      <c r="L6" s="19" t="n">
        <v>201</v>
      </c>
      <c r="M6" s="19" t="n">
        <v>235</v>
      </c>
      <c r="N6" s="20" t="n">
        <f aca="false">AVERAGE(E6:M6)</f>
        <v>218.79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980.74</v>
      </c>
      <c r="I7" s="19" t="n">
        <v>2001</v>
      </c>
      <c r="J7" s="19" t="n">
        <v>1641.08</v>
      </c>
      <c r="K7" s="23" t="n">
        <v>1661.2</v>
      </c>
      <c r="L7" s="23" t="n">
        <v>1504</v>
      </c>
      <c r="M7" s="19"/>
      <c r="N7" s="20" t="n">
        <f aca="false">AVERAGE(E7:M7)</f>
        <v>1746.8033333333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2.2</v>
      </c>
      <c r="I8" s="19" t="n">
        <v>268</v>
      </c>
      <c r="J8" s="19"/>
      <c r="K8" s="23" t="n">
        <v>217.9</v>
      </c>
      <c r="L8" s="23" t="n">
        <v>237</v>
      </c>
      <c r="M8" s="19" t="n">
        <v>268</v>
      </c>
      <c r="N8" s="20" t="n">
        <f aca="false">AVERAGE(E8:M8)</f>
        <v>243.3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9</v>
      </c>
      <c r="H9" s="19" t="n">
        <v>258.02</v>
      </c>
      <c r="I9" s="19" t="n">
        <v>262</v>
      </c>
      <c r="J9" s="19"/>
      <c r="K9" s="23" t="n">
        <v>242.9</v>
      </c>
      <c r="L9" s="23" t="n">
        <v>221</v>
      </c>
      <c r="M9" s="19" t="n">
        <v>275</v>
      </c>
      <c r="N9" s="20" t="n">
        <f aca="false">AVERAGE(E9:M9)</f>
        <v>256.345714285714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45</v>
      </c>
      <c r="M10" s="19"/>
      <c r="N10" s="20" t="n">
        <f aca="false">AVERAGE(E10:M10)</f>
        <v>24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0.8</v>
      </c>
      <c r="H11" s="19"/>
      <c r="I11" s="19" t="n">
        <v>11.6</v>
      </c>
      <c r="J11" s="19" t="n">
        <v>11.13</v>
      </c>
      <c r="K11" s="23" t="n">
        <v>8.5</v>
      </c>
      <c r="L11" s="23" t="n">
        <v>12</v>
      </c>
      <c r="M11" s="19" t="n">
        <v>10.3</v>
      </c>
      <c r="N11" s="17" t="n">
        <f aca="false">AVERAGE(E11:M11)</f>
        <v>10.69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/>
      <c r="H12" s="19" t="n">
        <v>310.4</v>
      </c>
      <c r="I12" s="19"/>
      <c r="J12" s="19"/>
      <c r="K12" s="23" t="n">
        <v>290.4</v>
      </c>
      <c r="L12" s="23" t="n">
        <v>270</v>
      </c>
      <c r="M12" s="19" t="n">
        <v>337</v>
      </c>
      <c r="N12" s="20" t="n">
        <f aca="false">AVERAGE(E12:M12)</f>
        <v>304.36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9.41</v>
      </c>
      <c r="I13" s="19" t="n">
        <v>439</v>
      </c>
      <c r="J13" s="19" t="n">
        <v>459.9</v>
      </c>
      <c r="K13" s="23" t="n">
        <v>418.2</v>
      </c>
      <c r="L13" s="23" t="n">
        <v>367</v>
      </c>
      <c r="M13" s="19" t="n">
        <v>470</v>
      </c>
      <c r="N13" s="20" t="n">
        <f aca="false">AVERAGE(E13:M13)</f>
        <v>433.101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2</v>
      </c>
      <c r="H14" s="19" t="n">
        <v>356.96</v>
      </c>
      <c r="I14" s="19" t="n">
        <v>361</v>
      </c>
      <c r="J14" s="19" t="n">
        <v>364.7</v>
      </c>
      <c r="K14" s="23" t="n">
        <v>334.1</v>
      </c>
      <c r="L14" s="23" t="n">
        <v>331</v>
      </c>
      <c r="M14" s="19" t="n">
        <v>376</v>
      </c>
      <c r="N14" s="20" t="n">
        <f aca="false">AVERAGE(E14:M14)</f>
        <v>356.6825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 t="n">
        <v>422.92</v>
      </c>
      <c r="I15" s="19"/>
      <c r="J15" s="19"/>
      <c r="K15" s="23" t="n">
        <v>402.2</v>
      </c>
      <c r="L15" s="23" t="n">
        <v>378</v>
      </c>
      <c r="M15" s="19" t="n">
        <v>452</v>
      </c>
      <c r="N15" s="20" t="n">
        <f aca="false">AVERAGE(E15:M15)</f>
        <v>405.924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21.16</v>
      </c>
      <c r="I16" s="19"/>
      <c r="J16" s="19" t="n">
        <v>274.55</v>
      </c>
      <c r="K16" s="23"/>
      <c r="L16" s="23" t="n">
        <v>234</v>
      </c>
      <c r="M16" s="19" t="n">
        <v>274</v>
      </c>
      <c r="N16" s="20" t="n">
        <f aca="false">AVERAGE(E16:M16)</f>
        <v>247.442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0.08</v>
      </c>
      <c r="I17" s="19" t="n">
        <v>459</v>
      </c>
      <c r="J17" s="19"/>
      <c r="K17" s="23" t="n">
        <v>432.9</v>
      </c>
      <c r="L17" s="23" t="n">
        <v>394</v>
      </c>
      <c r="M17" s="19" t="n">
        <v>487</v>
      </c>
      <c r="N17" s="20" t="n">
        <f aca="false">AVERAGE(E17:M17)</f>
        <v>453.996666666667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4"/>
      <c r="L18" s="24"/>
      <c r="M18" s="18" t="n">
        <v>388</v>
      </c>
      <c r="N18" s="17" t="n">
        <f aca="false">AVERAGE(E18:M18)</f>
        <v>388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14.1</v>
      </c>
      <c r="I19" s="18" t="n">
        <v>520</v>
      </c>
      <c r="J19" s="18" t="n">
        <v>542.44</v>
      </c>
      <c r="K19" s="24"/>
      <c r="L19" s="24" t="n">
        <v>510</v>
      </c>
      <c r="M19" s="18" t="n">
        <v>554</v>
      </c>
      <c r="N19" s="20" t="n">
        <f aca="false">AVERAGE(E19:M19)</f>
        <v>527.006666666667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2</v>
      </c>
      <c r="J20" s="18"/>
      <c r="K20" s="24" t="n">
        <v>135</v>
      </c>
      <c r="L20" s="24" t="n">
        <v>127</v>
      </c>
      <c r="M20" s="18" t="n">
        <v>147</v>
      </c>
      <c r="N20" s="20" t="n">
        <f aca="false">AVERAGE(E20:M20)</f>
        <v>123.12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3.49</v>
      </c>
      <c r="I21" s="18" t="n">
        <v>115</v>
      </c>
      <c r="J21" s="18"/>
      <c r="K21" s="24" t="n">
        <v>110.5</v>
      </c>
      <c r="L21" s="24" t="n">
        <v>104</v>
      </c>
      <c r="M21" s="18" t="n">
        <v>120</v>
      </c>
      <c r="N21" s="20" t="n">
        <f aca="false">AVERAGE(E21:M21)</f>
        <v>113.784285714286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3.33</v>
      </c>
      <c r="I22" s="18" t="n">
        <v>198</v>
      </c>
      <c r="J22" s="18"/>
      <c r="K22" s="24" t="n">
        <v>192.8</v>
      </c>
      <c r="L22" s="24" t="n">
        <v>162</v>
      </c>
      <c r="M22" s="18" t="n">
        <v>191</v>
      </c>
      <c r="N22" s="20" t="n">
        <f aca="false">AVERAGE(E22:M22)</f>
        <v>185.471666666667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 t="n">
        <v>30.5</v>
      </c>
      <c r="J23" s="18" t="n">
        <v>35.57</v>
      </c>
      <c r="K23" s="24"/>
      <c r="L23" s="24"/>
      <c r="M23" s="18" t="n">
        <v>30</v>
      </c>
      <c r="N23" s="20" t="n">
        <f aca="false">AVERAGE(E23:M23)</f>
        <v>31.5175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/>
      <c r="L24" s="24"/>
      <c r="M24" s="18" t="n">
        <v>1200</v>
      </c>
      <c r="N24" s="20" t="n">
        <f aca="false">AVERAGE(E24:M24)</f>
        <v>1142.71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30</v>
      </c>
      <c r="J25" s="18"/>
      <c r="K25" s="24"/>
      <c r="L25" s="24"/>
      <c r="M25" s="18"/>
      <c r="N25" s="20" t="n">
        <f aca="false">AVERAGE(E25:M25)</f>
        <v>93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54.05</v>
      </c>
      <c r="I26" s="18" t="n">
        <v>358</v>
      </c>
      <c r="J26" s="18"/>
      <c r="K26" s="24"/>
      <c r="L26" s="24" t="n">
        <v>345</v>
      </c>
      <c r="M26" s="18" t="n">
        <v>373</v>
      </c>
      <c r="N26" s="20" t="n">
        <f aca="false">AVERAGE(E26:M26)</f>
        <v>349.875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2</v>
      </c>
      <c r="H28" s="18"/>
      <c r="I28" s="18"/>
      <c r="J28" s="18"/>
      <c r="K28" s="24"/>
      <c r="L28" s="24"/>
      <c r="M28" s="18"/>
      <c r="N28" s="20" t="n">
        <f aca="false">AVERAGE(E28:M28)</f>
        <v>1722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35.7</v>
      </c>
      <c r="H29" s="18" t="n">
        <v>320.1</v>
      </c>
      <c r="I29" s="18" t="n">
        <v>319</v>
      </c>
      <c r="J29" s="18" t="n">
        <v>345.52</v>
      </c>
      <c r="K29" s="24"/>
      <c r="L29" s="24" t="n">
        <v>284</v>
      </c>
      <c r="M29" s="18" t="n">
        <v>343</v>
      </c>
      <c r="N29" s="20" t="n">
        <f aca="false">AVERAGE(E29:M29)</f>
        <v>325.545714285714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64</v>
      </c>
      <c r="J30" s="18"/>
      <c r="K30" s="24" t="n">
        <v>333.4</v>
      </c>
      <c r="L30" s="24" t="n">
        <v>319</v>
      </c>
      <c r="M30" s="18" t="n">
        <v>368</v>
      </c>
      <c r="N30" s="20" t="n">
        <f aca="false">AVERAGE(E30:M30)</f>
        <v>338.317142857143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/>
      <c r="I31" s="18" t="n">
        <v>202</v>
      </c>
      <c r="J31" s="18"/>
      <c r="K31" s="24" t="n">
        <v>176.1</v>
      </c>
      <c r="L31" s="24" t="n">
        <v>150</v>
      </c>
      <c r="M31" s="18" t="n">
        <v>188</v>
      </c>
      <c r="N31" s="20" t="n">
        <f aca="false">AVERAGE(E31:M31)</f>
        <v>175.16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11.37</v>
      </c>
      <c r="I32" s="18" t="n">
        <v>320</v>
      </c>
      <c r="J32" s="18"/>
      <c r="K32" s="24" t="n">
        <v>298</v>
      </c>
      <c r="L32" s="24" t="n">
        <v>281</v>
      </c>
      <c r="M32" s="18" t="n">
        <v>333</v>
      </c>
      <c r="N32" s="20" t="n">
        <f aca="false">AVERAGE(E32:M32)</f>
        <v>306.338571428571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/>
      <c r="K33" s="24"/>
      <c r="L33" s="24"/>
      <c r="M33" s="18"/>
      <c r="N33" s="20" t="n">
        <f aca="false">AVERAGE(E33:M33)</f>
        <v>395.18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37.56</v>
      </c>
      <c r="I34" s="18" t="n">
        <v>344</v>
      </c>
      <c r="J34" s="18"/>
      <c r="K34" s="24"/>
      <c r="L34" s="24" t="n">
        <v>301</v>
      </c>
      <c r="M34" s="18" t="n">
        <v>359</v>
      </c>
      <c r="N34" s="20" t="n">
        <f aca="false">AVERAGE(E34:M34)</f>
        <v>335.61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/>
      <c r="J35" s="18"/>
      <c r="K35" s="24"/>
      <c r="L35" s="24" t="n">
        <v>344</v>
      </c>
      <c r="M35" s="18"/>
      <c r="N35" s="20" t="n">
        <f aca="false">AVERAGE(E35:M35)</f>
        <v>344.5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18.68</v>
      </c>
      <c r="I36" s="18"/>
      <c r="J36" s="18"/>
      <c r="K36" s="24"/>
      <c r="L36" s="24" t="n">
        <v>773</v>
      </c>
      <c r="M36" s="18" t="n">
        <v>878</v>
      </c>
      <c r="N36" s="20" t="n">
        <f aca="false">AVERAGE(E36:M36)</f>
        <v>838.136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57</v>
      </c>
      <c r="M37" s="18"/>
      <c r="N37" s="20" t="n">
        <f aca="false">AVERAGE(E37:M37)</f>
        <v>1122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8</v>
      </c>
      <c r="H38" s="18" t="n">
        <v>145.5</v>
      </c>
      <c r="I38" s="18" t="n">
        <v>147</v>
      </c>
      <c r="J38" s="18" t="n">
        <v>150.27</v>
      </c>
      <c r="K38" s="24" t="n">
        <v>140.1</v>
      </c>
      <c r="L38" s="24" t="n">
        <v>128</v>
      </c>
      <c r="M38" s="18" t="n">
        <v>153</v>
      </c>
      <c r="N38" s="20" t="n">
        <f aca="false">AVERAGE(E38:M38)</f>
        <v>144.358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9.87</v>
      </c>
      <c r="I39" s="18" t="n">
        <v>372</v>
      </c>
      <c r="J39" s="18" t="n">
        <v>361.69</v>
      </c>
      <c r="K39" s="24"/>
      <c r="L39" s="24" t="n">
        <v>327</v>
      </c>
      <c r="M39" s="18" t="n">
        <v>382</v>
      </c>
      <c r="N39" s="20" t="n">
        <f aca="false">AVERAGE(E39:M39)</f>
        <v>359.926666666667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 t="n">
        <v>527.73</v>
      </c>
      <c r="K40" s="27" t="n">
        <v>667.9</v>
      </c>
      <c r="L40" s="27" t="n">
        <v>606</v>
      </c>
      <c r="M40" s="26" t="n">
        <v>530</v>
      </c>
      <c r="N40" s="20" t="n">
        <f aca="false">AVERAGE(E40:M40)</f>
        <v>604.066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75.2</v>
      </c>
      <c r="H42" s="31" t="n">
        <v>549.02</v>
      </c>
      <c r="I42" s="31" t="n">
        <v>560</v>
      </c>
      <c r="J42" s="31" t="n">
        <v>584.23</v>
      </c>
      <c r="K42" s="32" t="n">
        <v>507.7</v>
      </c>
      <c r="L42" s="32" t="n">
        <v>501</v>
      </c>
      <c r="M42" s="31" t="n">
        <v>593</v>
      </c>
      <c r="N42" s="20" t="n">
        <f aca="false">AVERAGE(E42:M42)</f>
        <v>549.3312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76.36</v>
      </c>
      <c r="I43" s="35"/>
      <c r="J43" s="35"/>
      <c r="K43" s="36" t="n">
        <v>371.6</v>
      </c>
      <c r="L43" s="36" t="n">
        <v>338</v>
      </c>
      <c r="M43" s="35" t="n">
        <v>418</v>
      </c>
      <c r="N43" s="37" t="n">
        <f aca="false">AVERAGE(E43:M43)</f>
        <v>380.092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1.3</v>
      </c>
      <c r="H44" s="35" t="n">
        <v>240.56</v>
      </c>
      <c r="I44" s="35" t="n">
        <v>246</v>
      </c>
      <c r="J44" s="35"/>
      <c r="K44" s="36"/>
      <c r="L44" s="36" t="n">
        <v>205</v>
      </c>
      <c r="M44" s="35" t="n">
        <v>255</v>
      </c>
      <c r="N44" s="37" t="n">
        <f aca="false">AVERAGE(E44:M44)</f>
        <v>240.476666666667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8.4</v>
      </c>
      <c r="H45" s="35" t="n">
        <v>370.54</v>
      </c>
      <c r="I45" s="35" t="n">
        <v>380</v>
      </c>
      <c r="J45" s="35" t="n">
        <v>396.36</v>
      </c>
      <c r="K45" s="36"/>
      <c r="L45" s="36" t="n">
        <v>353</v>
      </c>
      <c r="M45" s="35" t="n">
        <v>387</v>
      </c>
      <c r="N45" s="37" t="n">
        <f aca="false">AVERAGE(E45:M45)</f>
        <v>380.328571428572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7</v>
      </c>
      <c r="H46" s="35" t="n">
        <v>131.92</v>
      </c>
      <c r="I46" s="35"/>
      <c r="J46" s="35" t="n">
        <v>137.54</v>
      </c>
      <c r="K46" s="36"/>
      <c r="L46" s="36" t="n">
        <v>122</v>
      </c>
      <c r="M46" s="35" t="n">
        <v>139</v>
      </c>
      <c r="N46" s="37" t="n">
        <f aca="false">AVERAGE(E46:M46)</f>
        <v>133.493333333333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77.5</v>
      </c>
      <c r="H47" s="35" t="n">
        <v>262.87</v>
      </c>
      <c r="I47" s="35" t="n">
        <v>268</v>
      </c>
      <c r="J47" s="35"/>
      <c r="K47" s="36" t="n">
        <v>255.1</v>
      </c>
      <c r="L47" s="36" t="n">
        <v>224</v>
      </c>
      <c r="M47" s="35" t="n">
        <v>283</v>
      </c>
      <c r="N47" s="37" t="n">
        <f aca="false">AVERAGE(E47:M47)</f>
        <v>259.21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4.6</v>
      </c>
      <c r="I48" s="35" t="n">
        <v>176</v>
      </c>
      <c r="J48" s="35"/>
      <c r="K48" s="36" t="n">
        <v>169</v>
      </c>
      <c r="L48" s="36"/>
      <c r="M48" s="35" t="n">
        <v>183</v>
      </c>
      <c r="N48" s="37" t="n">
        <f aca="false">AVERAGE(E48:M48)</f>
        <v>175.92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8.1</v>
      </c>
      <c r="J49" s="35" t="n">
        <v>18.12</v>
      </c>
      <c r="K49" s="36" t="n">
        <v>17.9</v>
      </c>
      <c r="L49" s="36"/>
      <c r="M49" s="35" t="n">
        <v>18.5</v>
      </c>
      <c r="N49" s="38" t="n">
        <f aca="false">AVERAGE(E49:M49)</f>
        <v>17.684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709</v>
      </c>
      <c r="J51" s="35"/>
      <c r="K51" s="36"/>
      <c r="L51" s="36" t="n">
        <v>595</v>
      </c>
      <c r="M51" s="35"/>
      <c r="N51" s="38" t="n">
        <f aca="false">AVERAGE(E51:M51)</f>
        <v>643.2675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45</v>
      </c>
      <c r="H52" s="35" t="n">
        <v>135.8</v>
      </c>
      <c r="I52" s="35" t="n">
        <v>139</v>
      </c>
      <c r="J52" s="35" t="n">
        <v>121.8</v>
      </c>
      <c r="K52" s="36" t="n">
        <v>114.6</v>
      </c>
      <c r="L52" s="36" t="n">
        <v>131</v>
      </c>
      <c r="M52" s="35" t="n">
        <v>145</v>
      </c>
      <c r="N52" s="37" t="n">
        <f aca="false">AVERAGE(E52:M52)</f>
        <v>132.275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4</v>
      </c>
      <c r="H53" s="35" t="n">
        <v>274.51</v>
      </c>
      <c r="I53" s="35"/>
      <c r="J53" s="35"/>
      <c r="K53" s="36" t="n">
        <v>259.1</v>
      </c>
      <c r="L53" s="36" t="n">
        <v>239</v>
      </c>
      <c r="M53" s="35" t="n">
        <v>281</v>
      </c>
      <c r="N53" s="37" t="n">
        <f aca="false">AVERAGE(E53:M53)</f>
        <v>272.085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56.4</v>
      </c>
      <c r="H54" s="35" t="n">
        <v>342.41</v>
      </c>
      <c r="I54" s="35" t="n">
        <v>358</v>
      </c>
      <c r="J54" s="35" t="n">
        <v>339.32</v>
      </c>
      <c r="K54" s="36"/>
      <c r="L54" s="36" t="n">
        <v>309</v>
      </c>
      <c r="M54" s="35" t="n">
        <v>367</v>
      </c>
      <c r="N54" s="37" t="n">
        <f aca="false">AVERAGE(E54:M54)</f>
        <v>342.304285714286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9.66</v>
      </c>
      <c r="I56" s="35" t="n">
        <v>268</v>
      </c>
      <c r="J56" s="35"/>
      <c r="K56" s="36" t="n">
        <v>258.2</v>
      </c>
      <c r="L56" s="36"/>
      <c r="M56" s="35" t="n">
        <v>286</v>
      </c>
      <c r="N56" s="37" t="n">
        <f aca="false">AVERAGE(E56:M56)</f>
        <v>267.526666666667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/>
      <c r="I57" s="35"/>
      <c r="J57" s="35"/>
      <c r="K57" s="36"/>
      <c r="L57" s="36"/>
      <c r="M57" s="35" t="n">
        <v>555</v>
      </c>
      <c r="N57" s="37" t="n">
        <f aca="false">AVERAGE(E57:M57)</f>
        <v>610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6.5</v>
      </c>
      <c r="H58" s="35" t="n">
        <v>258.02</v>
      </c>
      <c r="I58" s="35" t="n">
        <v>260</v>
      </c>
      <c r="J58" s="35"/>
      <c r="K58" s="36" t="n">
        <v>261.1</v>
      </c>
      <c r="L58" s="36" t="n">
        <v>235</v>
      </c>
      <c r="M58" s="35" t="n">
        <v>270</v>
      </c>
      <c r="N58" s="37" t="n">
        <f aca="false">AVERAGE(E58:M58)</f>
        <v>256.088571428571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/>
      <c r="H59" s="35" t="n">
        <v>404.49</v>
      </c>
      <c r="I59" s="35" t="n">
        <v>414</v>
      </c>
      <c r="J59" s="35"/>
      <c r="K59" s="36" t="n">
        <v>388</v>
      </c>
      <c r="L59" s="36" t="n">
        <v>347</v>
      </c>
      <c r="M59" s="35" t="n">
        <v>427</v>
      </c>
      <c r="N59" s="37" t="n">
        <f aca="false">AVERAGE(E59:M59)</f>
        <v>401.831666666667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/>
      <c r="H60" s="35" t="n">
        <v>509.25</v>
      </c>
      <c r="I60" s="35" t="n">
        <v>520</v>
      </c>
      <c r="J60" s="35"/>
      <c r="K60" s="36" t="n">
        <v>494.3</v>
      </c>
      <c r="L60" s="36" t="n">
        <v>438</v>
      </c>
      <c r="M60" s="35" t="n">
        <v>539</v>
      </c>
      <c r="N60" s="37" t="n">
        <f aca="false">AVERAGE(E60:M60)</f>
        <v>485.508333333333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 t="n">
        <v>417</v>
      </c>
      <c r="J62" s="35"/>
      <c r="K62" s="36"/>
      <c r="L62" s="36" t="n">
        <v>361</v>
      </c>
      <c r="M62" s="35" t="n">
        <v>424</v>
      </c>
      <c r="N62" s="37" t="n">
        <f aca="false">AVERAGE(E62:M62)</f>
        <v>400.113333333333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2</v>
      </c>
      <c r="J63" s="35" t="n">
        <v>161.11</v>
      </c>
      <c r="K63" s="36"/>
      <c r="L63" s="36"/>
      <c r="M63" s="35" t="n">
        <v>166</v>
      </c>
      <c r="N63" s="37" t="n">
        <f aca="false">AVERAGE(E63:M63)</f>
        <v>157.436666666667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22.8</v>
      </c>
      <c r="H64" s="35" t="n">
        <v>213.4</v>
      </c>
      <c r="I64" s="35" t="n">
        <v>218</v>
      </c>
      <c r="J64" s="35" t="n">
        <v>219.06</v>
      </c>
      <c r="K64" s="36"/>
      <c r="L64" s="36" t="n">
        <v>180</v>
      </c>
      <c r="M64" s="35" t="n">
        <v>225</v>
      </c>
      <c r="N64" s="37" t="n">
        <f aca="false">AVERAGE(E64:M64)</f>
        <v>212.18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42</v>
      </c>
      <c r="M65" s="35"/>
      <c r="N65" s="37" t="n">
        <f aca="false">AVERAGE(E65:M65)</f>
        <v>942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97.7</v>
      </c>
      <c r="H67" s="35" t="n">
        <v>757.57</v>
      </c>
      <c r="I67" s="35" t="n">
        <v>826</v>
      </c>
      <c r="J67" s="35" t="n">
        <v>774.84</v>
      </c>
      <c r="K67" s="36" t="n">
        <v>769.4</v>
      </c>
      <c r="L67" s="36" t="n">
        <v>800</v>
      </c>
      <c r="M67" s="35" t="n">
        <v>886</v>
      </c>
      <c r="N67" s="37" t="n">
        <f aca="false">AVERAGE(E67:M67)</f>
        <v>798.8137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2</v>
      </c>
      <c r="M68" s="35" t="n">
        <v>787</v>
      </c>
      <c r="N68" s="37" t="n">
        <f aca="false">AVERAGE(E68:M68)</f>
        <v>723.08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392</v>
      </c>
      <c r="M69" s="35"/>
      <c r="N69" s="37" t="n">
        <f aca="false">AVERAGE(E69:M69)</f>
        <v>1405.555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4</v>
      </c>
      <c r="J70" s="35"/>
      <c r="K70" s="36"/>
      <c r="L70" s="36"/>
      <c r="M70" s="35" t="n">
        <v>443</v>
      </c>
      <c r="N70" s="37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 t="n">
        <v>267</v>
      </c>
      <c r="H71" s="35" t="n">
        <v>211.46</v>
      </c>
      <c r="I71" s="35" t="n">
        <v>237</v>
      </c>
      <c r="J71" s="35"/>
      <c r="K71" s="36"/>
      <c r="L71" s="36" t="n">
        <v>230</v>
      </c>
      <c r="M71" s="35" t="n">
        <v>257</v>
      </c>
      <c r="N71" s="37" t="n">
        <f aca="false">AVERAGE(E71:M71)</f>
        <v>247.743333333333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8.4</v>
      </c>
      <c r="H72" s="35" t="n">
        <v>117.37</v>
      </c>
      <c r="I72" s="35" t="n">
        <v>116</v>
      </c>
      <c r="J72" s="35" t="n">
        <v>118.58</v>
      </c>
      <c r="K72" s="36"/>
      <c r="L72" s="36" t="n">
        <v>101</v>
      </c>
      <c r="M72" s="35" t="n">
        <v>121</v>
      </c>
      <c r="N72" s="37" t="n">
        <f aca="false">AVERAGE(E72:M72)</f>
        <v>115.192857142857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4.7</v>
      </c>
      <c r="H73" s="35" t="n">
        <v>200.79</v>
      </c>
      <c r="I73" s="35" t="n">
        <v>203</v>
      </c>
      <c r="J73" s="35" t="n">
        <v>205.38</v>
      </c>
      <c r="K73" s="36" t="n">
        <v>190</v>
      </c>
      <c r="L73" s="36" t="n">
        <v>167</v>
      </c>
      <c r="M73" s="35" t="n">
        <v>210</v>
      </c>
      <c r="N73" s="38" t="n">
        <f aca="false">AVERAGE(E73:M73)</f>
        <v>196.983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76</v>
      </c>
      <c r="H75" s="35" t="n">
        <v>173.63</v>
      </c>
      <c r="I75" s="35" t="n">
        <v>174</v>
      </c>
      <c r="J75" s="35"/>
      <c r="K75" s="36" t="n">
        <v>164.9</v>
      </c>
      <c r="L75" s="36" t="n">
        <v>156</v>
      </c>
      <c r="M75" s="35" t="n">
        <v>184</v>
      </c>
      <c r="N75" s="37" t="n">
        <f aca="false">AVERAGE(E75:M75)</f>
        <v>172.075714285714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2.94</v>
      </c>
      <c r="I76" s="35" t="n">
        <v>301</v>
      </c>
      <c r="J76" s="35"/>
      <c r="K76" s="36" t="n">
        <v>279.2</v>
      </c>
      <c r="L76" s="36" t="n">
        <v>261</v>
      </c>
      <c r="M76" s="35" t="n">
        <v>313</v>
      </c>
      <c r="N76" s="37" t="n">
        <f aca="false">AVERAGE(E76:M76)</f>
        <v>295.22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 t="n">
        <v>630</v>
      </c>
      <c r="H77" s="35" t="n">
        <v>565.51</v>
      </c>
      <c r="I77" s="35"/>
      <c r="J77" s="35" t="n">
        <v>434.07</v>
      </c>
      <c r="K77" s="36" t="n">
        <v>566.4</v>
      </c>
      <c r="L77" s="36" t="n">
        <v>526</v>
      </c>
      <c r="M77" s="35" t="n">
        <v>441</v>
      </c>
      <c r="N77" s="37" t="n">
        <f aca="false">AVERAGE(E77:M77)</f>
        <v>513.425714285714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5.13</v>
      </c>
      <c r="I78" s="35" t="n">
        <v>132</v>
      </c>
      <c r="J78" s="35"/>
      <c r="K78" s="36"/>
      <c r="L78" s="36" t="n">
        <v>120</v>
      </c>
      <c r="M78" s="35" t="n">
        <v>136</v>
      </c>
      <c r="N78" s="37" t="n">
        <f aca="false">AVERAGE(E78:M78)</f>
        <v>122.826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/>
      <c r="J79" s="35" t="n">
        <v>160.46</v>
      </c>
      <c r="K79" s="36"/>
      <c r="L79" s="36" t="n">
        <v>136</v>
      </c>
      <c r="M79" s="35" t="n">
        <v>168</v>
      </c>
      <c r="N79" s="37" t="n">
        <f aca="false">AVERAGE(E79:M79)</f>
        <v>155.728333333333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9</v>
      </c>
      <c r="J81" s="35"/>
      <c r="K81" s="36"/>
      <c r="L81" s="36"/>
      <c r="M81" s="35"/>
      <c r="N81" s="37" t="n">
        <f aca="false">AVERAGE(E81:M81)</f>
        <v>18.9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309.43</v>
      </c>
      <c r="I82" s="35" t="n">
        <v>313</v>
      </c>
      <c r="J82" s="35" t="n">
        <v>314.92</v>
      </c>
      <c r="K82" s="36" t="n">
        <v>293.9</v>
      </c>
      <c r="L82" s="36" t="n">
        <v>275</v>
      </c>
      <c r="M82" s="35" t="n">
        <v>326</v>
      </c>
      <c r="N82" s="37" t="n">
        <f aca="false">AVERAGE(E82:M82)</f>
        <v>305.08125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9</v>
      </c>
      <c r="H83" s="35" t="n">
        <v>125.13</v>
      </c>
      <c r="I83" s="35" t="n">
        <v>125</v>
      </c>
      <c r="J83" s="35" t="n">
        <v>128.38</v>
      </c>
      <c r="K83" s="36" t="n">
        <v>120.3</v>
      </c>
      <c r="L83" s="36" t="n">
        <v>112</v>
      </c>
      <c r="M83" s="35" t="n">
        <v>130</v>
      </c>
      <c r="N83" s="37" t="n">
        <f aca="false">AVERAGE(E83:M83)</f>
        <v>124.2887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/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0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 t="n">
        <v>391.88</v>
      </c>
      <c r="I85" s="35"/>
      <c r="J85" s="35"/>
      <c r="K85" s="36"/>
      <c r="L85" s="36"/>
      <c r="M85" s="35" t="n">
        <v>413</v>
      </c>
      <c r="N85" s="37" t="n">
        <f aca="false">AVERAGE(E85:M85)</f>
        <v>401.926666666667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/>
      <c r="K86" s="36" t="n">
        <v>468</v>
      </c>
      <c r="L86" s="36" t="n">
        <v>420</v>
      </c>
      <c r="M86" s="35"/>
      <c r="N86" s="37" t="n">
        <f aca="false">AVERAGE(E86:M86)</f>
        <v>455.726666666667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788.61</v>
      </c>
      <c r="I87" s="35"/>
      <c r="J87" s="35"/>
      <c r="K87" s="36" t="n">
        <v>756.8</v>
      </c>
      <c r="L87" s="36" t="n">
        <v>710</v>
      </c>
      <c r="M87" s="35"/>
      <c r="N87" s="37" t="n">
        <f aca="false">AVERAGE(E87:M87)</f>
        <v>751.803333333333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3.3</v>
      </c>
      <c r="H88" s="35" t="n">
        <v>227.95</v>
      </c>
      <c r="I88" s="35" t="n">
        <v>234</v>
      </c>
      <c r="J88" s="35"/>
      <c r="K88" s="36"/>
      <c r="L88" s="36" t="n">
        <v>194</v>
      </c>
      <c r="M88" s="35" t="n">
        <v>254</v>
      </c>
      <c r="N88" s="37" t="n">
        <f aca="false">AVERAGE(E88:M88)</f>
        <v>228.625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 t="n">
        <v>293</v>
      </c>
      <c r="J90" s="35"/>
      <c r="K90" s="36"/>
      <c r="L90" s="36"/>
      <c r="M90" s="35" t="n">
        <v>309</v>
      </c>
      <c r="N90" s="37" t="n">
        <f aca="false">AVERAGE(E90:M90)</f>
        <v>294.433333333333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 t="n">
        <v>574</v>
      </c>
      <c r="J91" s="35" t="n">
        <v>596.5</v>
      </c>
      <c r="K91" s="36"/>
      <c r="L91" s="36" t="n">
        <v>504</v>
      </c>
      <c r="M91" s="35" t="n">
        <v>581</v>
      </c>
      <c r="N91" s="37" t="n">
        <f aca="false">AVERAGE(E91:M91)</f>
        <v>556.481666666667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 t="n">
        <v>647</v>
      </c>
      <c r="H92" s="35" t="n">
        <v>603.34</v>
      </c>
      <c r="I92" s="35"/>
      <c r="J92" s="35"/>
      <c r="K92" s="36"/>
      <c r="L92" s="36" t="n">
        <v>518</v>
      </c>
      <c r="M92" s="35" t="n">
        <v>627</v>
      </c>
      <c r="N92" s="37" t="n">
        <f aca="false">AVERAGE(E92:M92)</f>
        <v>598.835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/>
      <c r="J93" s="35"/>
      <c r="K93" s="36"/>
      <c r="L93" s="36" t="n">
        <v>435</v>
      </c>
      <c r="M93" s="35" t="n">
        <v>546</v>
      </c>
      <c r="N93" s="37" t="n">
        <f aca="false">AVERAGE(E93:M93)</f>
        <v>523.3475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/>
      <c r="J94" s="35"/>
      <c r="K94" s="36"/>
      <c r="L94" s="36" t="n">
        <v>594</v>
      </c>
      <c r="M94" s="35"/>
      <c r="N94" s="37" t="n">
        <f aca="false">AVERAGE(E94:M94)</f>
        <v>620.495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67.8</v>
      </c>
      <c r="H95" s="35" t="n">
        <v>449.11</v>
      </c>
      <c r="I95" s="35" t="n">
        <v>461</v>
      </c>
      <c r="J95" s="35" t="n">
        <v>473.04</v>
      </c>
      <c r="K95" s="36" t="n">
        <v>443.3</v>
      </c>
      <c r="L95" s="36" t="n">
        <v>407</v>
      </c>
      <c r="M95" s="35" t="n">
        <v>477</v>
      </c>
      <c r="N95" s="37" t="n">
        <f aca="false">AVERAGE(E95:M95)</f>
        <v>456.90625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91.88</v>
      </c>
      <c r="I96" s="35" t="n">
        <v>393</v>
      </c>
      <c r="J96" s="35"/>
      <c r="K96" s="36" t="n">
        <v>379.1</v>
      </c>
      <c r="L96" s="36" t="n">
        <v>336</v>
      </c>
      <c r="M96" s="35"/>
      <c r="N96" s="37" t="n">
        <f aca="false">AVERAGE(E96:M96)</f>
        <v>375.856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11</v>
      </c>
      <c r="J98" s="35"/>
      <c r="K98" s="36"/>
      <c r="L98" s="36" t="n">
        <v>530</v>
      </c>
      <c r="M98" s="35" t="n">
        <v>638</v>
      </c>
      <c r="N98" s="37" t="n">
        <f aca="false">AVERAGE(E98:M98)</f>
        <v>619.86666666666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/>
      <c r="J99" s="35"/>
      <c r="K99" s="36"/>
      <c r="L99" s="36" t="n">
        <v>1226</v>
      </c>
      <c r="M99" s="35"/>
      <c r="N99" s="37" t="n">
        <f aca="false">AVERAGE(E99:M99)</f>
        <v>1344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 t="n">
        <v>375.97</v>
      </c>
      <c r="I100" s="35"/>
      <c r="J100" s="35"/>
      <c r="K100" s="36"/>
      <c r="L100" s="36"/>
      <c r="M100" s="35" t="n">
        <v>356</v>
      </c>
      <c r="N100" s="37" t="n">
        <f aca="false">AVERAGE(E100:M100)</f>
        <v>353.656666666667</v>
      </c>
    </row>
    <row r="101" customFormat="false" ht="17" hidden="false" customHeight="true" outlineLevel="0" collapsed="false">
      <c r="A101" s="41"/>
      <c r="N101" s="37" t="n">
        <f aca="false">AVERAGE(N3:N100)</f>
        <v>427.826231049563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4-30T10:48:41Z</cp:lastPrinted>
  <dcterms:modified xsi:type="dcterms:W3CDTF">2019-05-22T08:30:33Z</dcterms:modified>
  <cp:revision>484</cp:revision>
  <dc:subject/>
  <dc:title/>
</cp:coreProperties>
</file>