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30.10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7" activeCellId="0" sqref="N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0"/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/>
      <c r="J3" s="16"/>
      <c r="K3" s="16"/>
      <c r="L3" s="16" t="n">
        <v>118</v>
      </c>
      <c r="M3" s="16" t="n">
        <v>143</v>
      </c>
      <c r="N3" s="17" t="n">
        <f aca="false">AVERAGE(E3:M3)</f>
        <v>134.902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/>
      <c r="L4" s="19" t="n">
        <v>251</v>
      </c>
      <c r="M4" s="19" t="n">
        <v>279</v>
      </c>
      <c r="N4" s="17" t="n">
        <f aca="false">AVERAGE(E4:M4)</f>
        <v>269.433333333333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701</v>
      </c>
      <c r="N5" s="20" t="n">
        <f aca="false">AVERAGE(E5:M5)</f>
        <v>669.66857142857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1" t="n">
        <f aca="false">AVERAGE(E6:M6)</f>
        <v>232.973333333333</v>
      </c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3"/>
      <c r="L7" s="23" t="n">
        <v>1530</v>
      </c>
      <c r="M7" s="19"/>
      <c r="N7" s="21" t="n">
        <f aca="false">AVERAGE(E7:M7)</f>
        <v>1661.3066666666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68</v>
      </c>
      <c r="H8" s="19" t="n">
        <v>252.2</v>
      </c>
      <c r="I8" s="19" t="n">
        <v>262</v>
      </c>
      <c r="J8" s="19"/>
      <c r="K8" s="23"/>
      <c r="L8" s="23" t="n">
        <v>233</v>
      </c>
      <c r="M8" s="19" t="n">
        <v>276</v>
      </c>
      <c r="N8" s="21" t="n">
        <f aca="false">AVERAGE(E8:M8)</f>
        <v>250.48333333333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9</v>
      </c>
      <c r="H9" s="19" t="n">
        <v>258.02</v>
      </c>
      <c r="I9" s="19" t="n">
        <v>264</v>
      </c>
      <c r="J9" s="19" t="n">
        <v>267.62</v>
      </c>
      <c r="K9" s="23" t="n">
        <v>249.9</v>
      </c>
      <c r="L9" s="23" t="n">
        <v>228</v>
      </c>
      <c r="M9" s="19" t="n">
        <v>280</v>
      </c>
      <c r="N9" s="21" t="n">
        <f aca="false">AVERAGE(E9:M9)</f>
        <v>264.86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8</v>
      </c>
      <c r="M10" s="19"/>
      <c r="N10" s="21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 t="n">
        <v>27.16</v>
      </c>
      <c r="I11" s="19" t="n">
        <v>9.9</v>
      </c>
      <c r="J11" s="19"/>
      <c r="K11" s="23"/>
      <c r="L11" s="23" t="n">
        <v>10</v>
      </c>
      <c r="M11" s="19" t="n">
        <v>10.2</v>
      </c>
      <c r="N11" s="17" t="n">
        <f aca="false">AVERAGE(E11:M11)</f>
        <v>13.612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 t="n">
        <v>334</v>
      </c>
      <c r="J12" s="19"/>
      <c r="K12" s="23" t="n">
        <v>290.4</v>
      </c>
      <c r="L12" s="23" t="n">
        <v>270</v>
      </c>
      <c r="M12" s="19" t="n">
        <v>347</v>
      </c>
      <c r="N12" s="21" t="n">
        <f aca="false">AVERAGE(E12:M12)</f>
        <v>312.882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66</v>
      </c>
      <c r="H13" s="19" t="n">
        <v>430.68</v>
      </c>
      <c r="I13" s="19" t="n">
        <v>440</v>
      </c>
      <c r="J13" s="19" t="n">
        <v>462</v>
      </c>
      <c r="K13" s="23" t="n">
        <v>417.7</v>
      </c>
      <c r="L13" s="23" t="n">
        <v>390</v>
      </c>
      <c r="M13" s="19" t="n">
        <v>466</v>
      </c>
      <c r="N13" s="21" t="n">
        <f aca="false">AVERAGE(E13:M13)</f>
        <v>439.96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6</v>
      </c>
      <c r="H14" s="19" t="n">
        <v>349.2</v>
      </c>
      <c r="I14" s="19" t="n">
        <v>347</v>
      </c>
      <c r="J14" s="19" t="n">
        <v>368.41</v>
      </c>
      <c r="K14" s="23" t="n">
        <v>334.1</v>
      </c>
      <c r="L14" s="23" t="n">
        <v>330</v>
      </c>
      <c r="M14" s="19" t="n">
        <v>371</v>
      </c>
      <c r="N14" s="21" t="n">
        <f aca="false">AVERAGE(E14:M14)</f>
        <v>352.244285714286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 t="n">
        <v>470.3</v>
      </c>
      <c r="K15" s="23" t="n">
        <v>402.2</v>
      </c>
      <c r="L15" s="23" t="n">
        <v>433</v>
      </c>
      <c r="M15" s="19" t="n">
        <v>465</v>
      </c>
      <c r="N15" s="24" t="n">
        <f aca="false">AVERAGE(E15:M15)</f>
        <v>439.751666666667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194</v>
      </c>
      <c r="I16" s="19"/>
      <c r="J16" s="19"/>
      <c r="K16" s="23"/>
      <c r="L16" s="23" t="n">
        <v>207</v>
      </c>
      <c r="M16" s="19" t="n">
        <v>238</v>
      </c>
      <c r="N16" s="21" t="n">
        <f aca="false">AVERAGE(E16:M16)</f>
        <v>215.875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46</v>
      </c>
      <c r="J17" s="19"/>
      <c r="K17" s="23" t="n">
        <v>447.9</v>
      </c>
      <c r="L17" s="23" t="n">
        <v>413</v>
      </c>
      <c r="M17" s="19" t="n">
        <v>468</v>
      </c>
      <c r="N17" s="21" t="n">
        <f aca="false">AVERAGE(E17:M17)</f>
        <v>444.9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 t="n">
        <v>0</v>
      </c>
      <c r="F18" s="18"/>
      <c r="G18" s="18"/>
      <c r="H18" s="18"/>
      <c r="I18" s="18"/>
      <c r="J18" s="18"/>
      <c r="K18" s="25"/>
      <c r="L18" s="25"/>
      <c r="M18" s="18" t="n">
        <v>0</v>
      </c>
      <c r="N18" s="17" t="n">
        <f aca="false">AVERAGE(E18:M18)</f>
        <v>0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505</v>
      </c>
      <c r="J19" s="18" t="n">
        <v>538.41</v>
      </c>
      <c r="K19" s="25"/>
      <c r="L19" s="25" t="n">
        <v>510</v>
      </c>
      <c r="M19" s="18" t="n">
        <v>528</v>
      </c>
      <c r="N19" s="20" t="n">
        <f aca="false">AVERAGE(E19:M19)</f>
        <v>523.786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/>
      <c r="J20" s="18"/>
      <c r="K20" s="25"/>
      <c r="L20" s="25" t="n">
        <v>125</v>
      </c>
      <c r="M20" s="18" t="n">
        <v>152</v>
      </c>
      <c r="N20" s="21" t="n">
        <f aca="false">AVERAGE(E20:M20)</f>
        <v>138.89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6</v>
      </c>
      <c r="J21" s="18"/>
      <c r="K21" s="25" t="n">
        <v>114</v>
      </c>
      <c r="L21" s="25" t="n">
        <v>105</v>
      </c>
      <c r="M21" s="18" t="n">
        <v>124</v>
      </c>
      <c r="N21" s="21" t="n">
        <f aca="false">AVERAGE(E21:M21)</f>
        <v>115.081666666667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/>
      <c r="H22" s="18" t="n">
        <v>185.27</v>
      </c>
      <c r="I22" s="18" t="n">
        <v>198</v>
      </c>
      <c r="J22" s="18"/>
      <c r="K22" s="25" t="n">
        <v>192.8</v>
      </c>
      <c r="L22" s="25" t="n">
        <v>162</v>
      </c>
      <c r="M22" s="18" t="n">
        <v>187</v>
      </c>
      <c r="N22" s="21" t="n">
        <f aca="false">AVERAGE(E22:M22)</f>
        <v>185.014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28</v>
      </c>
      <c r="H23" s="18"/>
      <c r="I23" s="18" t="n">
        <v>28.5</v>
      </c>
      <c r="J23" s="18" t="n">
        <v>36.46</v>
      </c>
      <c r="K23" s="25" t="n">
        <v>27.8</v>
      </c>
      <c r="L23" s="25"/>
      <c r="M23" s="18" t="n">
        <v>29.5</v>
      </c>
      <c r="N23" s="21" t="n">
        <f aca="false">AVERAGE(E23:M23)</f>
        <v>30.05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5"/>
      <c r="L24" s="25" t="n">
        <v>995</v>
      </c>
      <c r="M24" s="18" t="n">
        <v>1087</v>
      </c>
      <c r="N24" s="21" t="n">
        <f aca="false">AVERAGE(E24:M24)</f>
        <v>1055.81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5"/>
      <c r="L25" s="25"/>
      <c r="M25" s="18"/>
      <c r="N25" s="21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5"/>
      <c r="L26" s="25" t="n">
        <v>337</v>
      </c>
      <c r="M26" s="18" t="n">
        <v>394</v>
      </c>
      <c r="N26" s="21" t="n">
        <f aca="false">AVERAGE(E26:M26)</f>
        <v>366.612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5"/>
      <c r="L27" s="25"/>
      <c r="M27" s="18"/>
      <c r="N27" s="21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5"/>
      <c r="L28" s="25"/>
      <c r="M28" s="18"/>
      <c r="N28" s="21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72</v>
      </c>
      <c r="H29" s="18" t="n">
        <v>340.47</v>
      </c>
      <c r="I29" s="18" t="n">
        <v>361</v>
      </c>
      <c r="J29" s="18" t="n">
        <v>363.82</v>
      </c>
      <c r="K29" s="25" t="n">
        <v>309.7</v>
      </c>
      <c r="L29" s="25" t="n">
        <v>301</v>
      </c>
      <c r="M29" s="18" t="n">
        <v>378</v>
      </c>
      <c r="N29" s="21" t="n">
        <f aca="false">AVERAGE(E29:M29)</f>
        <v>346.41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5" t="n">
        <v>353.9</v>
      </c>
      <c r="L30" s="25" t="n">
        <v>341</v>
      </c>
      <c r="M30" s="18" t="n">
        <v>388</v>
      </c>
      <c r="N30" s="21" t="n">
        <f aca="false">AVERAGE(E30:M30)</f>
        <v>360.911666666667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7</v>
      </c>
      <c r="J31" s="18"/>
      <c r="K31" s="25"/>
      <c r="L31" s="25" t="n">
        <v>162</v>
      </c>
      <c r="M31" s="18" t="n">
        <v>183</v>
      </c>
      <c r="N31" s="21" t="n">
        <f aca="false">AVERAGE(E31:M31)</f>
        <v>172.92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35</v>
      </c>
      <c r="J32" s="18"/>
      <c r="K32" s="25" t="n">
        <v>283.9</v>
      </c>
      <c r="L32" s="25" t="n">
        <v>282</v>
      </c>
      <c r="M32" s="18" t="n">
        <v>352</v>
      </c>
      <c r="N32" s="21" t="n">
        <f aca="false">AVERAGE(E32:M32)</f>
        <v>311.04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48.8</v>
      </c>
      <c r="F33" s="18"/>
      <c r="G33" s="18"/>
      <c r="H33" s="18" t="n">
        <v>413.22</v>
      </c>
      <c r="I33" s="18"/>
      <c r="J33" s="18" t="n">
        <v>429.06</v>
      </c>
      <c r="K33" s="25"/>
      <c r="L33" s="25"/>
      <c r="M33" s="18"/>
      <c r="N33" s="26" t="n">
        <f aca="false">AVERAGE(E33:M33)</f>
        <v>430.36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5" t="n">
        <v>321.3</v>
      </c>
      <c r="L34" s="25" t="n">
        <v>283</v>
      </c>
      <c r="M34" s="18" t="n">
        <v>356</v>
      </c>
      <c r="N34" s="21" t="n">
        <f aca="false">AVERAGE(E34:M34)</f>
        <v>300.86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45</v>
      </c>
      <c r="F35" s="18"/>
      <c r="G35" s="18"/>
      <c r="H35" s="18" t="n">
        <v>331.74</v>
      </c>
      <c r="I35" s="18"/>
      <c r="J35" s="18"/>
      <c r="K35" s="25"/>
      <c r="L35" s="25" t="n">
        <v>341</v>
      </c>
      <c r="M35" s="18" t="n">
        <v>362</v>
      </c>
      <c r="N35" s="21" t="n">
        <f aca="false">AVERAGE(E35:M35)</f>
        <v>344.9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31</v>
      </c>
      <c r="H36" s="18" t="n">
        <v>847.78</v>
      </c>
      <c r="I36" s="18"/>
      <c r="J36" s="18"/>
      <c r="K36" s="25"/>
      <c r="L36" s="25" t="n">
        <v>769</v>
      </c>
      <c r="M36" s="18" t="n">
        <v>902</v>
      </c>
      <c r="N36" s="21" t="n">
        <f aca="false">AVERAGE(E36:M36)</f>
        <v>850.55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5"/>
      <c r="L37" s="25" t="n">
        <v>1078</v>
      </c>
      <c r="M37" s="18"/>
      <c r="N37" s="21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5</v>
      </c>
      <c r="H38" s="18" t="n">
        <v>147.44</v>
      </c>
      <c r="I38" s="18" t="n">
        <v>150</v>
      </c>
      <c r="J38" s="18" t="n">
        <v>150.11</v>
      </c>
      <c r="K38" s="25" t="n">
        <v>144.3</v>
      </c>
      <c r="L38" s="25" t="n">
        <v>140</v>
      </c>
      <c r="M38" s="18" t="n">
        <v>156</v>
      </c>
      <c r="N38" s="21" t="n">
        <f aca="false">AVERAGE(E38:M38)</f>
        <v>151.59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5" t="n">
        <v>384.3</v>
      </c>
      <c r="L39" s="25" t="n">
        <v>386</v>
      </c>
      <c r="M39" s="18" t="n">
        <v>418</v>
      </c>
      <c r="N39" s="21" t="n">
        <f aca="false">AVERAGE(E39:M39)</f>
        <v>404.80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7"/>
      <c r="F40" s="28"/>
      <c r="G40" s="28"/>
      <c r="H40" s="28" t="n">
        <v>688.7</v>
      </c>
      <c r="I40" s="28"/>
      <c r="J40" s="28" t="n">
        <v>511.64</v>
      </c>
      <c r="K40" s="29" t="n">
        <v>667.9</v>
      </c>
      <c r="L40" s="29" t="n">
        <v>606</v>
      </c>
      <c r="M40" s="28" t="n">
        <v>544</v>
      </c>
      <c r="N40" s="21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30"/>
      <c r="F41" s="30"/>
      <c r="G41" s="30"/>
      <c r="H41" s="30"/>
      <c r="I41" s="30"/>
      <c r="J41" s="30"/>
      <c r="K41" s="30"/>
      <c r="L41" s="30"/>
      <c r="M41" s="30" t="n">
        <v>0</v>
      </c>
      <c r="N41" s="21" t="n">
        <f aca="false">AVERAGE(E41:M41)</f>
        <v>0</v>
      </c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654.8</v>
      </c>
      <c r="F42" s="31"/>
      <c r="G42" s="31" t="n">
        <v>527</v>
      </c>
      <c r="H42" s="31" t="n">
        <v>564.54</v>
      </c>
      <c r="I42" s="31"/>
      <c r="J42" s="31" t="n">
        <v>625.71</v>
      </c>
      <c r="K42" s="32" t="n">
        <v>553</v>
      </c>
      <c r="L42" s="32" t="n">
        <v>498</v>
      </c>
      <c r="M42" s="31" t="n">
        <v>628</v>
      </c>
      <c r="N42" s="26" t="n">
        <f aca="false">AVERAGE(E42:M42)</f>
        <v>578.721428571429</v>
      </c>
      <c r="O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411.1</v>
      </c>
      <c r="F43" s="35"/>
      <c r="G43" s="35"/>
      <c r="H43" s="35" t="n">
        <v>376.36</v>
      </c>
      <c r="I43" s="35"/>
      <c r="J43" s="35"/>
      <c r="K43" s="36"/>
      <c r="L43" s="36" t="n">
        <v>334</v>
      </c>
      <c r="M43" s="35" t="n">
        <v>411</v>
      </c>
      <c r="N43" s="37" t="n">
        <f aca="false">AVERAGE(E43:M43)</f>
        <v>383.115</v>
      </c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/>
      <c r="F44" s="35"/>
      <c r="G44" s="35" t="n">
        <v>253.5</v>
      </c>
      <c r="H44" s="35" t="n">
        <v>245.41</v>
      </c>
      <c r="I44" s="35" t="n">
        <v>248</v>
      </c>
      <c r="J44" s="35" t="n">
        <v>251.48</v>
      </c>
      <c r="K44" s="36"/>
      <c r="L44" s="36" t="n">
        <v>223</v>
      </c>
      <c r="M44" s="35" t="n">
        <v>258</v>
      </c>
      <c r="N44" s="38" t="n">
        <f aca="false">AVERAGE(E44:M44)</f>
        <v>246.56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/>
      <c r="F45" s="35"/>
      <c r="G45" s="35" t="n">
        <v>388.4</v>
      </c>
      <c r="H45" s="35" t="n">
        <v>376.36</v>
      </c>
      <c r="I45" s="35" t="n">
        <v>376</v>
      </c>
      <c r="J45" s="35" t="n">
        <v>388.85</v>
      </c>
      <c r="K45" s="36"/>
      <c r="L45" s="36" t="n">
        <v>360</v>
      </c>
      <c r="M45" s="35" t="n">
        <v>399</v>
      </c>
      <c r="N45" s="38" t="n">
        <f aca="false">AVERAGE(E45:M45)</f>
        <v>381.435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/>
      <c r="F46" s="35"/>
      <c r="G46" s="35" t="n">
        <v>140</v>
      </c>
      <c r="H46" s="35" t="n">
        <v>131.92</v>
      </c>
      <c r="I46" s="35"/>
      <c r="J46" s="35" t="n">
        <v>134.39</v>
      </c>
      <c r="K46" s="36"/>
      <c r="L46" s="36" t="n">
        <v>122</v>
      </c>
      <c r="M46" s="35" t="n">
        <v>141</v>
      </c>
      <c r="N46" s="38" t="n">
        <f aca="false">AVERAGE(E46:M46)</f>
        <v>133.8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/>
      <c r="F47" s="35"/>
      <c r="G47" s="35" t="n">
        <v>289</v>
      </c>
      <c r="H47" s="35" t="n">
        <v>274.51</v>
      </c>
      <c r="I47" s="35" t="n">
        <v>279</v>
      </c>
      <c r="J47" s="35"/>
      <c r="K47" s="36" t="n">
        <v>260.4</v>
      </c>
      <c r="L47" s="36" t="n">
        <v>243</v>
      </c>
      <c r="M47" s="35" t="n">
        <v>290</v>
      </c>
      <c r="N47" s="38" t="n">
        <f aca="false">AVERAGE(E47:M47)</f>
        <v>272.651666666667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/>
      <c r="F48" s="35"/>
      <c r="G48" s="35"/>
      <c r="H48" s="35" t="n">
        <v>168.78</v>
      </c>
      <c r="I48" s="35"/>
      <c r="J48" s="35" t="n">
        <v>174.63</v>
      </c>
      <c r="K48" s="36" t="n">
        <v>170.5</v>
      </c>
      <c r="L48" s="36" t="n">
        <v>166</v>
      </c>
      <c r="M48" s="35" t="n">
        <v>180</v>
      </c>
      <c r="N48" s="38" t="n">
        <f aca="false">AVERAGE(E48:M48)</f>
        <v>171.98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9.1</v>
      </c>
      <c r="F49" s="35"/>
      <c r="G49" s="35"/>
      <c r="H49" s="35"/>
      <c r="I49" s="35" t="n">
        <v>16.8</v>
      </c>
      <c r="J49" s="35" t="n">
        <v>17.23</v>
      </c>
      <c r="K49" s="36" t="n">
        <v>16.5</v>
      </c>
      <c r="L49" s="36"/>
      <c r="M49" s="35" t="n">
        <v>17.5</v>
      </c>
      <c r="N49" s="39" t="n">
        <f aca="false">AVERAGE(E49:M49)</f>
        <v>17.42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9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669.3</v>
      </c>
      <c r="I51" s="35" t="n">
        <v>701</v>
      </c>
      <c r="J51" s="35"/>
      <c r="K51" s="36"/>
      <c r="L51" s="36" t="n">
        <v>626</v>
      </c>
      <c r="M51" s="35"/>
      <c r="N51" s="39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31.9</v>
      </c>
      <c r="F52" s="35"/>
      <c r="G52" s="35" t="n">
        <v>127</v>
      </c>
      <c r="H52" s="35" t="n">
        <v>121.25</v>
      </c>
      <c r="I52" s="35" t="n">
        <v>132</v>
      </c>
      <c r="J52" s="35" t="n">
        <v>132.13</v>
      </c>
      <c r="K52" s="36" t="n">
        <v>127.8</v>
      </c>
      <c r="L52" s="36" t="n">
        <v>114</v>
      </c>
      <c r="M52" s="35" t="n">
        <v>138</v>
      </c>
      <c r="N52" s="38" t="n">
        <f aca="false">AVERAGE(E52:M52)</f>
        <v>128.01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/>
      <c r="F53" s="35"/>
      <c r="G53" s="35" t="n">
        <v>298</v>
      </c>
      <c r="H53" s="35" t="n">
        <v>278.39</v>
      </c>
      <c r="I53" s="35" t="n">
        <v>282</v>
      </c>
      <c r="J53" s="35" t="n">
        <v>287.39</v>
      </c>
      <c r="K53" s="36" t="n">
        <v>266.3</v>
      </c>
      <c r="L53" s="36" t="n">
        <v>259</v>
      </c>
      <c r="M53" s="35" t="n">
        <v>295</v>
      </c>
      <c r="N53" s="38" t="n">
        <f aca="false">AVERAGE(E53:M53)</f>
        <v>280.868571428571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404.4</v>
      </c>
      <c r="F54" s="35"/>
      <c r="G54" s="35" t="n">
        <v>356.4</v>
      </c>
      <c r="H54" s="35" t="n">
        <v>350.17</v>
      </c>
      <c r="I54" s="35" t="n">
        <v>360</v>
      </c>
      <c r="J54" s="35" t="n">
        <v>358.33</v>
      </c>
      <c r="K54" s="36"/>
      <c r="L54" s="36" t="n">
        <v>332</v>
      </c>
      <c r="M54" s="35" t="n">
        <v>373</v>
      </c>
      <c r="N54" s="37" t="n">
        <f aca="false">AVERAGE(E54:M54)</f>
        <v>362.04285714285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8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9.66</v>
      </c>
      <c r="I56" s="35"/>
      <c r="J56" s="35"/>
      <c r="K56" s="36" t="n">
        <v>256.2</v>
      </c>
      <c r="L56" s="36" t="n">
        <v>248</v>
      </c>
      <c r="M56" s="35" t="n">
        <v>286</v>
      </c>
      <c r="N56" s="38" t="n">
        <f aca="false">AVERAGE(E56:M56)</f>
        <v>263.86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/>
      <c r="F57" s="35"/>
      <c r="G57" s="35"/>
      <c r="H57" s="35" t="n">
        <v>568.42</v>
      </c>
      <c r="I57" s="35" t="n">
        <v>587</v>
      </c>
      <c r="J57" s="35"/>
      <c r="K57" s="36"/>
      <c r="L57" s="36"/>
      <c r="M57" s="35" t="n">
        <v>627</v>
      </c>
      <c r="N57" s="38" t="n">
        <f aca="false">AVERAGE(E57:M57)</f>
        <v>594.1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312.3</v>
      </c>
      <c r="F58" s="35"/>
      <c r="G58" s="35" t="n">
        <v>277</v>
      </c>
      <c r="H58" s="35" t="n">
        <v>261.9</v>
      </c>
      <c r="I58" s="35" t="n">
        <v>276</v>
      </c>
      <c r="J58" s="35" t="n">
        <v>290.12</v>
      </c>
      <c r="K58" s="36" t="n">
        <v>264.2</v>
      </c>
      <c r="L58" s="36" t="n">
        <v>263</v>
      </c>
      <c r="M58" s="35" t="n">
        <v>293</v>
      </c>
      <c r="N58" s="38" t="n">
        <f aca="false">AVERAGE(E58:M58)</f>
        <v>279.69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8</v>
      </c>
      <c r="F59" s="35"/>
      <c r="G59" s="35"/>
      <c r="H59" s="35" t="n">
        <v>420.01</v>
      </c>
      <c r="I59" s="35" t="n">
        <v>432</v>
      </c>
      <c r="J59" s="35" t="n">
        <v>444.48</v>
      </c>
      <c r="K59" s="36" t="n">
        <v>403.7</v>
      </c>
      <c r="L59" s="36" t="n">
        <v>387</v>
      </c>
      <c r="M59" s="35" t="n">
        <v>464</v>
      </c>
      <c r="N59" s="38" t="n">
        <f aca="false">AVERAGE(E59:M59)</f>
        <v>427.027142857143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552</v>
      </c>
      <c r="F60" s="35"/>
      <c r="G60" s="35"/>
      <c r="H60" s="35" t="n">
        <v>514.1</v>
      </c>
      <c r="I60" s="35" t="n">
        <v>537</v>
      </c>
      <c r="J60" s="35"/>
      <c r="K60" s="36"/>
      <c r="L60" s="36" t="n">
        <v>465</v>
      </c>
      <c r="M60" s="35" t="n">
        <v>554</v>
      </c>
      <c r="N60" s="38" t="n">
        <f aca="false">AVERAGE(E60:M60)</f>
        <v>524.42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/>
      <c r="F61" s="35"/>
      <c r="G61" s="35"/>
      <c r="H61" s="35" t="n">
        <v>1251.4</v>
      </c>
      <c r="I61" s="35"/>
      <c r="J61" s="35"/>
      <c r="K61" s="36"/>
      <c r="L61" s="36"/>
      <c r="M61" s="35"/>
      <c r="N61" s="38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414.9</v>
      </c>
      <c r="F62" s="35"/>
      <c r="G62" s="35" t="n">
        <v>412.8</v>
      </c>
      <c r="H62" s="35" t="n">
        <v>409.34</v>
      </c>
      <c r="I62" s="35" t="n">
        <v>406</v>
      </c>
      <c r="J62" s="35"/>
      <c r="K62" s="36" t="n">
        <v>386.6</v>
      </c>
      <c r="L62" s="36" t="n">
        <v>354</v>
      </c>
      <c r="M62" s="35" t="n">
        <v>430</v>
      </c>
      <c r="N62" s="38" t="n">
        <f aca="false">AVERAGE(E62:M62)</f>
        <v>401.94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84</v>
      </c>
      <c r="F63" s="35"/>
      <c r="G63" s="35" t="n">
        <v>149.9</v>
      </c>
      <c r="H63" s="35" t="n">
        <v>158.11</v>
      </c>
      <c r="I63" s="35" t="n">
        <v>156</v>
      </c>
      <c r="J63" s="35" t="n">
        <v>161.76</v>
      </c>
      <c r="K63" s="36"/>
      <c r="L63" s="36"/>
      <c r="M63" s="35" t="n">
        <v>166</v>
      </c>
      <c r="N63" s="38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20.1</v>
      </c>
      <c r="F64" s="35"/>
      <c r="G64" s="35" t="n">
        <v>229</v>
      </c>
      <c r="H64" s="35" t="n">
        <v>216.31</v>
      </c>
      <c r="I64" s="35" t="n">
        <v>221</v>
      </c>
      <c r="J64" s="35" t="n">
        <v>224.01</v>
      </c>
      <c r="K64" s="36"/>
      <c r="L64" s="36" t="n">
        <v>196</v>
      </c>
      <c r="M64" s="35" t="n">
        <v>230</v>
      </c>
      <c r="N64" s="38" t="n">
        <f aca="false">AVERAGE(E64:M64)</f>
        <v>219.488571428571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54</v>
      </c>
      <c r="M65" s="35"/>
      <c r="N65" s="38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11</v>
      </c>
      <c r="F66" s="35"/>
      <c r="G66" s="35"/>
      <c r="H66" s="35"/>
      <c r="I66" s="35"/>
      <c r="J66" s="35"/>
      <c r="K66" s="36"/>
      <c r="L66" s="36"/>
      <c r="M66" s="35"/>
      <c r="N66" s="38" t="n">
        <f aca="false">AVERAGE(E66:M66)</f>
        <v>311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848.9</v>
      </c>
      <c r="F67" s="35"/>
      <c r="G67" s="35" t="n">
        <v>791</v>
      </c>
      <c r="H67" s="35" t="n">
        <v>768.24</v>
      </c>
      <c r="I67" s="35" t="n">
        <v>799</v>
      </c>
      <c r="J67" s="35" t="n">
        <v>802.71</v>
      </c>
      <c r="K67" s="36"/>
      <c r="L67" s="36" t="n">
        <v>793</v>
      </c>
      <c r="M67" s="35" t="n">
        <v>851</v>
      </c>
      <c r="N67" s="38" t="n">
        <f aca="false">AVERAGE(E67:M67)</f>
        <v>807.69285714285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42.05</v>
      </c>
      <c r="I68" s="35"/>
      <c r="J68" s="35"/>
      <c r="K68" s="36"/>
      <c r="L68" s="36" t="n">
        <v>656</v>
      </c>
      <c r="M68" s="35" t="n">
        <v>811</v>
      </c>
      <c r="N68" s="38" t="n">
        <f aca="false">AVERAGE(E68:M68)</f>
        <v>730.0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533</v>
      </c>
      <c r="M69" s="35"/>
      <c r="N69" s="38" t="n">
        <f aca="false">AVERAGE(E69:M69)</f>
        <v>1476.0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38</v>
      </c>
      <c r="N70" s="38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334.1</v>
      </c>
      <c r="F71" s="35"/>
      <c r="G71" s="35" t="n">
        <v>267</v>
      </c>
      <c r="H71" s="35" t="n">
        <v>217.28</v>
      </c>
      <c r="I71" s="35" t="n">
        <v>259</v>
      </c>
      <c r="J71" s="35"/>
      <c r="K71" s="36"/>
      <c r="L71" s="36" t="n">
        <v>230</v>
      </c>
      <c r="M71" s="35" t="n">
        <v>173</v>
      </c>
      <c r="N71" s="37" t="n">
        <f aca="false">AVERAGE(E71:M71)</f>
        <v>246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36.6</v>
      </c>
      <c r="F72" s="35"/>
      <c r="G72" s="35" t="n">
        <v>120</v>
      </c>
      <c r="H72" s="35" t="n">
        <v>117.37</v>
      </c>
      <c r="I72" s="35" t="n">
        <v>117</v>
      </c>
      <c r="J72" s="35" t="n">
        <v>118.91</v>
      </c>
      <c r="K72" s="36"/>
      <c r="L72" s="36" t="n">
        <v>104</v>
      </c>
      <c r="M72" s="35" t="n">
        <v>120</v>
      </c>
      <c r="N72" s="38" t="n">
        <f aca="false">AVERAGE(E72:M72)</f>
        <v>119.125714285714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203.1</v>
      </c>
      <c r="F73" s="35"/>
      <c r="G73" s="35" t="n">
        <v>211</v>
      </c>
      <c r="H73" s="35" t="n">
        <v>202.73</v>
      </c>
      <c r="I73" s="35" t="n">
        <v>203</v>
      </c>
      <c r="J73" s="35" t="n">
        <v>206.81</v>
      </c>
      <c r="K73" s="36" t="n">
        <v>192.3</v>
      </c>
      <c r="L73" s="36" t="n">
        <v>184</v>
      </c>
      <c r="M73" s="35" t="n">
        <v>211</v>
      </c>
      <c r="N73" s="39" t="n">
        <f aca="false">AVERAGE(E73:M73)</f>
        <v>201.74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 t="n">
        <v>1588</v>
      </c>
      <c r="J74" s="35"/>
      <c r="K74" s="36"/>
      <c r="L74" s="36"/>
      <c r="M74" s="35"/>
      <c r="N74" s="37" t="n">
        <f aca="false">AVERAGE(E74:M74)</f>
        <v>1225.25</v>
      </c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205.8</v>
      </c>
      <c r="F75" s="35"/>
      <c r="G75" s="35" t="n">
        <v>176</v>
      </c>
      <c r="H75" s="35" t="n">
        <v>175.57</v>
      </c>
      <c r="I75" s="35" t="n">
        <v>182</v>
      </c>
      <c r="J75" s="35" t="n">
        <v>184.15</v>
      </c>
      <c r="K75" s="36"/>
      <c r="L75" s="36" t="n">
        <v>154</v>
      </c>
      <c r="M75" s="35" t="n">
        <v>190</v>
      </c>
      <c r="N75" s="38" t="n">
        <f aca="false">AVERAGE(E75:M75)</f>
        <v>181.074285714286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/>
      <c r="F76" s="35"/>
      <c r="G76" s="35" t="n">
        <v>308</v>
      </c>
      <c r="H76" s="35"/>
      <c r="I76" s="35" t="n">
        <v>315</v>
      </c>
      <c r="J76" s="35" t="n">
        <v>321.34</v>
      </c>
      <c r="K76" s="36"/>
      <c r="L76" s="36" t="n">
        <v>261</v>
      </c>
      <c r="M76" s="35" t="n">
        <v>328</v>
      </c>
      <c r="N76" s="38" t="n">
        <f aca="false">AVERAGE(E76:M76)</f>
        <v>306.668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604.31</v>
      </c>
      <c r="I77" s="35" t="n">
        <v>581</v>
      </c>
      <c r="J77" s="35" t="n">
        <v>442.68</v>
      </c>
      <c r="K77" s="36" t="n">
        <v>540.6</v>
      </c>
      <c r="L77" s="36" t="n">
        <v>567</v>
      </c>
      <c r="M77" s="35" t="n">
        <v>453</v>
      </c>
      <c r="N77" s="38" t="n">
        <f aca="false">AVERAGE(E77:M77)</f>
        <v>531.1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52.5</v>
      </c>
      <c r="F78" s="35"/>
      <c r="G78" s="35"/>
      <c r="H78" s="35" t="n">
        <v>126.1</v>
      </c>
      <c r="I78" s="35" t="n">
        <v>135</v>
      </c>
      <c r="J78" s="35" t="n">
        <v>137.77</v>
      </c>
      <c r="K78" s="36"/>
      <c r="L78" s="36" t="n">
        <v>132</v>
      </c>
      <c r="M78" s="35" t="n">
        <v>140</v>
      </c>
      <c r="N78" s="38" t="n">
        <f aca="false">AVERAGE(E78:M78)</f>
        <v>137.228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/>
      <c r="F79" s="35"/>
      <c r="G79" s="35" t="n">
        <v>153.8</v>
      </c>
      <c r="H79" s="35" t="n">
        <v>163.93</v>
      </c>
      <c r="I79" s="35" t="n">
        <v>169</v>
      </c>
      <c r="J79" s="35" t="n">
        <v>172.14</v>
      </c>
      <c r="K79" s="36"/>
      <c r="L79" s="36" t="n">
        <v>146</v>
      </c>
      <c r="M79" s="35" t="n">
        <v>176</v>
      </c>
      <c r="N79" s="38" t="n">
        <f aca="false">AVERAGE(E79:M79)</f>
        <v>163.47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90</v>
      </c>
      <c r="F80" s="35"/>
      <c r="G80" s="35"/>
      <c r="H80" s="35"/>
      <c r="I80" s="35"/>
      <c r="J80" s="35"/>
      <c r="K80" s="36"/>
      <c r="L80" s="36"/>
      <c r="M80" s="35" t="n">
        <v>174</v>
      </c>
      <c r="N80" s="38" t="n">
        <f aca="false">AVERAGE(E80:M80)</f>
        <v>182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/>
      <c r="J81" s="35"/>
      <c r="K81" s="36"/>
      <c r="L81" s="36"/>
      <c r="M81" s="35" t="n">
        <v>0</v>
      </c>
      <c r="N81" s="38" t="n">
        <f aca="false">AVERAGE(E81:M81)</f>
        <v>0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2.5</v>
      </c>
      <c r="F82" s="35"/>
      <c r="G82" s="35" t="n">
        <v>297.9</v>
      </c>
      <c r="H82" s="35" t="n">
        <v>327.86</v>
      </c>
      <c r="I82" s="35"/>
      <c r="J82" s="35" t="n">
        <v>337.37</v>
      </c>
      <c r="K82" s="36"/>
      <c r="L82" s="36" t="n">
        <v>304</v>
      </c>
      <c r="M82" s="35" t="n">
        <v>353</v>
      </c>
      <c r="N82" s="38" t="n">
        <f aca="false">AVERAGE(E82:M82)</f>
        <v>322.10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8</v>
      </c>
      <c r="F83" s="35"/>
      <c r="G83" s="35" t="n">
        <v>130</v>
      </c>
      <c r="H83" s="35" t="n">
        <v>126.1</v>
      </c>
      <c r="I83" s="35" t="n">
        <v>126</v>
      </c>
      <c r="J83" s="35" t="n">
        <v>128.38</v>
      </c>
      <c r="K83" s="36" t="n">
        <v>121.3</v>
      </c>
      <c r="L83" s="36" t="n">
        <v>113</v>
      </c>
      <c r="M83" s="35" t="n">
        <v>130</v>
      </c>
      <c r="N83" s="38" t="n">
        <f aca="false">AVERAGE(E83:M83)</f>
        <v>124.94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433</v>
      </c>
      <c r="M84" s="35"/>
      <c r="N84" s="38" t="n">
        <f aca="false">AVERAGE(E84:M84)</f>
        <v>1527.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19</v>
      </c>
      <c r="H85" s="35" t="n">
        <v>391.88</v>
      </c>
      <c r="I85" s="35" t="n">
        <v>403</v>
      </c>
      <c r="J85" s="35"/>
      <c r="K85" s="36"/>
      <c r="L85" s="36"/>
      <c r="M85" s="35" t="n">
        <v>423</v>
      </c>
      <c r="N85" s="38" t="n">
        <f aca="false">AVERAGE(E85:M85)</f>
        <v>409.22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8.21</v>
      </c>
      <c r="I86" s="35"/>
      <c r="J86" s="35" t="n">
        <v>508.1</v>
      </c>
      <c r="K86" s="36" t="n">
        <v>461.7</v>
      </c>
      <c r="L86" s="36" t="n">
        <v>436</v>
      </c>
      <c r="M86" s="35"/>
      <c r="N86" s="38" t="n">
        <f aca="false">AVERAGE(E86:M86)</f>
        <v>471.002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/>
      <c r="L87" s="36" t="n">
        <v>753</v>
      </c>
      <c r="M87" s="35"/>
      <c r="N87" s="38" t="n">
        <f aca="false">AVERAGE(E87:M87)</f>
        <v>770.8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/>
      <c r="F88" s="35"/>
      <c r="G88" s="35" t="n">
        <v>226</v>
      </c>
      <c r="H88" s="35" t="n">
        <v>242.5</v>
      </c>
      <c r="I88" s="35" t="n">
        <v>250</v>
      </c>
      <c r="J88" s="35"/>
      <c r="K88" s="36" t="n">
        <v>238.1</v>
      </c>
      <c r="L88" s="36" t="n">
        <v>232</v>
      </c>
      <c r="M88" s="35" t="n">
        <v>251</v>
      </c>
      <c r="N88" s="38" t="n">
        <f aca="false">AVERAGE(E88:M88)</f>
        <v>239.93333333333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8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/>
      <c r="J90" s="35"/>
      <c r="K90" s="36"/>
      <c r="L90" s="36"/>
      <c r="M90" s="35" t="n">
        <v>345</v>
      </c>
      <c r="N90" s="38" t="n">
        <f aca="false">AVERAGE(E90:M90)</f>
        <v>313.1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65.51</v>
      </c>
      <c r="I91" s="35" t="n">
        <v>583</v>
      </c>
      <c r="J91" s="35" t="n">
        <v>590.5</v>
      </c>
      <c r="K91" s="36"/>
      <c r="L91" s="36" t="n">
        <v>532</v>
      </c>
      <c r="M91" s="35" t="n">
        <v>611</v>
      </c>
      <c r="N91" s="38" t="n">
        <f aca="false">AVERAGE(E91:M91)</f>
        <v>570.851666666667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 t="n">
        <v>693.1</v>
      </c>
      <c r="F92" s="35"/>
      <c r="G92" s="35" t="n">
        <v>647</v>
      </c>
      <c r="H92" s="35" t="n">
        <v>646.02</v>
      </c>
      <c r="I92" s="35" t="n">
        <v>642</v>
      </c>
      <c r="J92" s="35"/>
      <c r="K92" s="36" t="n">
        <v>608</v>
      </c>
      <c r="L92" s="36" t="n">
        <v>604</v>
      </c>
      <c r="M92" s="35" t="n">
        <v>700</v>
      </c>
      <c r="N92" s="38" t="n">
        <f aca="false">AVERAGE(E92:M92)</f>
        <v>648.588571428571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492.76</v>
      </c>
      <c r="I93" s="35" t="n">
        <v>496</v>
      </c>
      <c r="J93" s="35"/>
      <c r="K93" s="36"/>
      <c r="L93" s="36" t="n">
        <v>460</v>
      </c>
      <c r="M93" s="35" t="n">
        <v>538</v>
      </c>
      <c r="N93" s="37" t="n">
        <f aca="false">AVERAGE(E93:M93)</f>
        <v>515.6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14.98</v>
      </c>
      <c r="I94" s="35" t="n">
        <v>674</v>
      </c>
      <c r="J94" s="35"/>
      <c r="K94" s="36"/>
      <c r="L94" s="36" t="n">
        <v>576</v>
      </c>
      <c r="M94" s="35"/>
      <c r="N94" s="38" t="n">
        <f aca="false">AVERAGE(E94:M94)</f>
        <v>621.66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8.3</v>
      </c>
      <c r="F95" s="35"/>
      <c r="G95" s="35" t="n">
        <v>467.8</v>
      </c>
      <c r="H95" s="35" t="n">
        <v>464.54</v>
      </c>
      <c r="I95" s="35"/>
      <c r="J95" s="35" t="n">
        <v>482</v>
      </c>
      <c r="K95" s="36"/>
      <c r="L95" s="36" t="n">
        <v>441</v>
      </c>
      <c r="M95" s="35" t="n">
        <v>482</v>
      </c>
      <c r="N95" s="38" t="n">
        <f aca="false">AVERAGE(E95:M95)</f>
        <v>469.273333333333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 t="n">
        <v>481</v>
      </c>
      <c r="F96" s="35"/>
      <c r="G96" s="35" t="n">
        <v>379.3</v>
      </c>
      <c r="H96" s="35" t="n">
        <v>399.64</v>
      </c>
      <c r="I96" s="35" t="n">
        <v>414</v>
      </c>
      <c r="J96" s="35"/>
      <c r="K96" s="36" t="n">
        <v>391.9</v>
      </c>
      <c r="L96" s="36" t="n">
        <v>387</v>
      </c>
      <c r="M96" s="35" t="n">
        <v>438</v>
      </c>
      <c r="N96" s="37" t="n">
        <f aca="false">AVERAGE(E96:M96)</f>
        <v>412.97714285714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8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/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66</v>
      </c>
      <c r="M98" s="35" t="n">
        <v>639</v>
      </c>
      <c r="N98" s="38" t="n">
        <f aca="false">AVERAGE(E98:M98)</f>
        <v>609.7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64</v>
      </c>
      <c r="J99" s="35"/>
      <c r="K99" s="36"/>
      <c r="L99" s="36" t="n">
        <v>1261</v>
      </c>
      <c r="M99" s="35"/>
      <c r="N99" s="38" t="n">
        <f aca="false">AVERAGE(E99:M99)</f>
        <v>1362.33333333333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55</v>
      </c>
      <c r="J100" s="35"/>
      <c r="K100" s="36"/>
      <c r="L100" s="36"/>
      <c r="M100" s="35"/>
      <c r="N100" s="38" t="n">
        <f aca="false">AVERAGE(E100:M100)</f>
        <v>342</v>
      </c>
    </row>
    <row r="101" customFormat="false" ht="17" hidden="false" customHeight="true" outlineLevel="0" collapsed="false">
      <c r="A101" s="41"/>
      <c r="N101" s="38" t="n">
        <f aca="false">AVERAGE(N3:N100)</f>
        <v>432.25019934402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23T10:31:22Z</cp:lastPrinted>
  <dcterms:modified xsi:type="dcterms:W3CDTF">2019-10-30T07:02:07Z</dcterms:modified>
  <cp:revision>594</cp:revision>
  <dc:subject/>
  <dc:title/>
</cp:coreProperties>
</file>