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1" firstSheet="0" activeTab="1"/>
  </bookViews>
  <sheets>
    <sheet name="Помощь" sheetId="1" state="visible" r:id="rId2"/>
    <sheet name="Титул" sheetId="2" state="visible" r:id="rId3"/>
    <sheet name="СлужбаОТ" sheetId="3" state="visible" r:id="rId4"/>
    <sheet name="Обучение" sheetId="4" state="visible" r:id="rId5"/>
    <sheet name="COYT" sheetId="5" state="visible" r:id="rId6"/>
    <sheet name="APM" sheetId="6" state="visible" r:id="rId7"/>
    <sheet name="BPED" sheetId="7" state="visible" r:id="rId8"/>
    <sheet name="KOM" sheetId="8" state="visible" r:id="rId9"/>
    <sheet name="Затраты" sheetId="9" state="visible" r:id="rId10"/>
  </sheets>
  <definedNames>
    <definedName function="false" hidden="false" localSheetId="5" name="_xlnm.Print_Area" vbProcedure="false">APM!$A$1:$G$30</definedName>
    <definedName function="false" hidden="false" localSheetId="6" name="_xlnm.Print_Area" vbProcedure="false">BPED!$A$1:$F$17</definedName>
    <definedName function="false" hidden="false" localSheetId="4" name="_xlnm.Print_Area" vbProcedure="false">COYT!$A$1:$AJ$34</definedName>
    <definedName function="false" hidden="false" localSheetId="7" name="_xlnm.Print_Area" vbProcedure="false">KOM!$A$1:$G$16</definedName>
    <definedName function="false" hidden="false" localSheetId="8" name="_xlnm.Print_Area" vbProcedure="false">Затраты!$A$1:$F$42</definedName>
    <definedName function="false" hidden="false" localSheetId="8" name="_xlnm.Print_Titles" vbProcedure="false">Затраты!$3:$3</definedName>
    <definedName function="false" hidden="false" localSheetId="3" name="_xlnm.Print_Area" vbProcedure="false">Обучение!$A$1:$E$32</definedName>
    <definedName function="false" hidden="false" localSheetId="2" name="_xlnm.Print_Area" vbProcedure="false">СлужбаОТ!$A$1:$P$35</definedName>
    <definedName function="false" hidden="false" localSheetId="1" name="_xlnm.Print_Area" vbProcedure="false">Титул!$A$1:$E$22</definedName>
    <definedName function="false" hidden="false" name="List1" vbProcedure="false">СлужбаОТ!$A$40:$A$89</definedName>
    <definedName function="false" hidden="false" name="List2" vbProcedure="false">Обучение!$H$48:$H$147</definedName>
    <definedName function="false" hidden="false" name="List3" vbProcedure="false">COYT!$AM$35:$AM$334</definedName>
    <definedName function="false" hidden="false" name="List4" vbProcedure="false">APM!$I$40:$I$89</definedName>
    <definedName function="false" hidden="false" localSheetId="2" name="Excel_BuiltIn__FilterDatabase" vbProcedure="false">СлужбаОТ!$R$1:$R$5</definedName>
    <definedName function="false" hidden="false" localSheetId="5" name="Excel_BuiltIn__FilterDatabase" vbProcedure="false">APM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FFFF00"/>
            <rFont val="Tahoma"/>
            <family val="2"/>
            <charset val="204"/>
          </rPr>
          <t xml:space="preserve">Заполняется автоматически по дате открытия настоящего файла
(текущая дата).
Для отображения даты поставьте "галочку" возле надписи "Показывать дату заполнения", расположенную ниж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4</xdr:col>
                <xdr:colOff>57</xdr:colOff>
                <xdr:row>20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FFFF00"/>
            <rFont val="Arial"/>
            <family val="2"/>
            <charset val="204"/>
          </rPr>
          <t xml:space="preserve">Приказ издаётся один раз (!) -
после аттестации всех
имеющихся в организации
рабочих мест. От даты
данного приказа ведется
отчет начала очередной
аттестации (5 лет)
</t>
        </r>
        <r>
          <rPr>
            <i val="true"/>
            <sz val="8"/>
            <color rgb="FFFFFF00"/>
            <rFont val="Arial"/>
            <family val="2"/>
            <charset val="204"/>
          </rPr>
          <t xml:space="preserve">п.8 Порядка проведения
аттестации (2011 г.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44</xdr:colOff>
                <xdr:row>9</xdr:row>
                <xdr:rowOff>22</xdr:rowOff>
              </xdr:from>
              <xdr:to>
                <xdr:col>24</xdr:col>
                <xdr:colOff>25</xdr:colOff>
                <xdr:row>16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FFFF00"/>
            <rFont val="Arial"/>
            <family val="2"/>
            <charset val="204"/>
          </rPr>
          <t xml:space="preserve">Приказ о проведении аттестации издаётся один с утверждением графика проведения работ по аттестациии и сроков их завершения. В последующем при необходимости в данный приказ могут вноситься другими приказами изменения и дополн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52</xdr:rowOff>
              </xdr:from>
              <xdr:to>
                <xdr:col>3</xdr:col>
                <xdr:colOff>33</xdr:colOff>
                <xdr:row>31</xdr:row>
                <xdr:rowOff>6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FFFF00"/>
            <rFont val="Arial"/>
            <family val="2"/>
            <charset val="204"/>
          </rPr>
          <t xml:space="preserve">Приказ о проведении повторной аттестации издаётся не позже 5 лет после утверждения результатов предыдущей аттестации (см. выше). Требования к нему такие же как приведены выше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8</xdr:row>
                <xdr:rowOff>43</xdr:rowOff>
              </xdr:from>
              <xdr:to>
                <xdr:col>3</xdr:col>
                <xdr:colOff>33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Arial"/>
            <family val="2"/>
            <charset val="204"/>
          </rPr>
          <t xml:space="preserve">средства Фонда социального страхования Российской Федерации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</xdr:row>
                <xdr:rowOff>25</xdr:rowOff>
              </xdr:from>
              <xdr:to>
                <xdr:col>6</xdr:col>
                <xdr:colOff>13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580">
  <si>
    <t xml:space="preserve">МЕТОДИЧЕСКОЕ ПОСОБИЕ</t>
  </si>
  <si>
    <t xml:space="preserve">по заполнению таблиц экспертного опроса об условиях и охране труда в организации</t>
  </si>
  <si>
    <t xml:space="preserve">(чтобы открыть, следует по нижеследующей надписи щелкнуть дважды клавишей мыши)</t>
  </si>
  <si>
    <r>
      <rPr>
        <b val="true"/>
        <sz val="18"/>
        <color rgb="FF000000"/>
        <rFont val="Arial"/>
        <family val="2"/>
        <charset val="204"/>
      </rPr>
      <t xml:space="preserve">ЭКСПЕРТНЫЙ ОПРОС
</t>
    </r>
    <r>
      <rPr>
        <sz val="18"/>
        <color rgb="FF000000"/>
        <rFont val="Arial"/>
        <family val="2"/>
        <charset val="204"/>
      </rPr>
      <t xml:space="preserve">об условиях и охране труда в организации</t>
    </r>
    <r>
      <rPr>
        <vertAlign val="superscript"/>
        <sz val="14"/>
        <color rgb="FF000000"/>
        <rFont val="Arial"/>
        <family val="2"/>
        <charset val="204"/>
      </rPr>
      <t xml:space="preserve">1
</t>
    </r>
  </si>
  <si>
    <t xml:space="preserve">(полное наименование организации согласно учредительному документу - допускается сокращение ООО, ОАО, ЗАО, ГУП, МУП)</t>
  </si>
  <si>
    <t xml:space="preserve">(основной вид экономической деятельности организации)</t>
  </si>
  <si>
    <t xml:space="preserve">(код ОКВЭД)</t>
  </si>
  <si>
    <t xml:space="preserve">(адрес нахождения организации)</t>
  </si>
  <si>
    <t xml:space="preserve">Вид собственности:</t>
  </si>
  <si>
    <t xml:space="preserve">ВСЕГО РАБОЧИХ МЕСТ в организации</t>
  </si>
  <si>
    <t xml:space="preserve">КОЛИЧЕСТВО занятых на них ЧЕЛОВЕК,</t>
  </si>
  <si>
    <t xml:space="preserve">в том числе:</t>
  </si>
  <si>
    <t xml:space="preserve">женщин</t>
  </si>
  <si>
    <t xml:space="preserve">лиц моложе 18 лет</t>
  </si>
  <si>
    <t xml:space="preserve">инвалидов</t>
  </si>
  <si>
    <t xml:space="preserve">Дата заполнения:</t>
  </si>
  <si>
    <t xml:space="preserve">Форма заполнена:</t>
  </si>
  <si>
    <r>
      <rPr>
        <vertAlign val="superscript"/>
        <sz val="8"/>
        <color rgb="FF000000"/>
        <rFont val="Arial Narrow"/>
        <family val="2"/>
        <charset val="204"/>
      </rPr>
      <t xml:space="preserve">1</t>
    </r>
    <r>
      <rPr>
        <sz val="8"/>
        <color rgb="FF000000"/>
        <rFont val="Arial Narrow"/>
        <family val="2"/>
        <charset val="204"/>
      </rPr>
      <t xml:space="preserve"> Опрос осуществляется на основании положений подпункта 17 пункта 1 Закона Ставропольского края от 11.12.2009 №92-кз.
Статьей 19.7 КоАП РФ предусмотрена ответственность за непредставление или несвоевременное представление в государственный орган (должностному лицу) сведений (информации), представление которых предусмотрено законом и необходимо для осуществления этим органом (должностным лицом) его законной деятельности, а равно представление в государственный орган (должностному лицу) таких сведений (информации) в неполном объеме или в искаженном виде.</t>
    </r>
  </si>
  <si>
    <r>
      <rPr>
        <vertAlign val="superscript"/>
        <sz val="8"/>
        <color rgb="FF000000"/>
        <rFont val="Arial Narrow"/>
        <family val="2"/>
        <charset val="204"/>
      </rPr>
      <t xml:space="preserve">2</t>
    </r>
    <r>
      <rPr>
        <sz val="8"/>
        <color rgb="FF000000"/>
        <rFont val="Arial Narrow"/>
        <family val="2"/>
        <charset val="204"/>
      </rPr>
      <t xml:space="preserve"> Основным видом экономической деятельности является тот вид экономической деятельности, который создает наибольшую часть валовой добавленной стоимости. Необязательно, чтобы основной вид экономической деятельности составлял 50% или более валовой добавленной стоимости.</t>
    </r>
  </si>
  <si>
    <t xml:space="preserve">версия</t>
  </si>
  <si>
    <t xml:space="preserve">3.4.2</t>
  </si>
  <si>
    <t xml:space="preserve">01.1</t>
  </si>
  <si>
    <t xml:space="preserve">Сельское хозяйство</t>
  </si>
  <si>
    <t xml:space="preserve">федеральная</t>
  </si>
  <si>
    <t xml:space="preserve">01.2</t>
  </si>
  <si>
    <t xml:space="preserve">краевая</t>
  </si>
  <si>
    <t xml:space="preserve">01.3</t>
  </si>
  <si>
    <t xml:space="preserve">муниципальная</t>
  </si>
  <si>
    <t xml:space="preserve">01.4</t>
  </si>
  <si>
    <t xml:space="preserve">частная</t>
  </si>
  <si>
    <t xml:space="preserve">01.5</t>
  </si>
  <si>
    <t xml:space="preserve">02.0</t>
  </si>
  <si>
    <t xml:space="preserve">Прочая деятельность</t>
  </si>
  <si>
    <t xml:space="preserve">05.0</t>
  </si>
  <si>
    <t xml:space="preserve">10.1</t>
  </si>
  <si>
    <t xml:space="preserve">Добыча топливно-энергетических полезных ископаемых</t>
  </si>
  <si>
    <t xml:space="preserve">10.2</t>
  </si>
  <si>
    <t xml:space="preserve">10.3</t>
  </si>
  <si>
    <t xml:space="preserve">11.1</t>
  </si>
  <si>
    <t xml:space="preserve">11.2</t>
  </si>
  <si>
    <t xml:space="preserve">12.0</t>
  </si>
  <si>
    <t xml:space="preserve">13.1</t>
  </si>
  <si>
    <t xml:space="preserve">Добыча полезных ископаемых, кроме топливно-энергетических</t>
  </si>
  <si>
    <t xml:space="preserve">13.2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5.1</t>
  </si>
  <si>
    <t xml:space="preserve">Производство пищевых продуктов, включая напитков и табака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16.0</t>
  </si>
  <si>
    <t xml:space="preserve">17.1</t>
  </si>
  <si>
    <t xml:space="preserve">Текстильное и швейное производство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8.1</t>
  </si>
  <si>
    <t xml:space="preserve">18.2</t>
  </si>
  <si>
    <t xml:space="preserve">18.3</t>
  </si>
  <si>
    <t xml:space="preserve">19.1</t>
  </si>
  <si>
    <t xml:space="preserve">Производство кожи, изделий из кожи, производство обуви</t>
  </si>
  <si>
    <t xml:space="preserve">19.2</t>
  </si>
  <si>
    <t xml:space="preserve">19.3</t>
  </si>
  <si>
    <t xml:space="preserve">20.1</t>
  </si>
  <si>
    <t xml:space="preserve">Обработка древесины и производство изделий из древесины</t>
  </si>
  <si>
    <t xml:space="preserve">20.2</t>
  </si>
  <si>
    <t xml:space="preserve">20.3</t>
  </si>
  <si>
    <t xml:space="preserve">20.4</t>
  </si>
  <si>
    <t xml:space="preserve">20.5</t>
  </si>
  <si>
    <t xml:space="preserve">21.1</t>
  </si>
  <si>
    <t xml:space="preserve">Целлюлозно-бумажное производство</t>
  </si>
  <si>
    <t xml:space="preserve">21.2</t>
  </si>
  <si>
    <t xml:space="preserve">22.1</t>
  </si>
  <si>
    <t xml:space="preserve">Издательская и полиграфическая деятельность</t>
  </si>
  <si>
    <t xml:space="preserve">22.2</t>
  </si>
  <si>
    <t xml:space="preserve">22.3</t>
  </si>
  <si>
    <t xml:space="preserve">23.1</t>
  </si>
  <si>
    <t xml:space="preserve">23.2</t>
  </si>
  <si>
    <t xml:space="preserve">23.3</t>
  </si>
  <si>
    <t xml:space="preserve">24.1</t>
  </si>
  <si>
    <t xml:space="preserve">Химическое производство</t>
  </si>
  <si>
    <t xml:space="preserve">24.2</t>
  </si>
  <si>
    <t xml:space="preserve">24.3</t>
  </si>
  <si>
    <t xml:space="preserve">24.4</t>
  </si>
  <si>
    <t xml:space="preserve">24.5</t>
  </si>
  <si>
    <t xml:space="preserve">24.6</t>
  </si>
  <si>
    <t xml:space="preserve">24.7</t>
  </si>
  <si>
    <t xml:space="preserve">25.1</t>
  </si>
  <si>
    <t xml:space="preserve">Производство резиновых и пластмассовых изделий</t>
  </si>
  <si>
    <t xml:space="preserve">25.2</t>
  </si>
  <si>
    <t xml:space="preserve">26.1</t>
  </si>
  <si>
    <t xml:space="preserve">Производство прочих неметаллических минеральных продуктов</t>
  </si>
  <si>
    <t xml:space="preserve">26.2</t>
  </si>
  <si>
    <t xml:space="preserve">26.3</t>
  </si>
  <si>
    <t xml:space="preserve">26.4</t>
  </si>
  <si>
    <t xml:space="preserve">26.5</t>
  </si>
  <si>
    <t xml:space="preserve">26.6</t>
  </si>
  <si>
    <t xml:space="preserve">26.7</t>
  </si>
  <si>
    <t xml:space="preserve">26.8</t>
  </si>
  <si>
    <t xml:space="preserve">27.1</t>
  </si>
  <si>
    <t xml:space="preserve">27.2</t>
  </si>
  <si>
    <t xml:space="preserve">27.3</t>
  </si>
  <si>
    <t xml:space="preserve">27.4</t>
  </si>
  <si>
    <t xml:space="preserve">27.5</t>
  </si>
  <si>
    <t xml:space="preserve">28.1</t>
  </si>
  <si>
    <t xml:space="preserve">Производство готовых металлических изделий</t>
  </si>
  <si>
    <t xml:space="preserve">28.2</t>
  </si>
  <si>
    <t xml:space="preserve">28.3</t>
  </si>
  <si>
    <t xml:space="preserve">28.4</t>
  </si>
  <si>
    <t xml:space="preserve">28.5</t>
  </si>
  <si>
    <t xml:space="preserve">28.6</t>
  </si>
  <si>
    <t xml:space="preserve">28.7</t>
  </si>
  <si>
    <t xml:space="preserve">29.1</t>
  </si>
  <si>
    <t xml:space="preserve">Производство машин и оборудования</t>
  </si>
  <si>
    <t xml:space="preserve">29.2</t>
  </si>
  <si>
    <t xml:space="preserve">29.3</t>
  </si>
  <si>
    <t xml:space="preserve">29.4</t>
  </si>
  <si>
    <t xml:space="preserve">29.5</t>
  </si>
  <si>
    <t xml:space="preserve">29.6</t>
  </si>
  <si>
    <t xml:space="preserve">29.7</t>
  </si>
  <si>
    <t xml:space="preserve">30.0</t>
  </si>
  <si>
    <t xml:space="preserve">Производство электрооборудования, электронного и оптического оборудования</t>
  </si>
  <si>
    <t xml:space="preserve">31.1</t>
  </si>
  <si>
    <t xml:space="preserve">31.2</t>
  </si>
  <si>
    <t xml:space="preserve">31.3</t>
  </si>
  <si>
    <t xml:space="preserve">31.4</t>
  </si>
  <si>
    <t xml:space="preserve">31.5</t>
  </si>
  <si>
    <t xml:space="preserve">31.6</t>
  </si>
  <si>
    <t xml:space="preserve">32.1</t>
  </si>
  <si>
    <t xml:space="preserve">32.2</t>
  </si>
  <si>
    <t xml:space="preserve">32.3</t>
  </si>
  <si>
    <t xml:space="preserve">33.1</t>
  </si>
  <si>
    <t xml:space="preserve">33.2</t>
  </si>
  <si>
    <t xml:space="preserve">33.3</t>
  </si>
  <si>
    <t xml:space="preserve">33.4</t>
  </si>
  <si>
    <t xml:space="preserve">33.5</t>
  </si>
  <si>
    <t xml:space="preserve">34.1</t>
  </si>
  <si>
    <t xml:space="preserve">Производство транспортных средств и оборудования</t>
  </si>
  <si>
    <t xml:space="preserve">34.2</t>
  </si>
  <si>
    <t xml:space="preserve">34.3</t>
  </si>
  <si>
    <t xml:space="preserve">35.1</t>
  </si>
  <si>
    <t xml:space="preserve">35.2</t>
  </si>
  <si>
    <t xml:space="preserve">35.3</t>
  </si>
  <si>
    <t xml:space="preserve">35.4</t>
  </si>
  <si>
    <t xml:space="preserve">35.5</t>
  </si>
  <si>
    <t xml:space="preserve">36.1</t>
  </si>
  <si>
    <t xml:space="preserve">36.2</t>
  </si>
  <si>
    <t xml:space="preserve">36.3</t>
  </si>
  <si>
    <t xml:space="preserve">36.4</t>
  </si>
  <si>
    <t xml:space="preserve">36.5</t>
  </si>
  <si>
    <t xml:space="preserve">36.6</t>
  </si>
  <si>
    <t xml:space="preserve">37.1</t>
  </si>
  <si>
    <t xml:space="preserve">37.2</t>
  </si>
  <si>
    <t xml:space="preserve">40.1</t>
  </si>
  <si>
    <t xml:space="preserve">Производство и распределение электроэнергии, газа и воды</t>
  </si>
  <si>
    <t xml:space="preserve">40.2</t>
  </si>
  <si>
    <t xml:space="preserve">40.3</t>
  </si>
  <si>
    <t xml:space="preserve">41.0</t>
  </si>
  <si>
    <t xml:space="preserve">45.1</t>
  </si>
  <si>
    <t xml:space="preserve">Строительство</t>
  </si>
  <si>
    <t xml:space="preserve">45.2</t>
  </si>
  <si>
    <t xml:space="preserve">45.3</t>
  </si>
  <si>
    <t xml:space="preserve">45.4</t>
  </si>
  <si>
    <t xml:space="preserve">45.5</t>
  </si>
  <si>
    <t xml:space="preserve">50.1</t>
  </si>
  <si>
    <t xml:space="preserve">Оптовая и розничная торговля</t>
  </si>
  <si>
    <t xml:space="preserve">50.2</t>
  </si>
  <si>
    <t xml:space="preserve">Техническое обслуживание и ремонт автотранспортных средств, мотоциклов</t>
  </si>
  <si>
    <t xml:space="preserve">50.3</t>
  </si>
  <si>
    <t xml:space="preserve">50.4</t>
  </si>
  <si>
    <t xml:space="preserve">50.5</t>
  </si>
  <si>
    <t xml:space="preserve">51.1</t>
  </si>
  <si>
    <t xml:space="preserve">51.2</t>
  </si>
  <si>
    <t xml:space="preserve">51.3</t>
  </si>
  <si>
    <t xml:space="preserve">51.4</t>
  </si>
  <si>
    <t xml:space="preserve">51.5</t>
  </si>
  <si>
    <t xml:space="preserve">51.6</t>
  </si>
  <si>
    <t xml:space="preserve">51.7</t>
  </si>
  <si>
    <t xml:space="preserve">51.8</t>
  </si>
  <si>
    <t xml:space="preserve">51.9</t>
  </si>
  <si>
    <t xml:space="preserve">52.1</t>
  </si>
  <si>
    <t xml:space="preserve">52.2</t>
  </si>
  <si>
    <t xml:space="preserve">52.3</t>
  </si>
  <si>
    <t xml:space="preserve">52.4</t>
  </si>
  <si>
    <t xml:space="preserve">52.5</t>
  </si>
  <si>
    <t xml:space="preserve">52.6</t>
  </si>
  <si>
    <t xml:space="preserve">52.7</t>
  </si>
  <si>
    <t xml:space="preserve">Ремонт бытовых изделий и предметов личного пользования</t>
  </si>
  <si>
    <t xml:space="preserve">55.1</t>
  </si>
  <si>
    <t xml:space="preserve">Деятельность гостиниц и ресторанов</t>
  </si>
  <si>
    <t xml:space="preserve">55.2</t>
  </si>
  <si>
    <t xml:space="preserve">55.3</t>
  </si>
  <si>
    <t xml:space="preserve">55.4</t>
  </si>
  <si>
    <t xml:space="preserve">55.5</t>
  </si>
  <si>
    <t xml:space="preserve">60.1</t>
  </si>
  <si>
    <t xml:space="preserve">Транспорт</t>
  </si>
  <si>
    <t xml:space="preserve">60.2</t>
  </si>
  <si>
    <t xml:space="preserve">60.3</t>
  </si>
  <si>
    <t xml:space="preserve">61.1</t>
  </si>
  <si>
    <t xml:space="preserve">61.2</t>
  </si>
  <si>
    <t xml:space="preserve">62.1</t>
  </si>
  <si>
    <t xml:space="preserve">62.2</t>
  </si>
  <si>
    <t xml:space="preserve">62.3</t>
  </si>
  <si>
    <t xml:space="preserve">63.1</t>
  </si>
  <si>
    <t xml:space="preserve">63.2</t>
  </si>
  <si>
    <t xml:space="preserve">63.3</t>
  </si>
  <si>
    <t xml:space="preserve">63.4</t>
  </si>
  <si>
    <t xml:space="preserve">64.1</t>
  </si>
  <si>
    <t xml:space="preserve">Связь</t>
  </si>
  <si>
    <t xml:space="preserve">64.2</t>
  </si>
  <si>
    <t xml:space="preserve">65.1</t>
  </si>
  <si>
    <t xml:space="preserve">Финансовая деятельность</t>
  </si>
  <si>
    <t xml:space="preserve">65.2</t>
  </si>
  <si>
    <t xml:space="preserve">66.0</t>
  </si>
  <si>
    <t xml:space="preserve">67.1</t>
  </si>
  <si>
    <t xml:space="preserve">67.2</t>
  </si>
  <si>
    <t xml:space="preserve">70.1</t>
  </si>
  <si>
    <t xml:space="preserve">Операции с недвижимым имуществом, аренда и предоставление услуг</t>
  </si>
  <si>
    <t xml:space="preserve">70.2</t>
  </si>
  <si>
    <t xml:space="preserve">70.3</t>
  </si>
  <si>
    <t xml:space="preserve">71.1</t>
  </si>
  <si>
    <t xml:space="preserve">71.2</t>
  </si>
  <si>
    <t xml:space="preserve">71.3</t>
  </si>
  <si>
    <t xml:space="preserve">71.4</t>
  </si>
  <si>
    <t xml:space="preserve">72.1</t>
  </si>
  <si>
    <t xml:space="preserve">72.2</t>
  </si>
  <si>
    <t xml:space="preserve">72.3</t>
  </si>
  <si>
    <t xml:space="preserve">72.4</t>
  </si>
  <si>
    <t xml:space="preserve">72.5</t>
  </si>
  <si>
    <t xml:space="preserve">72.6</t>
  </si>
  <si>
    <t xml:space="preserve">73.1</t>
  </si>
  <si>
    <t xml:space="preserve">73.2</t>
  </si>
  <si>
    <t xml:space="preserve">74.1</t>
  </si>
  <si>
    <t xml:space="preserve">74.2</t>
  </si>
  <si>
    <t xml:space="preserve">74.3</t>
  </si>
  <si>
    <t xml:space="preserve">74.4</t>
  </si>
  <si>
    <t xml:space="preserve">74.5</t>
  </si>
  <si>
    <t xml:space="preserve">74.6</t>
  </si>
  <si>
    <t xml:space="preserve">74.7</t>
  </si>
  <si>
    <t xml:space="preserve">74.8</t>
  </si>
  <si>
    <t xml:space="preserve">75.1</t>
  </si>
  <si>
    <t xml:space="preserve">Государственное управление и обеспечение военной безопасности</t>
  </si>
  <si>
    <t xml:space="preserve">75.2</t>
  </si>
  <si>
    <t xml:space="preserve">75.3</t>
  </si>
  <si>
    <t xml:space="preserve">80.1</t>
  </si>
  <si>
    <t xml:space="preserve">Образование</t>
  </si>
  <si>
    <t xml:space="preserve">80.2</t>
  </si>
  <si>
    <t xml:space="preserve">80.3</t>
  </si>
  <si>
    <t xml:space="preserve">80.4</t>
  </si>
  <si>
    <t xml:space="preserve">85.1</t>
  </si>
  <si>
    <t xml:space="preserve">Деятельность в области здравоохранения</t>
  </si>
  <si>
    <t xml:space="preserve">85.2</t>
  </si>
  <si>
    <t xml:space="preserve">Ветеринарная деятельность</t>
  </si>
  <si>
    <t xml:space="preserve">85.3</t>
  </si>
  <si>
    <t xml:space="preserve">Предоставление социальных услуг</t>
  </si>
  <si>
    <t xml:space="preserve">90.0</t>
  </si>
  <si>
    <t xml:space="preserve">Сбор сточных вод, отходов и аналогичная деятельность</t>
  </si>
  <si>
    <t xml:space="preserve">91.1</t>
  </si>
  <si>
    <t xml:space="preserve">Деятельность общественных объединений</t>
  </si>
  <si>
    <t xml:space="preserve">91.2</t>
  </si>
  <si>
    <t xml:space="preserve">91.3</t>
  </si>
  <si>
    <t xml:space="preserve">92.1</t>
  </si>
  <si>
    <t xml:space="preserve">Деятельность по организации отдыха и развлечений, показом фильмов</t>
  </si>
  <si>
    <t xml:space="preserve">92.2</t>
  </si>
  <si>
    <t xml:space="preserve">92.3</t>
  </si>
  <si>
    <t xml:space="preserve">92.4</t>
  </si>
  <si>
    <t xml:space="preserve">92.5</t>
  </si>
  <si>
    <t xml:space="preserve">92.6</t>
  </si>
  <si>
    <t xml:space="preserve">92.7</t>
  </si>
  <si>
    <t xml:space="preserve">93.0</t>
  </si>
  <si>
    <t xml:space="preserve">95.0</t>
  </si>
  <si>
    <t xml:space="preserve">96.0</t>
  </si>
  <si>
    <t xml:space="preserve">97.0</t>
  </si>
  <si>
    <t xml:space="preserve">99.0</t>
  </si>
  <si>
    <t xml:space="preserve">Управление охраной труда в организации
</t>
  </si>
  <si>
    <t xml:space="preserve">ОБЩИЕ СВЕДЕНИЯ</t>
  </si>
  <si>
    <t xml:space="preserve">Работодатель</t>
  </si>
  <si>
    <t xml:space="preserve">(Фамилия, Имя, Отчество полностью)</t>
  </si>
  <si>
    <t xml:space="preserve">Функции службы охраны труда осуществляет:</t>
  </si>
  <si>
    <t xml:space="preserve">Численность службы охраны труда:</t>
  </si>
  <si>
    <t xml:space="preserve">чел.</t>
  </si>
  <si>
    <t xml:space="preserve">Наличие оборудованного кабинета по охране труда:</t>
  </si>
  <si>
    <t xml:space="preserve">да/нет</t>
  </si>
  <si>
    <t xml:space="preserve">СВЕДЕНИЯ
о специалисте по охране труда (руководителе службы охраны труда, уполномоченном работнике) организации; специалисте, выполняющем их функции по гражданско-правовому договору</t>
  </si>
  <si>
    <t xml:space="preserve">Год рождения:</t>
  </si>
  <si>
    <t xml:space="preserve">Образование:</t>
  </si>
  <si>
    <t xml:space="preserve">(высшее [институт, университет и т.п.], профессиональное среднее [техникум, колледж] или начальное [ПТУ], среднее общее)</t>
  </si>
  <si>
    <t xml:space="preserve">Специальность по диплому:</t>
  </si>
  <si>
    <t xml:space="preserve">Должность согласно штатному расписанию:</t>
  </si>
  <si>
    <t xml:space="preserve">Общий стаж работы в качестве специалиста по охране труда –</t>
  </si>
  <si>
    <t xml:space="preserve">лет</t>
  </si>
  <si>
    <t xml:space="preserve">Обучение по охране труда прошел по</t>
  </si>
  <si>
    <r>
      <rPr>
        <sz val="14"/>
        <rFont val="Times New Roman"/>
        <family val="1"/>
        <charset val="204"/>
      </rPr>
      <t xml:space="preserve">часовой программе</t>
    </r>
    <r>
      <rPr>
        <vertAlign val="superscript"/>
        <sz val="10"/>
        <rFont val="Times New Roman"/>
        <family val="1"/>
        <charset val="204"/>
      </rPr>
      <t xml:space="preserve">*</t>
    </r>
  </si>
  <si>
    <r>
      <rPr>
        <sz val="14"/>
        <rFont val="Times New Roman"/>
        <family val="1"/>
        <charset val="204"/>
      </rPr>
      <t xml:space="preserve">Удостоверение о проверке знаний по охране труда выдано</t>
    </r>
    <r>
      <rPr>
        <vertAlign val="superscript"/>
        <sz val="10"/>
        <rFont val="Times New Roman"/>
        <family val="1"/>
        <charset val="204"/>
      </rPr>
      <t xml:space="preserve">*</t>
    </r>
  </si>
  <si>
    <t xml:space="preserve">*</t>
  </si>
  <si>
    <t xml:space="preserve">Заполняется также о работодателе в случае осуществления им функций службы охраны труда</t>
  </si>
  <si>
    <r>
      <rPr>
        <b val="true"/>
        <sz val="14"/>
        <color rgb="FFFFFF00"/>
        <rFont val="Times New Roman"/>
        <family val="1"/>
        <charset val="204"/>
      </rPr>
      <t xml:space="preserve">НАИМЕНОВАНИЕ
аккредитованной организации, оказывающей услуги
по осуществлению функций службы охраны труда</t>
    </r>
    <r>
      <rPr>
        <b val="true"/>
        <vertAlign val="superscript"/>
        <sz val="14"/>
        <color rgb="FFFFFF00"/>
        <rFont val="Times New Roman"/>
        <family val="1"/>
        <charset val="204"/>
      </rPr>
      <t xml:space="preserve">*</t>
    </r>
  </si>
  <si>
    <t xml:space="preserve">Не заполняются при осуществлении функции охраны труда работодателем или специалистом организации</t>
  </si>
  <si>
    <t xml:space="preserve">Контактные данные исполнителя функции службы охраны труда:</t>
  </si>
  <si>
    <t xml:space="preserve">код</t>
  </si>
  <si>
    <t xml:space="preserve">(номера телефонов)</t>
  </si>
  <si>
    <t xml:space="preserve">(номера факсов)</t>
  </si>
  <si>
    <t xml:space="preserve">(адрес электронной почты)</t>
  </si>
  <si>
    <t xml:space="preserve">Чтобы добавить в список нужное название аккредитованной организации, которое в нем отсутствует, следует это название ввести в нижеследующее поле с соблюдением написания названия согласно реестру аккредитованных организаций, оказывающих услуги в области охраны труда (размещен на www.rao.rosmintrud.ru).</t>
  </si>
  <si>
    <t xml:space="preserve">ООО НПП "Охрана труда" (Пятигорск)</t>
  </si>
  <si>
    <t xml:space="preserve">ООО "Профресурсы" (Кисловодск)</t>
  </si>
  <si>
    <t xml:space="preserve">ООО «Северо-Кавказское управление по охране труда» (Пятигорск)</t>
  </si>
  <si>
    <t xml:space="preserve">ООО "ЦОТ СК" (Ставрополь)</t>
  </si>
  <si>
    <t xml:space="preserve">НОУ УКК "Ставрополькрайагрокомплекс" (Михайловск)</t>
  </si>
  <si>
    <t xml:space="preserve">ТПП СК (Ставрополь)</t>
  </si>
  <si>
    <t xml:space="preserve">ООО "Аспект-Плюс" (Ставрополь)</t>
  </si>
  <si>
    <t xml:space="preserve">ООО "ПБ" (Ставрополь)</t>
  </si>
  <si>
    <t xml:space="preserve">ИНФОРМАЦИЯ
о прохождении обучения по охране труда и
проверки знания требований охраны труда</t>
  </si>
  <si>
    <r>
      <rPr>
        <sz val="11"/>
        <color rgb="FF000000"/>
        <rFont val="Arial"/>
        <family val="2"/>
        <charset val="204"/>
      </rPr>
      <t xml:space="preserve">Категория обучаемых
</t>
    </r>
    <r>
      <rPr>
        <sz val="9"/>
        <color rgb="FF000000"/>
        <rFont val="Arial Narrow"/>
        <family val="2"/>
        <charset val="204"/>
      </rPr>
      <t xml:space="preserve">(действующие руководители, специалисты и рабочие)</t>
    </r>
  </si>
  <si>
    <t xml:space="preserve">ВСЕГО
в организации</t>
  </si>
  <si>
    <r>
      <rPr>
        <i val="true"/>
        <sz val="10"/>
        <color rgb="FF000000"/>
        <rFont val="Arial"/>
        <family val="2"/>
        <charset val="204"/>
      </rPr>
      <t xml:space="preserve">из них</t>
    </r>
    <r>
      <rPr>
        <sz val="10"/>
        <color rgb="FF000000"/>
        <rFont val="Arial"/>
        <family val="2"/>
        <charset val="204"/>
      </rPr>
      <t xml:space="preserve"> прошли обучение</t>
    </r>
  </si>
  <si>
    <t xml:space="preserve">по охране труда и проверку знания требований охраны труда</t>
  </si>
  <si>
    <t xml:space="preserve">оказанию первой помощи пострадавшим</t>
  </si>
  <si>
    <t xml:space="preserve">ДА</t>
  </si>
  <si>
    <t xml:space="preserve">НЕТ</t>
  </si>
  <si>
    <t xml:space="preserve">первичные и очередные</t>
  </si>
  <si>
    <r>
      <rPr>
        <sz val="10"/>
        <color rgb="FF000000"/>
        <rFont val="Arial"/>
        <family val="2"/>
        <charset val="204"/>
      </rPr>
      <t xml:space="preserve">внеочередные
</t>
    </r>
    <r>
      <rPr>
        <sz val="9"/>
        <color rgb="FF000000"/>
        <rFont val="Arial Narrow"/>
        <family val="2"/>
        <charset val="204"/>
      </rPr>
      <t xml:space="preserve">(по требованию)</t>
    </r>
  </si>
  <si>
    <t xml:space="preserve">Работодатель (представитель нанимателя)</t>
  </si>
  <si>
    <t xml:space="preserve">председатель комитета (комиссии) по охране труда;</t>
  </si>
  <si>
    <t xml:space="preserve">председатель комиссии по проверке знания требований охраны труда;</t>
  </si>
  <si>
    <t xml:space="preserve">председатель аттестационной комиссии по условиям труда</t>
  </si>
  <si>
    <r>
      <rPr>
        <sz val="12"/>
        <color rgb="FF000000"/>
        <rFont val="Times New Roman"/>
        <family val="1"/>
        <charset val="204"/>
      </rPr>
      <t xml:space="preserve">Заместители руководителя организации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, </t>
    </r>
    <r>
      <rPr>
        <i val="true"/>
        <sz val="12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       председатель (его заместители) и члены комитета (комиссии) по охране труда;</t>
  </si>
  <si>
    <t xml:space="preserve">       председатель (его заместители) и члены комиссии по проверке знания требований охраны труда;</t>
  </si>
  <si>
    <t xml:space="preserve">       председатель (его заместители) и члены аттестационной комиссии по условиям труда</t>
  </si>
  <si>
    <r>
      <rPr>
        <sz val="12"/>
        <color rgb="FF000000"/>
        <rFont val="Times New Roman"/>
        <family val="1"/>
        <charset val="204"/>
      </rPr>
      <t xml:space="preserve">Руководители структурных подразделений, главные специалисты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и их заместители, </t>
    </r>
    <r>
      <rPr>
        <i val="true"/>
        <sz val="12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:</t>
    </r>
  </si>
  <si>
    <r>
      <rPr>
        <sz val="12"/>
        <color rgb="FF000000"/>
        <rFont val="Times New Roman"/>
        <family val="1"/>
        <charset val="204"/>
      </rPr>
      <t xml:space="preserve">Специалисты (кроме по охране труда), </t>
    </r>
    <r>
      <rPr>
        <i val="true"/>
        <sz val="12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:</t>
    </r>
  </si>
  <si>
    <t xml:space="preserve">       члены комитета (комиссии) по охране труда;</t>
  </si>
  <si>
    <t xml:space="preserve">       уполномоченные (доверенные) лица по охране труда профессиональных союзов;</t>
  </si>
  <si>
    <t xml:space="preserve">       члены комиссии по проверке знания требований охраны труда;</t>
  </si>
  <si>
    <t xml:space="preserve">       члены аттестационной комиссии по условиям труда</t>
  </si>
  <si>
    <r>
      <rPr>
        <sz val="12"/>
        <color rgb="FF000000"/>
        <rFont val="Times New Roman"/>
        <family val="1"/>
        <charset val="204"/>
      </rPr>
      <t xml:space="preserve">Специалисты по охране труда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, </t>
    </r>
    <r>
      <rPr>
        <i val="true"/>
        <sz val="12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:</t>
    </r>
  </si>
  <si>
    <r>
      <rPr>
        <sz val="12"/>
        <color rgb="FF000000"/>
        <rFont val="Times New Roman"/>
        <family val="1"/>
        <charset val="204"/>
      </rPr>
      <t xml:space="preserve">рабочие, </t>
    </r>
    <r>
      <rPr>
        <i val="true"/>
        <sz val="12"/>
        <color rgb="FF000000"/>
        <rFont val="Times New Roman"/>
        <family val="1"/>
        <charset val="204"/>
      </rPr>
      <t xml:space="preserve">из них</t>
    </r>
    <r>
      <rPr>
        <sz val="12"/>
        <color rgb="FF000000"/>
        <rFont val="Times New Roman"/>
        <family val="1"/>
        <charset val="204"/>
      </rPr>
      <t xml:space="preserve">:</t>
    </r>
  </si>
  <si>
    <r>
      <rPr>
        <vertAlign val="superscript"/>
        <sz val="8"/>
        <rFont val="Arial Narrow"/>
        <family val="2"/>
        <charset val="204"/>
      </rPr>
      <t xml:space="preserve">1</t>
    </r>
    <r>
      <rPr>
        <sz val="8"/>
        <rFont val="Arial Narrow"/>
        <family val="2"/>
        <charset val="204"/>
      </rPr>
      <t xml:space="preserve">  Директора по направлениям деятельности (технический директор, по общим вопросам, по работе с персоналом и др.), главный инженер.
</t>
    </r>
    <r>
      <rPr>
        <vertAlign val="superscript"/>
        <sz val="8"/>
        <rFont val="Arial Narrow"/>
        <family val="2"/>
        <charset val="204"/>
      </rPr>
      <t xml:space="preserve">2</t>
    </r>
    <r>
      <rPr>
        <sz val="8"/>
        <rFont val="Arial Narrow"/>
        <family val="2"/>
        <charset val="204"/>
      </rPr>
      <t xml:space="preserve">  Главный энергетик, главный механик, главный технолог и т.д.
</t>
    </r>
    <r>
      <rPr>
        <vertAlign val="superscript"/>
        <sz val="8"/>
        <rFont val="Arial Narrow"/>
        <family val="2"/>
        <charset val="204"/>
      </rPr>
      <t xml:space="preserve">3</t>
    </r>
    <r>
      <rPr>
        <sz val="8"/>
        <rFont val="Arial Narrow"/>
        <family val="2"/>
        <charset val="204"/>
      </rPr>
      <t xml:space="preserve">  Руководитель и специалисты службы охраны труда, штатный специалист по охране труда.</t>
    </r>
  </si>
  <si>
    <t xml:space="preserve">Работодатель и отдельные работники прошли обучение по охране труда и проверку знания требований охраны труда в следующей(-их) аккредитованной(-ых) обучающей(-их) организации(-ях):</t>
  </si>
  <si>
    <t xml:space="preserve">ГОУ НПО ПЛ № 28 (Ипатово, Ипатовский район)</t>
  </si>
  <si>
    <t xml:space="preserve">ГБПОУ "Ипатовский многопрофильный техникум"</t>
  </si>
  <si>
    <t xml:space="preserve">Чтобы добавить в список выбора обучающих организаций наименование, которое в нем отсутствует, следует это название набрать с клавиатуры в нижеследующее поле с соблюдением написания вводимого названия согласно реестру аккредитованных организаций, оказывающих услуги в области охраны труда (размещен на www.rao.rosmintrud.ru). Вводить в поле не более одного названия</t>
  </si>
  <si>
    <t xml:space="preserve">ВНИМАНИЕ! После того как заполните все листы этой книги (файла), убедитесь в отсутствии ячеек с красным фоном! Наличие красного фона в ячейке указывает на недопустимое значение введенных данных. При этом ошибка в ячейке может быть связана не только с данными, введенными на этом же листе, но и с зависимыми данными, введенными на других листах данной книги.</t>
  </si>
  <si>
    <t xml:space="preserve">НОУ УКК "Буденновский" (Будённовск)</t>
  </si>
  <si>
    <t xml:space="preserve">Местное отделение ДОСААФ России Красногвардейского района Севастопольского края (с.Красногвардейское, Красногвардейский район)</t>
  </si>
  <si>
    <t xml:space="preserve">ГГРК "Интеграл" (Георгиевск)</t>
  </si>
  <si>
    <t xml:space="preserve">ГОУ ВПО "НГГТИ" (Невинномысск)</t>
  </si>
  <si>
    <t xml:space="preserve">Пятигоский филиал АНО "Учебный центр дополнительного профессионального образования "Прогресс" (Пятигорск)</t>
  </si>
  <si>
    <t xml:space="preserve">Светлоградский филиал АНО УЦДПО "Профи" (Светлоград)</t>
  </si>
  <si>
    <t xml:space="preserve">АНО "УЦДПО "Профи" (Ставрополь)</t>
  </si>
  <si>
    <t xml:space="preserve">НОУ "Региональный центр охраны труда АПК" (Ставрополь)</t>
  </si>
  <si>
    <t xml:space="preserve">ГБОУ СПО ГТТ (Георгиевск)</t>
  </si>
  <si>
    <t xml:space="preserve">ГОУ НПО ПУ № 48 (Новопавловск)</t>
  </si>
  <si>
    <t xml:space="preserve">ООО "Ставропольского края УпОТ" (Пятигорск)</t>
  </si>
  <si>
    <t xml:space="preserve">ГОУ НПО ПУ № 39 (Зеленокумск)</t>
  </si>
  <si>
    <t xml:space="preserve">ГОУ СПО РПК (Будённовск)</t>
  </si>
  <si>
    <t xml:space="preserve">ГБОУ "СРРЦ" (Ставрополь)</t>
  </si>
  <si>
    <t xml:space="preserve">НОУ "Зеленокумский учебный центр по подготовке кадров" (Зеленокумск)</t>
  </si>
  <si>
    <t xml:space="preserve">ФГОУ ВПО Ставропольский ГАУ (Ставрополь)</t>
  </si>
  <si>
    <t xml:space="preserve">АНО "УЦ ДПО "Прогресс" (Ставрополь)</t>
  </si>
  <si>
    <t xml:space="preserve">Кисловодский филиал АНО "Учебный центр дополнительного профессионального образования "Прогресс" (Кисловодск)</t>
  </si>
  <si>
    <t xml:space="preserve">МУКК "Левокумский" (с.Левокумское, Левокумский район)</t>
  </si>
  <si>
    <t xml:space="preserve">НАТК (Невинномысск)</t>
  </si>
  <si>
    <t xml:space="preserve">ГБОУ НПО ПУ № 46 (с.Дивное, Апанасенковский район)</t>
  </si>
  <si>
    <t xml:space="preserve">Местное отделение ДОСААФ России Кочубеевского района Ставропольского края (с.Кочубеевское, Кочубеевский район)</t>
  </si>
  <si>
    <t xml:space="preserve">ГБОУ СПО НСХТ (ст.Новотроицкая, Изобильненский район)</t>
  </si>
  <si>
    <t xml:space="preserve">ЗАО УКП "Ставропольстром" (Ставрополь)</t>
  </si>
  <si>
    <t xml:space="preserve">НОУ ЦО "Лидер" (Новоалександровск, Новоалександровский район)</t>
  </si>
  <si>
    <t xml:space="preserve">"СевКавГТУ" (Ставрополь)</t>
  </si>
  <si>
    <t xml:space="preserve">МОУ ЦО "Прогресс" (Будённовск)</t>
  </si>
  <si>
    <t xml:space="preserve">МКОУ РВОШ (с.Донское, Труновский район)</t>
  </si>
  <si>
    <t xml:space="preserve">ФГОУ СПО "Александровский сельскохозяйственный колледж" (с.Александровское, Александровский район)</t>
  </si>
  <si>
    <t xml:space="preserve">АНО "УЦДПО "ПРОГРЕСС" (Минеральные Воды)</t>
  </si>
  <si>
    <t xml:space="preserve">ГБОУ СПО КРК "Интеграл" (с.Курсавка, Андроповский район)</t>
  </si>
  <si>
    <t xml:space="preserve">НОУ ДПО "ПРОГРЕСС" (Ставрополь)</t>
  </si>
  <si>
    <t xml:space="preserve">НОУ "Учебный комбинат" (Ессентуки)</t>
  </si>
  <si>
    <t xml:space="preserve">СКФ БГТУ им.В.Г.Шухова (Минеральные Воды)</t>
  </si>
  <si>
    <t xml:space="preserve">филиал РГУПС в г.Минеральные Воды</t>
  </si>
  <si>
    <t xml:space="preserve">НОУ "Учебно-курсовой комбинат" (Ставрополь)</t>
  </si>
  <si>
    <t xml:space="preserve">Пятигорский филиал АНО "УКК "Профи" (Пятигорск)</t>
  </si>
  <si>
    <t xml:space="preserve">Благодарненское районное общество "Знание" (Благодарный)</t>
  </si>
  <si>
    <t xml:space="preserve">АНО "ЦОПК "СВЕТОЧ" (Ставрополь)</t>
  </si>
  <si>
    <t xml:space="preserve">Учебно-курсовой комбинат "ЗНАНИЕ" (Ставрополь)</t>
  </si>
  <si>
    <t xml:space="preserve">НОУ ДО СКОЦ "Знание" (Ставрополь)</t>
  </si>
  <si>
    <t xml:space="preserve">НОУ ДПО "Юцпк Промышленная безопасность" (Невинномысск)</t>
  </si>
  <si>
    <t xml:space="preserve">ЧУ ДПО "Северо-Кавказский учебный центр" (Ставрополь)</t>
  </si>
  <si>
    <t xml:space="preserve">НОУ ДПО УКК Пятигорский (Пятигорск)</t>
  </si>
  <si>
    <t xml:space="preserve">НОУ "Южный учебно-методический центр" (Ставрополь)</t>
  </si>
  <si>
    <t xml:space="preserve">КОНЕЦ СПИСКА ОШИБОК</t>
  </si>
  <si>
    <r>
      <rPr>
        <b val="true"/>
        <sz val="16"/>
        <color rgb="FF000000"/>
        <rFont val="Arial"/>
        <family val="2"/>
        <charset val="204"/>
      </rPr>
      <t xml:space="preserve">ИНФОРМАЦИЯ
</t>
    </r>
    <r>
      <rPr>
        <sz val="16"/>
        <color rgb="FF000000"/>
        <rFont val="Arial"/>
        <family val="2"/>
        <charset val="204"/>
      </rPr>
      <t xml:space="preserve">о результатах проведения специальной оценки условий труда</t>
    </r>
  </si>
  <si>
    <t xml:space="preserve">Класс условий труда</t>
  </si>
  <si>
    <r>
      <rPr>
        <sz val="12"/>
        <color rgb="FF000000"/>
        <rFont val="Arial"/>
        <family val="2"/>
        <charset val="204"/>
      </rPr>
      <t xml:space="preserve">Количество рабочих мест,
на которых проведена оценка, </t>
    </r>
    <r>
      <rPr>
        <i val="true"/>
        <sz val="12"/>
        <color rgb="FF000000"/>
        <rFont val="Arial"/>
        <family val="2"/>
        <charset val="204"/>
      </rPr>
      <t xml:space="preserve">ед.</t>
    </r>
  </si>
  <si>
    <r>
      <rPr>
        <sz val="12"/>
        <color rgb="FF000000"/>
        <rFont val="Arial"/>
        <family val="2"/>
        <charset val="204"/>
      </rPr>
      <t xml:space="preserve">Численность работников,
занятых на данных рабочих местах, </t>
    </r>
    <r>
      <rPr>
        <i val="true"/>
        <sz val="12"/>
        <color rgb="FF000000"/>
        <rFont val="Arial"/>
        <family val="2"/>
        <charset val="204"/>
      </rPr>
      <t xml:space="preserve">чел.</t>
    </r>
    <r>
      <rPr>
        <sz val="12"/>
        <color rgb="FF000000"/>
        <rFont val="Arial"/>
        <family val="2"/>
        <charset val="204"/>
      </rPr>
      <t xml:space="preserve">,</t>
    </r>
  </si>
  <si>
    <t xml:space="preserve">ВСЕГО</t>
  </si>
  <si>
    <t xml:space="preserve">из них:</t>
  </si>
  <si>
    <t xml:space="preserve">декларация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Сведения об этапах проведения оценки</t>
  </si>
  <si>
    <r>
      <rPr>
        <sz val="12"/>
        <color rgb="FF000000"/>
        <rFont val="Arial"/>
        <family val="2"/>
        <charset val="204"/>
      </rPr>
      <t xml:space="preserve">Период</t>
    </r>
    <r>
      <rPr>
        <vertAlign val="superscript"/>
        <sz val="12"/>
        <color rgb="FF000000"/>
        <rFont val="Arial"/>
        <family val="2"/>
        <charset val="204"/>
      </rPr>
      <t xml:space="preserve">*</t>
    </r>
  </si>
  <si>
    <t xml:space="preserve">Исполнитель</t>
  </si>
  <si>
    <t xml:space="preserve">1 этап</t>
  </si>
  <si>
    <t xml:space="preserve">−</t>
  </si>
  <si>
    <t xml:space="preserve">(дата начала/конца)</t>
  </si>
  <si>
    <t xml:space="preserve">(наименование организации, проводившей специальную оценку условий труда)</t>
  </si>
  <si>
    <t xml:space="preserve">2 этап</t>
  </si>
  <si>
    <t xml:space="preserve">3 этап</t>
  </si>
  <si>
    <t xml:space="preserve">4 этап</t>
  </si>
  <si>
    <t xml:space="preserve">последний этап</t>
  </si>
  <si>
    <t xml:space="preserve">* Конец периода - дата утверждения отчета о проведении специальной оценки условий труда, начало - дата приказа об образования комиссии и утверждении порядка ее деятельности или дата приступления к фактическому выполнению работ по оценке после завершения и утверждения результатов предыдущего этапа согласно графику проведения работ </t>
  </si>
  <si>
    <t xml:space="preserve">ООО «Карьера» (Краснодар)</t>
  </si>
  <si>
    <t xml:space="preserve">Чтобы добавить в список выбора "Исполнитель" проводившую специальную оценку условий труда организацию, название которой в указанном списке отсутствует, следует название этой организации ввести в одно из нижеследующих четырех полей с соблюдением написания названия согласно реестру аккредитованных организаций, оказывающих услуги в области охраны труда в части проведения аттестации рабочих мест по условиям труда, либо реестру организаций, проводящих специальную оценку условий труда.</t>
  </si>
  <si>
    <t xml:space="preserve">ООО «Лаборатория «ЦСТ» (Оренбург)</t>
  </si>
  <si>
    <t xml:space="preserve">ООО «ИЛ «НЦОТ» (Волжский, Волгоградская обл.)</t>
  </si>
  <si>
    <t xml:space="preserve">ООО «Ставропольский фонд санэпидблагополучия» (Ставрополь)</t>
  </si>
  <si>
    <t xml:space="preserve">ООО «Югополис-АРМ» (Краснодар)</t>
  </si>
  <si>
    <t xml:space="preserve">ООО «Эйч-ЭС-Эй Аттестация» (Москва)</t>
  </si>
  <si>
    <t xml:space="preserve">ООО «НПП «Труд Эксперт» (Краснодар)</t>
  </si>
  <si>
    <t xml:space="preserve">ООО «Ставропольского края УпОТ» (Пятигорск)</t>
  </si>
  <si>
    <t xml:space="preserve">ООО «Эксперт-Сервис» (Курганинск, Краснодарский край)</t>
  </si>
  <si>
    <t xml:space="preserve">ООО «Фортуна» (Ставрополь)</t>
  </si>
  <si>
    <t xml:space="preserve">ВНИМАНИЕ! После того как заполните все листы этой книги (файла), убедитесь в отсутствии ячеек с красным фоном! Наличие красного фона в ячейке указывает на недопустимое значение введенных данных. При этом ошибка в ячейке может быть связана не только с данными, введенными на этом же листе, но и с данными введенными на других листах данной книги.</t>
  </si>
  <si>
    <t xml:space="preserve">ООО «Ставропольский ЦСМ» (Ставрополь)</t>
  </si>
  <si>
    <t xml:space="preserve">ЗАО «Монокристалл» (Ставрополь)</t>
  </si>
  <si>
    <t xml:space="preserve">ООО «ИЛ «Труд» (Волжский, Волгоградская обл.)</t>
  </si>
  <si>
    <t xml:space="preserve">ООО «СБТ» (Ставрополь)</t>
  </si>
  <si>
    <t xml:space="preserve">ООО «НЭП» (Кисловодск)</t>
  </si>
  <si>
    <t xml:space="preserve">ООО «ЦОТ СК» (Ставрополь)</t>
  </si>
  <si>
    <t xml:space="preserve">ООО ПЛЦ «Эксперт» (Ставрополь)</t>
  </si>
  <si>
    <t xml:space="preserve">АНО УЦ ДПО «Прогресс» (Ставрополь)</t>
  </si>
  <si>
    <t xml:space="preserve">ООО «Джениус-Консалтинг» (Ставрополь)</t>
  </si>
  <si>
    <t xml:space="preserve">ООО «Эксперт АРМ» (Пятигорск)</t>
  </si>
  <si>
    <t xml:space="preserve">ФБУ «Пятигорский ЦСМ» (Пятигорск)</t>
  </si>
  <si>
    <r>
      <rPr>
        <b val="true"/>
        <sz val="16"/>
        <rFont val="Arial Cyr"/>
        <family val="0"/>
        <charset val="204"/>
      </rPr>
      <t xml:space="preserve">ИНФОРМАЦИЯ
</t>
    </r>
    <r>
      <rPr>
        <sz val="16"/>
        <rFont val="Arial Cyr"/>
        <family val="0"/>
        <charset val="204"/>
      </rPr>
      <t xml:space="preserve">об аттестации рабочих мест по условиям труда</t>
    </r>
  </si>
  <si>
    <t xml:space="preserve">К проведению аттестации рабочих мест по условиям труда привлечены:</t>
  </si>
  <si>
    <t xml:space="preserve">(наименование
аттестующей организации)</t>
  </si>
  <si>
    <t xml:space="preserve">1.</t>
  </si>
  <si>
    <t xml:space="preserve">2.</t>
  </si>
  <si>
    <t xml:space="preserve">3.</t>
  </si>
  <si>
    <t xml:space="preserve">4.</t>
  </si>
  <si>
    <t xml:space="preserve">Результаты аттестации рабочих мест по условиям труда утверждены</t>
  </si>
  <si>
    <t xml:space="preserve">приказом</t>
  </si>
  <si>
    <t xml:space="preserve">от</t>
  </si>
  <si>
    <t xml:space="preserve">№</t>
  </si>
  <si>
    <t xml:space="preserve">распоряжением</t>
  </si>
  <si>
    <t xml:space="preserve">.</t>
  </si>
  <si>
    <t xml:space="preserve">Характеристика условий труда</t>
  </si>
  <si>
    <t xml:space="preserve">Класс</t>
  </si>
  <si>
    <t xml:space="preserve">Количество рабочих мест</t>
  </si>
  <si>
    <t xml:space="preserve">Численность работников,
занятых на данных рабочих местах</t>
  </si>
  <si>
    <r>
      <rPr>
        <b val="true"/>
        <sz val="12"/>
        <rFont val="Arial"/>
        <family val="2"/>
        <charset val="204"/>
      </rPr>
      <t xml:space="preserve">ВСЕГО</t>
    </r>
    <r>
      <rPr>
        <sz val="12"/>
        <rFont val="Arial Narrow"/>
        <family val="2"/>
        <charset val="204"/>
      </rPr>
      <t xml:space="preserve">,
</t>
    </r>
    <r>
      <rPr>
        <i val="true"/>
        <sz val="12"/>
        <rFont val="Arial Narrow"/>
        <family val="2"/>
        <charset val="204"/>
      </rPr>
      <t xml:space="preserve">из них:</t>
    </r>
  </si>
  <si>
    <t xml:space="preserve">лиц моложе
18 лет</t>
  </si>
  <si>
    <t xml:space="preserve">оптимальные и допустимые</t>
  </si>
  <si>
    <t xml:space="preserve">1;2</t>
  </si>
  <si>
    <t xml:space="preserve">вредные</t>
  </si>
  <si>
    <t xml:space="preserve">опасные</t>
  </si>
  <si>
    <t xml:space="preserve">травмоопасные</t>
  </si>
  <si>
    <t xml:space="preserve">обеспечены средствами индивидуальной защиты по нормам</t>
  </si>
  <si>
    <t xml:space="preserve">не обеспечены средствами индивидуальной защиты по нормам</t>
  </si>
  <si>
    <t xml:space="preserve">не требуется обеспечение средствами индивидуальной защиты по нормам</t>
  </si>
  <si>
    <r>
      <rPr>
        <sz val="14"/>
        <rFont val="Times New Roman"/>
        <family val="1"/>
        <charset val="204"/>
      </rPr>
      <t xml:space="preserve">Основанием для:
         –</t>
    </r>
    <r>
      <rPr>
        <sz val="17.5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роведения аттестации рабочих мест по условиям труда является</t>
    </r>
  </si>
  <si>
    <t xml:space="preserve">приказ руководителя</t>
  </si>
  <si>
    <t xml:space="preserve">         – проведения повторной аттестации рабочих мест по условиям труда является</t>
  </si>
  <si>
    <t xml:space="preserve">Чтобы добавить в список выбора аттестующих организаций название, которое в нем отсутствует, следует это название ввести в одно из нижеследующих четырех полей с соблюдением написания названия согласно реестру аккредитованных организаций, оказывающих услуги в области охраны труда (размещен на www.rao.rosmintrud.ru).</t>
  </si>
  <si>
    <t xml:space="preserve">–</t>
  </si>
  <si>
    <t xml:space="preserve">ООО «Лаборатория «Центра социальных технологий» (Оренбург)</t>
  </si>
  <si>
    <t xml:space="preserve">ООО «Испытательная лаборатория «Нижневолжский центр охраны труда» (Волжский, Волгоградская обл.)</t>
  </si>
  <si>
    <t xml:space="preserve">ООО «Научно-производственное предприятие «Труд Эксперт» (Краснодар)</t>
  </si>
  <si>
    <t xml:space="preserve">ООО «Северо-Кавказское управление по охране труда» (Мин.Воды)</t>
  </si>
  <si>
    <t xml:space="preserve">ООО «Ставропольский центр сертификации и менеджмента» (Ставрополь)</t>
  </si>
  <si>
    <t xml:space="preserve">ООО «Испытательная лаборатория «Труд» (Волжский, Волгоградская обл.)</t>
  </si>
  <si>
    <t xml:space="preserve">ООО «Системы безопасности труда» (Ставрополь)</t>
  </si>
  <si>
    <t xml:space="preserve">ООО «Независимый Эксперт Плюс» (Кисловодск)</t>
  </si>
  <si>
    <t xml:space="preserve">ООО «Центр охраны труда Ставропольского края» (Ставрополь/Светлоград)</t>
  </si>
  <si>
    <t xml:space="preserve">ООО Производственно-лабораторный центр «Эксперт» (Ставрополь)</t>
  </si>
  <si>
    <t xml:space="preserve">АНО «Учебный центр дополнительного профессионального образования «Прогресс» (Ставрополь)</t>
  </si>
  <si>
    <t xml:space="preserve">АНО учебный центр дополнительного профессионального образования "Прогресс" (Ставрополь)</t>
  </si>
  <si>
    <t xml:space="preserve">ООО "Джениус-Консалтинг" (Ставрополь)</t>
  </si>
  <si>
    <r>
      <rPr>
        <sz val="16"/>
        <color rgb="FF000000"/>
        <rFont val="Arial"/>
        <family val="2"/>
        <charset val="204"/>
      </rPr>
      <t xml:space="preserve">ИНФОРМАЦИЯ
</t>
    </r>
    <r>
      <rPr>
        <sz val="14"/>
        <color rgb="FF000000"/>
        <rFont val="Arial"/>
        <family val="2"/>
        <charset val="204"/>
      </rPr>
      <t xml:space="preserve">о наличии в организации вредных и (или) опасных условий труда
</t>
    </r>
    <r>
      <rPr>
        <sz val="10"/>
        <color rgb="FF000000"/>
        <rFont val="Arial"/>
        <family val="2"/>
        <charset val="204"/>
      </rPr>
      <t xml:space="preserve">(по сведениям аттестации рабочих мест по условиям труда, специальной оценки условий труда)</t>
    </r>
  </si>
  <si>
    <t xml:space="preserve">Производственный фактор,
оказывающий вредное воздействие
на здоровье работника</t>
  </si>
  <si>
    <t xml:space="preserve">Количество рабочих мест с данным фактором</t>
  </si>
  <si>
    <t xml:space="preserve">Число работников,
занятых на данных рабочих местах</t>
  </si>
  <si>
    <r>
      <rPr>
        <b val="true"/>
        <sz val="11"/>
        <color rgb="FF000000"/>
        <rFont val="Arial"/>
        <family val="2"/>
        <charset val="204"/>
      </rPr>
      <t xml:space="preserve">ВСЕГО</t>
    </r>
    <r>
      <rPr>
        <sz val="11"/>
        <color rgb="FF000000"/>
        <rFont val="Arial Narrow"/>
        <family val="2"/>
        <charset val="204"/>
      </rPr>
      <t xml:space="preserve">,
</t>
    </r>
    <r>
      <rPr>
        <i val="true"/>
        <sz val="11"/>
        <color rgb="FF000000"/>
        <rFont val="Arial Narrow"/>
        <family val="2"/>
        <charset val="204"/>
      </rPr>
      <t xml:space="preserve">из них</t>
    </r>
    <r>
      <rPr>
        <sz val="11"/>
        <color rgb="FF000000"/>
        <rFont val="Arial Narrow"/>
        <family val="2"/>
        <charset val="204"/>
      </rPr>
      <t xml:space="preserve">:</t>
    </r>
  </si>
  <si>
    <t xml:space="preserve">Химический фактор</t>
  </si>
  <si>
    <t xml:space="preserve">Биологический фактор</t>
  </si>
  <si>
    <t xml:space="preserve">Аэрозоли преимущественно фиброгенного действия</t>
  </si>
  <si>
    <t xml:space="preserve">Шум</t>
  </si>
  <si>
    <t xml:space="preserve">Инфразвук</t>
  </si>
  <si>
    <t xml:space="preserve">Ультразвук воздушный</t>
  </si>
  <si>
    <t xml:space="preserve">Вибрация общая</t>
  </si>
  <si>
    <t xml:space="preserve">Вибрация локальная</t>
  </si>
  <si>
    <t xml:space="preserve">Неионизирующие излучения</t>
  </si>
  <si>
    <t xml:space="preserve">Ионизирующие излучения</t>
  </si>
  <si>
    <t xml:space="preserve">Микроклимат</t>
  </si>
  <si>
    <t xml:space="preserve">Световая среда</t>
  </si>
  <si>
    <t xml:space="preserve">Тяжесть труда</t>
  </si>
  <si>
    <t xml:space="preserve">Напряженность труда</t>
  </si>
  <si>
    <t xml:space="preserve">ВНИМАНИЕ! После того как заполните все листы этой книги (файла), убедитесь в отсутствии ячеек с красным фоном! Наличие ячеек с красным фоном указывает на ошибку в введенных данных. При этом ошибка в ячейке может быть связана не только с данными, введенными на этом же листе, но и с данными введенными на других листах данной книги.</t>
  </si>
  <si>
    <r>
      <rPr>
        <b val="true"/>
        <i val="true"/>
        <sz val="10"/>
        <color rgb="FF993300"/>
        <rFont val="Arial"/>
        <family val="2"/>
        <charset val="204"/>
      </rPr>
      <t xml:space="preserve">Заполнять данную таблицу только после ввода данных в таблицу на закладке «COYT» или </t>
    </r>
    <r>
      <rPr>
        <b val="true"/>
        <i val="true"/>
        <sz val="12.5"/>
        <color rgb="FF993300"/>
        <rFont val="Arial"/>
        <family val="2"/>
        <charset val="204"/>
      </rPr>
      <t xml:space="preserve">«</t>
    </r>
    <r>
      <rPr>
        <b val="true"/>
        <i val="true"/>
        <sz val="10"/>
        <color rgb="FF993300"/>
        <rFont val="Arial"/>
        <family val="2"/>
        <charset val="204"/>
      </rPr>
      <t xml:space="preserve">АРМ»</t>
    </r>
  </si>
  <si>
    <t xml:space="preserve">ИНФОРМАЦИЯ
о предоставлении работникам гарантий и компенсаций
за работу с вредными и (или) опасными условиями труда</t>
  </si>
  <si>
    <t xml:space="preserve">Численность работников, получающих хотя бы один вид компенсаций, −</t>
  </si>
  <si>
    <t xml:space="preserve">Вид гарантий и компенсаций, устанавливаемых работникам за работу в условиях превышения гигиенических нормативов</t>
  </si>
  <si>
    <t xml:space="preserve">Количество рабочих мест по данному виду гарантии или компенсации</t>
  </si>
  <si>
    <r>
      <rPr>
        <sz val="12"/>
        <color rgb="FF000000"/>
        <rFont val="Arial Narrow"/>
        <family val="2"/>
        <charset val="204"/>
      </rPr>
      <t xml:space="preserve">Число работников на данных рабочих местах,
которым установлена гарантия или компенсация за работу в условиях превышения гигиенических нормативов, </t>
    </r>
    <r>
      <rPr>
        <i val="true"/>
        <sz val="12"/>
        <color rgb="FF000000"/>
        <rFont val="Arial Narrow"/>
        <family val="2"/>
        <charset val="204"/>
      </rPr>
      <t xml:space="preserve">чел.</t>
    </r>
  </si>
  <si>
    <r>
      <rPr>
        <sz val="12"/>
        <color rgb="FF000000"/>
        <rFont val="Arial Narrow"/>
        <family val="2"/>
        <charset val="204"/>
      </rPr>
      <t xml:space="preserve">Затраты
на компенсации, </t>
    </r>
    <r>
      <rPr>
        <i val="true"/>
        <sz val="12"/>
        <color rgb="FF000000"/>
        <rFont val="Arial Narrow"/>
        <family val="2"/>
        <charset val="204"/>
      </rPr>
      <t xml:space="preserve">руб.</t>
    </r>
  </si>
  <si>
    <t xml:space="preserve">по трудовому  законодательству</t>
  </si>
  <si>
    <t xml:space="preserve">дополнительно
по локальным актам организации</t>
  </si>
  <si>
    <r>
      <rPr>
        <sz val="12"/>
        <color rgb="FF000000"/>
        <rFont val="Arial"/>
        <family val="2"/>
        <charset val="204"/>
      </rPr>
      <t xml:space="preserve">Досрочное назначение пенсии по старости
</t>
    </r>
    <r>
      <rPr>
        <i val="true"/>
        <sz val="11"/>
        <color rgb="FF000000"/>
        <rFont val="Tahoma"/>
        <family val="2"/>
        <charset val="204"/>
      </rPr>
      <t xml:space="preserve">по Списку №1</t>
    </r>
  </si>
  <si>
    <r>
      <rPr>
        <sz val="12"/>
        <color rgb="FF000000"/>
        <rFont val="Arial"/>
        <family val="2"/>
        <charset val="204"/>
      </rPr>
      <t xml:space="preserve">Досрочное назначение пенсии по старости
</t>
    </r>
    <r>
      <rPr>
        <i val="true"/>
        <sz val="11"/>
        <color rgb="FF000000"/>
        <rFont val="Tahoma"/>
        <family val="2"/>
        <charset val="204"/>
      </rPr>
      <t xml:space="preserve">по Списку №2</t>
    </r>
  </si>
  <si>
    <r>
      <rPr>
        <sz val="12"/>
        <color rgb="FF000000"/>
        <rFont val="Arial"/>
        <family val="2"/>
        <charset val="204"/>
      </rPr>
      <t xml:space="preserve">Досрочное назначение пенсии по старости
</t>
    </r>
    <r>
      <rPr>
        <i val="true"/>
        <sz val="11"/>
        <color rgb="FF000000"/>
        <rFont val="Tahoma"/>
        <family val="2"/>
        <charset val="204"/>
      </rPr>
      <t xml:space="preserve">по корпоративным спискам (за условия труда)</t>
    </r>
  </si>
  <si>
    <t xml:space="preserve">Сокращённый рабочий день</t>
  </si>
  <si>
    <t xml:space="preserve">Дополнительный отпуск</t>
  </si>
  <si>
    <t xml:space="preserve">Оплата труда в повышенном размере</t>
  </si>
  <si>
    <t xml:space="preserve">Выдача молока или других равноценных пищевых продуктов</t>
  </si>
  <si>
    <t xml:space="preserve">Компенсация в размере стоимости молока или других равноценных пищевых продуктов</t>
  </si>
  <si>
    <t xml:space="preserve">Выдача лечебно-профилактического питания</t>
  </si>
  <si>
    <t xml:space="preserve">ВНИМАНИЕ! После того как заполните все листы этой книги (файла), убедитесь в отсутствии ячеек с красным фоном! Наличие красного фона в ячейке указывает на ошибку в введенных в нее данных. При этом ошибка в ячейке может быть связана не только с данными, введенными на этом же листе, но и с данными введенными на других листах данной книги.</t>
  </si>
  <si>
    <t xml:space="preserve">ЗАТРАТЫ
на проведение мероприятий по улучшению условий и охраны труда
и снижению уровней профессиональных рисков</t>
  </si>
  <si>
    <t xml:space="preserve">руб.</t>
  </si>
  <si>
    <t xml:space="preserve">Наименование мероприятия по охране труда</t>
  </si>
  <si>
    <t xml:space="preserve">Затраты</t>
  </si>
  <si>
    <t xml:space="preserve">бюджетные средства</t>
  </si>
  <si>
    <t xml:space="preserve">собственные средства</t>
  </si>
  <si>
    <t xml:space="preserve">средства
ФСС России</t>
  </si>
  <si>
    <t xml:space="preserve">иные средства</t>
  </si>
  <si>
    <t xml:space="preserve">      Проведение в установленном порядке работ по аттестации рабочих мест по условиям труда, оценке уровней профессиональных рисков</t>
  </si>
  <si>
    <t xml:space="preserve">      Реализация мероприятий по улучшению условий труда, в том числе разработанных по результатам аттестации рабочих мест по условиям труда, и оценки уровней профессиональных рисков</t>
  </si>
  <si>
    <t xml:space="preserve">      Внедрение систем (устройств) автоматического и дистанционного управления и регулирования производственным оборудованием, технологическими процессами, подъемными и транспортными устройствами</t>
  </si>
  <si>
    <t xml:space="preserve">      Приобретение и монтаж средств сигнализации о нарушении нормального функционирования производственного оборудования, средств аварийной остановки, а также устройств, позволяющих исключить возникновение опасных ситуаций при полном или частичном прекращении энергоснабжения и последующем его восстановлении</t>
  </si>
  <si>
    <t xml:space="preserve">      Устройство ограждений элементов производственного оборудования от воздействия движущихся частей, а также разлетающихся предметов, включая наличие фиксаторов, блокировок, герметизирующих и других элементов</t>
  </si>
  <si>
    <t xml:space="preserve">      Устройство новых и (или) модернизация имеющихся средств коллективной защиты работников от воздействия опасных и вредных производственных факторов</t>
  </si>
  <si>
    <t xml:space="preserve">      Нанесение на производственное оборудование, органы управления и контроля, элементы конструкций, коммуникаций и на другие объекты сигнальных цветов и знаков безопасности</t>
  </si>
  <si>
    <t xml:space="preserve">      Внедрение систем автоматического контроля уровней опасных и вредных производственных факторов на рабочих местах</t>
  </si>
  <si>
    <t xml:space="preserve">      Внедрение и (или) модернизация технических устройств, обеспечивающих защиту работников от поражения электрическим током</t>
  </si>
  <si>
    <t xml:space="preserve">      Установка предохранительных, защитных и сигнализирующих устройств (приспособлений) в целях обеспечения безопасной эксплуатации и аварийной защиты паровых, водяных, газовых, кислотных, щелочных, расплавных и других производственных коммуникаций, оборудования и сооружений</t>
  </si>
  <si>
    <t xml:space="preserve">      Механизация и автоматизация технологических операций (процессов), связанных с хранением, перемещением (транспортированием), заполнением и опорожнением передвижных и стационарных резервуаров (сосудов) с ядовитыми, агрессивными, легковоспламеняющимися и горючими жидкостями, используемыми в производстве</t>
  </si>
  <si>
    <t xml:space="preserve">      Механизация работ при складировании и транспортировании сырья, оптовой продукции и отходов производства</t>
  </si>
  <si>
    <t xml:space="preserve">      Механизация уборки производственных помещений, своевременное удаление и обезвреживание отходов производства, являющихся источниками опасных и вредных производственных факторов, очистки воздуховодов и вентиляционных установок, осветительной арматуры, окон, фрамуг, световых фонарей</t>
  </si>
  <si>
    <t xml:space="preserve">      Модернизация оборудования (его реконструкция, замена), а также технологических процессов на рабочих местах с целью снижения до допустимых уровней содержания вредных веществ в воздухе рабочей зоны, механических колебаний (шум, вибрация, ультразвук, инфразвук) и излучений (ионизирующего, электромагнитного, лазерного, ультрафиолетового)</t>
  </si>
  <si>
    <t xml:space="preserve">      Устройство новых и реконструкция имеющихся отопительных и вентиляционных систем в производственных и бытовых помещениях, тепловых и воздушных завес, аспирационных и пылегазоулавливающих установок, установок кондиционирования воздуха с целью обеспечения нормального теплового режима и микроклимата, чистоты воздушной среды в рабочей и обслуживаемых зонах помещений</t>
  </si>
  <si>
    <t xml:space="preserve">      Приведение уровней естественного и искусственного освещения на рабочих местах, в бытовых помещениях, местах прохода работников в соответствии с действующими нормами</t>
  </si>
  <si>
    <t xml:space="preserve">      Устройство новых и (или) реконструкция имеющихся мест организованного отдыха, помещений и комнат релаксации, психологической разгрузки, мест обогрева работников, а также укрытий от солнечных лучей и атмосферных осадков при работах на открытом воздухе; расширение, реконструкция и оснащение санитарно-бытовых помещений</t>
  </si>
  <si>
    <t xml:space="preserve">      Приобретение и монтаж установок (автоматов) для обеспечения работников питьевой водой</t>
  </si>
  <si>
    <t xml:space="preserve">      Обеспечение в установленном порядке работников, занятых на работах с вредными или опасными условиями труда, а также на работах, производимых в особых температурных и климатических условиях или связанных с загрязнением, специальной одеждой, специальной обувью и другими средствами индивидуальной защиты, смывающими и обезвреживающими средствами</t>
  </si>
  <si>
    <t xml:space="preserve">      Обеспечение хранения средств индивидуальной защиты (СИЗ), а также ухода за ними (своевременная химчистка, стирка, дегазация, дезактивация, дезинфекция, обезвреживание, обеспыливание, сушка), проведение ремонта и замена СИЗ</t>
  </si>
  <si>
    <r>
      <rPr>
        <sz val="12"/>
        <color rgb="FF0000FF"/>
        <rFont val="Times New Roman"/>
        <family val="1"/>
        <charset val="204"/>
      </rPr>
      <t xml:space="preserve">−</t>
    </r>
    <r>
      <rPr>
        <sz val="12"/>
        <color rgb="FF0000FF"/>
        <rFont val="Arial Narrow"/>
        <family val="2"/>
        <charset val="204"/>
      </rPr>
      <t xml:space="preserve"> количество работников, получающих средства индивидуальной защиты, </t>
    </r>
    <r>
      <rPr>
        <i val="true"/>
        <sz val="12"/>
        <color rgb="FF0000FF"/>
        <rFont val="Arial Narrow"/>
        <family val="2"/>
        <charset val="204"/>
      </rPr>
      <t xml:space="preserve">чел.</t>
    </r>
  </si>
  <si>
    <t xml:space="preserve">      Приобретение стендов, тренажеров, наглядных материалов, научно-технической литературы для проведения инструктажей по охране труда, обучения безопасным приемам и методам выполнения работ, оснащение кабинетов (учебных классов) по охране труда компьютерами, теле-, видео-, аудиоаппаратурой, лицензионными обучающими и тестирующими программами, проведение выставок, конкурсов и смотров по охране труда</t>
  </si>
  <si>
    <t xml:space="preserve">      Организация в установленном порядке обучения, инструктажа, проверки знаний по охране труда работников</t>
  </si>
  <si>
    <t xml:space="preserve">      Организация обучения работников оказанию первой помощи пострадавшим на производстве</t>
  </si>
  <si>
    <t xml:space="preserve">      Обучение лиц, ответственных за эксплуатацию опасных производственных объектов</t>
  </si>
  <si>
    <t xml:space="preserve">      Проведение в установленном порядке обязательных предварительных и периодических медицинских осмотров (обследований)</t>
  </si>
  <si>
    <t xml:space="preserve">      Оборудование по установленным нормам помещения для оказания медицинской помощи и (или) создание санитарных постов с аптечками, укомплектованными набором лекарственных средств и препаратов для оказания первой помощи</t>
  </si>
  <si>
    <t xml:space="preserve">      Устройство тротуаров, переходов, тоннелей, галерей на территории организации в целях обеспечения безопасности работников</t>
  </si>
  <si>
    <t xml:space="preserve">      Организация и проведение производственного контроля в порядке, установленном действующим законодательством</t>
  </si>
  <si>
    <t xml:space="preserve">      Издание (тиражирование) инструкций по охране труда</t>
  </si>
  <si>
    <t xml:space="preserve">      Перепланировка размещения производственного оборудования, организация рабочих мест с целью обеспечения безопасности работников</t>
  </si>
  <si>
    <t xml:space="preserve">      Проектирование и обустройство учебно-тренировочных полигонов для отработки работниками практических навыков безопасного производства работ, в том числе на опасных производственных объектах</t>
  </si>
  <si>
    <t xml:space="preserve">      Реализация мероприятий, направленных на развитие физической культуры и спорта в трудовых коллективах, в том числе:</t>
  </si>
  <si>
    <r>
      <rPr>
        <sz val="12"/>
        <color rgb="FF000000"/>
        <rFont val="Arial Narrow"/>
        <family val="2"/>
        <charset val="204"/>
      </rPr>
      <t xml:space="preserve">      </t>
    </r>
    <r>
      <rPr>
        <sz val="12"/>
        <color rgb="FF000000"/>
        <rFont val="Calibri"/>
        <family val="2"/>
        <charset val="204"/>
      </rPr>
      <t xml:space="preserve">̶</t>
    </r>
    <r>
      <rPr>
        <sz val="15"/>
        <color rgb="FF000000"/>
        <rFont val="Arial Narrow"/>
        <family val="2"/>
        <charset val="204"/>
      </rPr>
      <t xml:space="preserve">  </t>
    </r>
    <r>
      <rPr>
        <sz val="12"/>
        <color rgb="FF000000"/>
        <rFont val="Arial Narrow"/>
        <family val="2"/>
        <charset val="204"/>
      </rPr>
      <t xml:space="preserve">компенсация работникам оплаты занятий спортом в клубах и секциях;</t>
    </r>
  </si>
  <si>
    <r>
      <rPr>
        <sz val="12"/>
        <color rgb="FF000000"/>
        <rFont val="Calibri"/>
        <family val="2"/>
        <charset val="204"/>
      </rPr>
      <t xml:space="preserve">      ̶</t>
    </r>
    <r>
      <rPr>
        <sz val="15"/>
        <color rgb="FF000000"/>
        <rFont val="Arial Narrow"/>
        <family val="2"/>
        <charset val="204"/>
      </rPr>
      <t xml:space="preserve">  </t>
    </r>
    <r>
      <rPr>
        <sz val="12"/>
        <color rgb="FF000000"/>
        <rFont val="Arial Narrow"/>
        <family val="2"/>
        <charset val="204"/>
      </rPr>
      <t xml:space="preserve">организация и проведение физкультурных и спортивных мероприятий, в том числе мероприятий по внедрению Всероссийского физкультурно-спортивного комплекса "Готов к труду и обороне" (ГТО), включая оплату труда методистов и тренеров, привлекаемых к выполнению указанных мероприятий;</t>
    </r>
  </si>
  <si>
    <r>
      <rPr>
        <sz val="12"/>
        <color rgb="FF000000"/>
        <rFont val="Calibri"/>
        <family val="2"/>
        <charset val="204"/>
      </rPr>
      <t xml:space="preserve">      ̶</t>
    </r>
    <r>
      <rPr>
        <sz val="15"/>
        <color rgb="FF000000"/>
        <rFont val="Arial Narrow"/>
        <family val="2"/>
        <charset val="204"/>
      </rPr>
      <t xml:space="preserve">  </t>
    </r>
    <r>
      <rPr>
        <sz val="12"/>
        <color rgb="FF000000"/>
        <rFont val="Arial Narrow"/>
        <family val="2"/>
        <charset val="204"/>
      </rPr>
      <t xml:space="preserve">организация и проведение физкультурно-оздоровительных мероприятий (производственной гимнастики, лечебной физической культуры (далее  </t>
    </r>
    <r>
      <rPr>
        <sz val="12"/>
        <color rgb="FF000000"/>
        <rFont val="Calibri"/>
        <family val="2"/>
        <charset val="204"/>
      </rPr>
      <t xml:space="preserve">̶</t>
    </r>
    <r>
      <rPr>
        <sz val="12"/>
        <color rgb="FF000000"/>
        <rFont val="Arial Narrow"/>
        <family val="2"/>
        <charset val="204"/>
      </rPr>
      <t xml:space="preserve">  ЛФК) с работниками, которым по рекомендации лечащего врача и на основании результатов медицинских осмотров показаны занятия ЛФК), включая оплату труда методистов, тренеров, врачей-специалистов, привлекаемых к выполнению указанных мероприятий;</t>
    </r>
  </si>
  <si>
    <r>
      <rPr>
        <sz val="12"/>
        <color rgb="FF000000"/>
        <rFont val="Calibri"/>
        <family val="2"/>
        <charset val="204"/>
      </rPr>
      <t xml:space="preserve">      ̶</t>
    </r>
    <r>
      <rPr>
        <sz val="15"/>
        <color rgb="FF000000"/>
        <rFont val="Arial Narrow"/>
        <family val="2"/>
        <charset val="204"/>
      </rPr>
      <t xml:space="preserve">  </t>
    </r>
    <r>
      <rPr>
        <sz val="12"/>
        <color rgb="FF000000"/>
        <rFont val="Arial Narrow"/>
        <family val="2"/>
        <charset val="204"/>
      </rPr>
      <t xml:space="preserve">приобретение, содержание и обновление спортивного инвентаря;</t>
    </r>
  </si>
  <si>
    <r>
      <rPr>
        <sz val="12"/>
        <color rgb="FF000000"/>
        <rFont val="Calibri"/>
        <family val="2"/>
        <charset val="204"/>
      </rPr>
      <t xml:space="preserve">      ̶ </t>
    </r>
    <r>
      <rPr>
        <sz val="15"/>
        <color rgb="FF000000"/>
        <rFont val="Arial Narrow"/>
        <family val="2"/>
        <charset val="204"/>
      </rPr>
      <t xml:space="preserve"> </t>
    </r>
    <r>
      <rPr>
        <sz val="12"/>
        <color rgb="FF000000"/>
        <rFont val="Arial Narrow"/>
        <family val="2"/>
        <charset val="204"/>
      </rPr>
      <t xml:space="preserve">устройство новых и (или) реконструкция имеющихся помещений и площадок для занятий спортом;</t>
    </r>
  </si>
  <si>
    <r>
      <rPr>
        <sz val="12"/>
        <color rgb="FF000000"/>
        <rFont val="Calibri"/>
        <family val="2"/>
        <charset val="204"/>
      </rPr>
      <t xml:space="preserve">      ̶  </t>
    </r>
    <r>
      <rPr>
        <sz val="12"/>
        <color rgb="FF000000"/>
        <rFont val="Arial Narrow"/>
        <family val="2"/>
        <charset val="204"/>
      </rPr>
      <t xml:space="preserve">создание и развитие физкультурно-спортивных клубов, организованных в целях массового привлечения граждан к занятиям физической культурой и спортом по месту работы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"/>
    <numFmt numFmtId="168" formatCode="[$-FC19]dd\ mmmm\ yyyy&quot; г.&quot;;@"/>
    <numFmt numFmtId="169" formatCode="[$-409]m/d/yyyy"/>
    <numFmt numFmtId="170" formatCode="dd/mm/yy;@"/>
    <numFmt numFmtId="171" formatCode="0"/>
    <numFmt numFmtId="172" formatCode="0.00"/>
    <numFmt numFmtId="173" formatCode="#,##0.00"/>
    <numFmt numFmtId="174" formatCode="#,##0.00_р_."/>
    <numFmt numFmtId="175" formatCode="_-* #,##0.00_р_._-;\-* #,##0.00_р_._-;_-* \-??_р_._-;_-@_-"/>
    <numFmt numFmtId="176" formatCode="#,##0_ ;\-#,##0\ "/>
  </numFmts>
  <fonts count="1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6"/>
      <color rgb="FF00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 Narrow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vertAlign val="superscript"/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8"/>
      <name val="Arial Narrow"/>
      <family val="2"/>
      <charset val="204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sz val="14"/>
      <name val="Franklin Gothic Medium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CCFFFF"/>
      <name val="Verdana"/>
      <family val="2"/>
      <charset val="204"/>
    </font>
    <font>
      <sz val="8"/>
      <name val="Arial Cyr"/>
      <family val="0"/>
      <charset val="204"/>
    </font>
    <font>
      <sz val="14"/>
      <color rgb="FFFFFF00"/>
      <name val="Times New Roman"/>
      <family val="1"/>
      <charset val="204"/>
    </font>
    <font>
      <sz val="14"/>
      <color rgb="FF000000"/>
      <name val="Franklin Gothic Medium"/>
      <family val="2"/>
      <charset val="204"/>
    </font>
    <font>
      <i val="true"/>
      <sz val="14"/>
      <color rgb="FFFFFF00"/>
      <name val="Times New Roman"/>
      <family val="1"/>
      <charset val="204"/>
    </font>
    <font>
      <i val="true"/>
      <sz val="14"/>
      <color rgb="FF99CCFF"/>
      <name val="Verdana"/>
      <family val="2"/>
      <charset val="204"/>
    </font>
    <font>
      <sz val="12"/>
      <color rgb="FF000000"/>
      <name val="Arial Narrow"/>
      <family val="2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sz val="12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FFFF00"/>
      <name val="Tahoma"/>
      <family val="2"/>
      <charset val="204"/>
    </font>
    <font>
      <sz val="11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4"/>
      <color rgb="FFFFFFCC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7"/>
      <color rgb="FFFFFFCC"/>
      <name val="Arial"/>
      <family val="2"/>
      <charset val="204"/>
    </font>
    <font>
      <vertAlign val="superscript"/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  <font>
      <b val="true"/>
      <vertAlign val="superscript"/>
      <sz val="14"/>
      <color rgb="FFFFFF00"/>
      <name val="Times New Roman"/>
      <family val="1"/>
      <charset val="204"/>
    </font>
    <font>
      <sz val="9"/>
      <color rgb="FFFFFF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9"/>
      <color rgb="FFC0C0C0"/>
      <name val="Times New Roman"/>
      <family val="1"/>
      <charset val="204"/>
    </font>
    <font>
      <sz val="10"/>
      <color rgb="FFFFFFFF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1"/>
      <name val="Franklin Gothic Medium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color rgb="FF000000"/>
      <name val="Franklin Gothic Medium"/>
      <family val="2"/>
      <charset val="204"/>
    </font>
    <font>
      <vertAlign val="superscript"/>
      <sz val="8"/>
      <name val="Arial Narrow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993366"/>
      <name val="Arial Narrow"/>
      <family val="2"/>
      <charset val="204"/>
    </font>
    <font>
      <sz val="11"/>
      <color rgb="FF000000"/>
      <name val="Tahoma"/>
      <family val="2"/>
      <charset val="204"/>
    </font>
    <font>
      <b val="true"/>
      <sz val="16"/>
      <color rgb="FFFFFFFF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color rgb="FFFFFF99"/>
      <name val="Arial Narrow"/>
      <family val="2"/>
      <charset val="204"/>
    </font>
    <font>
      <sz val="12"/>
      <color rgb="FF000000"/>
      <name val="Franklin Gothic Medium"/>
      <family val="2"/>
      <charset val="204"/>
    </font>
    <font>
      <i val="true"/>
      <sz val="12"/>
      <color rgb="FFFFFF99"/>
      <name val="Arial"/>
      <family val="2"/>
      <charset val="204"/>
    </font>
    <font>
      <sz val="14"/>
      <color rgb="FF000000"/>
      <name val="Arial"/>
      <family val="2"/>
      <charset val="204"/>
    </font>
    <font>
      <vertAlign val="superscript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 Narrow"/>
      <family val="2"/>
      <charset val="204"/>
    </font>
    <font>
      <sz val="8"/>
      <color rgb="FF808080"/>
      <name val="Arial"/>
      <family val="2"/>
      <charset val="204"/>
    </font>
    <font>
      <sz val="10"/>
      <color rgb="FF000000"/>
      <name val="Calibri"/>
      <family val="2"/>
      <charset val="204"/>
    </font>
    <font>
      <sz val="9"/>
      <color rgb="FFC0C0C0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800000"/>
      <name val="Arial Narrow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3"/>
      <name val="Arial Narrow"/>
      <family val="2"/>
      <charset val="204"/>
    </font>
    <font>
      <sz val="8"/>
      <color rgb="FF3366FF"/>
      <name val="Arial Narrow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sz val="12"/>
      <name val="Franklin Gothic Medium"/>
      <family val="2"/>
      <charset val="204"/>
    </font>
    <font>
      <sz val="8"/>
      <color rgb="FF993366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FF6600"/>
      <name val="Arial Cyr"/>
      <family val="0"/>
      <charset val="204"/>
    </font>
    <font>
      <sz val="17.5"/>
      <name val="Times New Roman"/>
      <family val="1"/>
      <charset val="204"/>
    </font>
    <font>
      <sz val="8"/>
      <color rgb="FF0000FF"/>
      <name val="Arial Narrow"/>
      <family val="2"/>
      <charset val="204"/>
    </font>
    <font>
      <sz val="9"/>
      <color rgb="FFC0C0C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8"/>
      <color rgb="FF000000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8"/>
      <color rgb="FFFFFF00"/>
      <name val="Arial"/>
      <family val="2"/>
      <charset val="204"/>
    </font>
    <font>
      <i val="true"/>
      <sz val="8"/>
      <color rgb="FFFFFF00"/>
      <name val="Arial"/>
      <family val="2"/>
      <charset val="204"/>
    </font>
    <font>
      <sz val="8"/>
      <color rgb="FFFFFF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2"/>
      <color rgb="FFFFFFFF"/>
      <name val="Verdana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b val="true"/>
      <i val="true"/>
      <sz val="12.5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i val="true"/>
      <sz val="11"/>
      <color rgb="FF000000"/>
      <name val="Tahoma"/>
      <family val="2"/>
      <charset val="204"/>
    </font>
    <font>
      <sz val="12"/>
      <color rgb="FF000000"/>
      <name val="Franklin Gothic Medium Cond"/>
      <family val="2"/>
      <charset val="204"/>
    </font>
    <font>
      <sz val="12"/>
      <color rgb="FFCCFFCC"/>
      <name val="Franklin Gothic Medium"/>
      <family val="2"/>
      <charset val="204"/>
    </font>
    <font>
      <sz val="11"/>
      <name val="Arial Narrow"/>
      <family val="2"/>
      <charset val="204"/>
    </font>
    <font>
      <sz val="12"/>
      <color rgb="FF0000FF"/>
      <name val="Times New Roman"/>
      <family val="1"/>
      <charset val="204"/>
    </font>
    <font>
      <sz val="12"/>
      <color rgb="FF0000FF"/>
      <name val="Arial Narrow"/>
      <family val="2"/>
      <charset val="204"/>
    </font>
    <font>
      <i val="true"/>
      <sz val="12"/>
      <color rgb="FF0000FF"/>
      <name val="Arial Narrow"/>
      <family val="2"/>
      <charset val="204"/>
    </font>
    <font>
      <sz val="12"/>
      <color rgb="FF0000FF"/>
      <name val="Arial"/>
      <family val="2"/>
      <charset val="204"/>
    </font>
    <font>
      <sz val="12"/>
      <color rgb="FF000000"/>
      <name val="Calibri"/>
      <family val="2"/>
      <charset val="204"/>
    </font>
    <font>
      <sz val="15"/>
      <color rgb="FF000000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99CCFF"/>
        <bgColor rgb="FFC0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0CCFF"/>
      </patternFill>
    </fill>
    <fill>
      <patternFill patternType="solid">
        <fgColor rgb="FFDFDF60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60"/>
      </patternFill>
    </fill>
    <fill>
      <patternFill patternType="solid">
        <fgColor rgb="FF80B3FF"/>
        <bgColor rgb="FF97B1CA"/>
      </patternFill>
    </fill>
    <fill>
      <patternFill patternType="solid">
        <fgColor rgb="FF97B1CA"/>
        <bgColor rgb="FF80B3FF"/>
      </patternFill>
    </fill>
    <fill>
      <patternFill patternType="solid">
        <fgColor rgb="FF7AAD93"/>
        <bgColor rgb="FF969696"/>
      </patternFill>
    </fill>
    <fill>
      <patternFill patternType="solid">
        <fgColor rgb="FF339966"/>
        <bgColor rgb="FF008080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hair">
        <color rgb="FFCCFFFF"/>
      </bottom>
      <diagonal/>
    </border>
    <border diagonalUp="false" diagonalDown="false">
      <left/>
      <right/>
      <top style="hair">
        <color rgb="FFCCFF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/>
      <bottom style="hair">
        <color rgb="FFFFFFCC"/>
      </bottom>
      <diagonal/>
    </border>
    <border diagonalUp="false" diagonalDown="false">
      <left/>
      <right/>
      <top style="hair">
        <color rgb="FFFFFFCC"/>
      </top>
      <bottom/>
      <diagonal/>
    </border>
    <border diagonalUp="false" diagonalDown="false">
      <left/>
      <right/>
      <top style="hair">
        <color rgb="FFFFFFCC"/>
      </top>
      <bottom style="hair">
        <color rgb="FFFFFF99"/>
      </bottom>
      <diagonal/>
    </border>
    <border diagonalUp="false" diagonalDown="false">
      <left/>
      <right/>
      <top/>
      <bottom style="hair">
        <color rgb="FFFFFF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>
        <color rgb="FFFFFF00"/>
      </bottom>
      <diagonal/>
    </border>
    <border diagonalUp="false" diagonalDown="false">
      <left/>
      <right/>
      <top style="hair">
        <color rgb="FFFFFF00"/>
      </top>
      <bottom style="thin">
        <color rgb="FFFFFF00"/>
      </bottom>
      <diagonal/>
    </border>
    <border diagonalUp="false" diagonalDown="false">
      <left/>
      <right/>
      <top style="hair">
        <color rgb="FFFFFF00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double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double">
        <color rgb="FF969696"/>
      </bottom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/>
      <bottom style="double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medium">
        <color rgb="FF969696"/>
      </right>
      <top/>
      <bottom style="double">
        <color rgb="FF969696"/>
      </bottom>
      <diagonal/>
    </border>
    <border diagonalUp="false" diagonalDown="false">
      <left style="medium">
        <color rgb="FF808080"/>
      </left>
      <right/>
      <top style="double">
        <color rgb="FF969696"/>
      </top>
      <bottom style="hair"/>
      <diagonal/>
    </border>
    <border diagonalUp="false" diagonalDown="false">
      <left style="medium">
        <color rgb="FF969696"/>
      </left>
      <right style="medium">
        <color rgb="FF969696"/>
      </right>
      <top style="double">
        <color rgb="FF969696"/>
      </top>
      <bottom style="hair"/>
      <diagonal/>
    </border>
    <border diagonalUp="false" diagonalDown="false">
      <left style="medium">
        <color rgb="FF969696"/>
      </left>
      <right style="thin">
        <color rgb="FF969696"/>
      </right>
      <top style="double">
        <color rgb="FF969696"/>
      </top>
      <bottom style="hair"/>
      <diagonal/>
    </border>
    <border diagonalUp="false" diagonalDown="false">
      <left/>
      <right style="medium">
        <color rgb="FF969696"/>
      </right>
      <top style="double">
        <color rgb="FF969696"/>
      </top>
      <bottom style="hair"/>
      <diagonal/>
    </border>
    <border diagonalUp="false" diagonalDown="false">
      <left/>
      <right style="medium">
        <color rgb="FF808080"/>
      </right>
      <top style="double">
        <color rgb="FF969696"/>
      </top>
      <bottom style="hair"/>
      <diagonal/>
    </border>
    <border diagonalUp="false" diagonalDown="false">
      <left style="medium">
        <color rgb="FF808080"/>
      </left>
      <right/>
      <top style="hair"/>
      <bottom style="hair"/>
      <diagonal/>
    </border>
    <border diagonalUp="false" diagonalDown="false">
      <left style="medium">
        <color rgb="FF969696"/>
      </left>
      <right style="medium">
        <color rgb="FF969696"/>
      </right>
      <top style="hair"/>
      <bottom style="hair"/>
      <diagonal/>
    </border>
    <border diagonalUp="false" diagonalDown="false">
      <left style="medium">
        <color rgb="FF969696"/>
      </left>
      <right style="thin">
        <color rgb="FF969696"/>
      </right>
      <top style="hair"/>
      <bottom style="hair"/>
      <diagonal/>
    </border>
    <border diagonalUp="false" diagonalDown="false">
      <left/>
      <right style="medium">
        <color rgb="FF969696"/>
      </right>
      <top style="hair"/>
      <bottom style="hair"/>
      <diagonal/>
    </border>
    <border diagonalUp="false" diagonalDown="false">
      <left/>
      <right style="medium">
        <color rgb="FF808080"/>
      </right>
      <top style="hair"/>
      <bottom style="hair"/>
      <diagonal/>
    </border>
    <border diagonalUp="false" diagonalDown="false">
      <left style="medium">
        <color rgb="FF808080"/>
      </left>
      <right/>
      <top style="hair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hair"/>
      <bottom style="thin"/>
      <diagonal/>
    </border>
    <border diagonalUp="false" diagonalDown="false">
      <left style="medium">
        <color rgb="FF969696"/>
      </left>
      <right style="thin">
        <color rgb="FF969696"/>
      </right>
      <top style="hair"/>
      <bottom style="thin"/>
      <diagonal/>
    </border>
    <border diagonalUp="false" diagonalDown="false">
      <left/>
      <right style="medium">
        <color rgb="FF969696"/>
      </right>
      <top style="hair"/>
      <bottom style="thin"/>
      <diagonal/>
    </border>
    <border diagonalUp="false" diagonalDown="false">
      <left/>
      <right style="medium">
        <color rgb="FF808080"/>
      </right>
      <top style="hair"/>
      <bottom style="thin"/>
      <diagonal/>
    </border>
    <border diagonalUp="false" diagonalDown="false">
      <left style="medium">
        <color rgb="FF808080"/>
      </left>
      <right/>
      <top/>
      <bottom style="hair"/>
      <diagonal/>
    </border>
    <border diagonalUp="false" diagonalDown="false">
      <left style="medium">
        <color rgb="FF969696"/>
      </left>
      <right style="medium">
        <color rgb="FF969696"/>
      </right>
      <top/>
      <bottom style="hair"/>
      <diagonal/>
    </border>
    <border diagonalUp="false" diagonalDown="false">
      <left style="medium">
        <color rgb="FF969696"/>
      </left>
      <right style="thin">
        <color rgb="FF969696"/>
      </right>
      <top/>
      <bottom style="hair"/>
      <diagonal/>
    </border>
    <border diagonalUp="false" diagonalDown="false">
      <left/>
      <right style="medium">
        <color rgb="FF969696"/>
      </right>
      <top/>
      <bottom style="hair"/>
      <diagonal/>
    </border>
    <border diagonalUp="false" diagonalDown="false">
      <left/>
      <right style="medium">
        <color rgb="FF808080"/>
      </right>
      <top/>
      <bottom style="hair"/>
      <diagonal/>
    </border>
    <border diagonalUp="false" diagonalDown="false">
      <left style="medium">
        <color rgb="FF808080"/>
      </left>
      <right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/>
      <bottom style="thin"/>
      <diagonal/>
    </border>
    <border diagonalUp="false" diagonalDown="false">
      <left style="medium">
        <color rgb="FF969696"/>
      </left>
      <right style="thin">
        <color rgb="FF969696"/>
      </right>
      <top/>
      <bottom style="thin"/>
      <diagonal/>
    </border>
    <border diagonalUp="false" diagonalDown="false">
      <left/>
      <right style="medium">
        <color rgb="FF969696"/>
      </right>
      <top/>
      <bottom style="thin"/>
      <diagonal/>
    </border>
    <border diagonalUp="false" diagonalDown="false">
      <left/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/>
      <top style="thin"/>
      <bottom style="hair"/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hair"/>
      <diagonal/>
    </border>
    <border diagonalUp="false" diagonalDown="false">
      <left style="medium">
        <color rgb="FF969696"/>
      </left>
      <right style="thin">
        <color rgb="FF969696"/>
      </right>
      <top style="thin"/>
      <bottom style="hair"/>
      <diagonal/>
    </border>
    <border diagonalUp="false" diagonalDown="false">
      <left/>
      <right style="medium">
        <color rgb="FF969696"/>
      </right>
      <top style="thin"/>
      <bottom style="hair"/>
      <diagonal/>
    </border>
    <border diagonalUp="false" diagonalDown="false">
      <left/>
      <right style="medium">
        <color rgb="FF808080"/>
      </right>
      <top style="thin"/>
      <bottom style="hair"/>
      <diagonal/>
    </border>
    <border diagonalUp="false" diagonalDown="false">
      <left style="medium">
        <color rgb="FF808080"/>
      </left>
      <right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thin"/>
      <bottom/>
      <diagonal/>
    </border>
    <border diagonalUp="false" diagonalDown="false">
      <left style="medium">
        <color rgb="FF969696"/>
      </left>
      <right style="thin">
        <color rgb="FF969696"/>
      </right>
      <top style="thin"/>
      <bottom/>
      <diagonal/>
    </border>
    <border diagonalUp="false" diagonalDown="false">
      <left/>
      <right style="medium">
        <color rgb="FF969696"/>
      </right>
      <top style="thin"/>
      <bottom/>
      <diagonal/>
    </border>
    <border diagonalUp="false" diagonalDown="false">
      <left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/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C0C0C0"/>
      </right>
      <top style="medium">
        <color rgb="FF808080"/>
      </top>
      <bottom style="thin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808080"/>
      </top>
      <bottom style="thin">
        <color rgb="FFCCFFFF"/>
      </bottom>
      <diagonal/>
    </border>
    <border diagonalUp="false" diagonalDown="false">
      <left/>
      <right/>
      <top style="medium">
        <color rgb="FF808080"/>
      </top>
      <bottom style="thin">
        <color rgb="FFCCFFFF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CCFFFF"/>
      </bottom>
      <diagonal/>
    </border>
    <border diagonalUp="false" diagonalDown="false">
      <left style="medium">
        <color rgb="FF808080"/>
      </left>
      <right/>
      <top style="thin">
        <color rgb="FFCCFFFF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FFFF"/>
      </top>
      <bottom style="thin">
        <color rgb="FF000080"/>
      </bottom>
      <diagonal/>
    </border>
    <border diagonalUp="false" diagonalDown="false">
      <left/>
      <right/>
      <top style="thin">
        <color rgb="FFCCFFFF"/>
      </top>
      <bottom style="thin">
        <color rgb="FF000080"/>
      </bottom>
      <diagonal/>
    </border>
    <border diagonalUp="false" diagonalDown="false">
      <left/>
      <right style="medium">
        <color rgb="FF808080"/>
      </right>
      <top style="thin">
        <color rgb="FFCCFFFF"/>
      </top>
      <bottom style="thin">
        <color rgb="FF000080"/>
      </bottom>
      <diagonal/>
    </border>
    <border diagonalUp="false" diagonalDown="false">
      <left style="medium">
        <color rgb="FF808080"/>
      </left>
      <right/>
      <top/>
      <bottom style="thin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medium">
        <color rgb="FF808080"/>
      </right>
      <top/>
      <bottom style="thin">
        <color rgb="FFCCFFFF"/>
      </bottom>
      <diagonal/>
    </border>
    <border diagonalUp="false" diagonalDown="false">
      <left style="medium">
        <color rgb="FF808080"/>
      </left>
      <right/>
      <top style="thin">
        <color rgb="FF000080"/>
      </top>
      <bottom style="thin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0080"/>
      </top>
      <bottom style="thin">
        <color rgb="FFCCFFFF"/>
      </bottom>
      <diagonal/>
    </border>
    <border diagonalUp="false" diagonalDown="false">
      <left/>
      <right/>
      <top style="thin">
        <color rgb="FF000080"/>
      </top>
      <bottom style="thin">
        <color rgb="FFCCFFFF"/>
      </bottom>
      <diagonal/>
    </border>
    <border diagonalUp="false" diagonalDown="false">
      <left/>
      <right style="medium">
        <color rgb="FF808080"/>
      </right>
      <top style="thin">
        <color rgb="FF000080"/>
      </top>
      <bottom style="thin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hair">
        <color rgb="FF969696"/>
      </bottom>
      <diagonal/>
    </border>
    <border diagonalUp="false" diagonalDown="false">
      <left/>
      <right/>
      <top style="hair">
        <color rgb="FFFFFF00"/>
      </top>
      <bottom style="hair">
        <color rgb="FFFFFF00"/>
      </bottom>
      <diagonal/>
    </border>
    <border diagonalUp="false" diagonalDown="false">
      <left/>
      <right/>
      <top/>
      <bottom style="dashed">
        <color rgb="FFFFFF00"/>
      </bottom>
      <diagonal/>
    </border>
    <border diagonalUp="false" diagonalDown="false">
      <left style="medium">
        <color rgb="FF808080"/>
      </left>
      <right style="thin">
        <color rgb="FF969696"/>
      </right>
      <top style="medium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/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thin">
        <color rgb="FFC0C0C0"/>
      </right>
      <top style="double">
        <color rgb="FFCCFFFF"/>
      </top>
      <bottom style="dotted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CFFFF"/>
      </top>
      <bottom style="thin">
        <color rgb="FF000080"/>
      </bottom>
      <diagonal/>
    </border>
    <border diagonalUp="false" diagonalDown="false">
      <left/>
      <right/>
      <top style="double">
        <color rgb="FFCCFFFF"/>
      </top>
      <bottom style="thin">
        <color rgb="FF000080"/>
      </bottom>
      <diagonal/>
    </border>
    <border diagonalUp="false" diagonalDown="false">
      <left/>
      <right style="medium">
        <color rgb="FF808080"/>
      </right>
      <top style="double">
        <color rgb="FFCCFFFF"/>
      </top>
      <bottom style="thin">
        <color rgb="FF000080"/>
      </bottom>
      <diagonal/>
    </border>
    <border diagonalUp="false" diagonalDown="false">
      <left style="medium">
        <color rgb="FF808080"/>
      </left>
      <right style="thin">
        <color rgb="FFC0C0C0"/>
      </right>
      <top/>
      <bottom/>
      <diagonal/>
    </border>
    <border diagonalUp="false" diagonalDown="false">
      <left style="medium">
        <color rgb="FF808080"/>
      </left>
      <right style="thin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medium">
        <color rgb="FF808080"/>
      </left>
      <right style="thin">
        <color rgb="FFC0C0C0"/>
      </right>
      <top/>
      <bottom style="double">
        <color rgb="FF800000"/>
      </bottom>
      <diagonal/>
    </border>
    <border diagonalUp="false" diagonalDown="false">
      <left/>
      <right/>
      <top style="thin">
        <color rgb="FFCCFFFF"/>
      </top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FFFF"/>
      </top>
      <bottom style="double">
        <color rgb="FF800000"/>
      </bottom>
      <diagonal/>
    </border>
    <border diagonalUp="false" diagonalDown="false">
      <left/>
      <right style="medium">
        <color rgb="FF808080"/>
      </right>
      <top style="thin">
        <color rgb="FFCCFFFF"/>
      </top>
      <bottom style="double">
        <color rgb="FF800000"/>
      </bottom>
      <diagonal/>
    </border>
    <border diagonalUp="false" diagonalDown="false">
      <left style="medium">
        <color rgb="FF808080"/>
      </left>
      <right/>
      <top/>
      <bottom style="thin">
        <color rgb="FFFFFFCC"/>
      </bottom>
      <diagonal/>
    </border>
    <border diagonalUp="false" diagonalDown="false">
      <left style="thin">
        <color rgb="FFC0C0C0"/>
      </left>
      <right/>
      <top/>
      <bottom style="thin">
        <color rgb="FFFFFF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FFFFCC"/>
      </bottom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 style="medium">
        <color rgb="FF808080"/>
      </right>
      <top/>
      <bottom style="thin">
        <color rgb="FFFFFFCC"/>
      </bottom>
      <diagonal/>
    </border>
    <border diagonalUp="false" diagonalDown="false">
      <left style="medium">
        <color rgb="FF808080"/>
      </left>
      <right/>
      <top style="thin">
        <color rgb="FFFFFFCC"/>
      </top>
      <bottom style="thin">
        <color rgb="FF800000"/>
      </bottom>
      <diagonal/>
    </border>
    <border diagonalUp="false" diagonalDown="false">
      <left style="thin">
        <color rgb="FFC0C0C0"/>
      </left>
      <right/>
      <top style="thin">
        <color rgb="FFFFFFCC"/>
      </top>
      <bottom style="thin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CC"/>
      </top>
      <bottom style="thin">
        <color rgb="FF800000"/>
      </bottom>
      <diagonal/>
    </border>
    <border diagonalUp="false" diagonalDown="false">
      <left/>
      <right/>
      <top style="thin">
        <color rgb="FFFFFFCC"/>
      </top>
      <bottom style="thin">
        <color rgb="FF800000"/>
      </bottom>
      <diagonal/>
    </border>
    <border diagonalUp="false" diagonalDown="false">
      <left/>
      <right style="medium">
        <color rgb="FF808080"/>
      </right>
      <top style="thin">
        <color rgb="FFFFFFCC"/>
      </top>
      <bottom style="thin">
        <color rgb="FF800000"/>
      </bottom>
      <diagonal/>
    </border>
    <border diagonalUp="false" diagonalDown="false">
      <left style="thin">
        <color rgb="FFC0C0C0"/>
      </left>
      <right/>
      <top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808080"/>
      </right>
      <top style="medium">
        <color rgb="FF969696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969696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969696"/>
      </right>
      <top style="medium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969696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969696"/>
      </left>
      <right/>
      <top style="double">
        <color rgb="FF808080"/>
      </top>
      <bottom style="thin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808080"/>
      </top>
      <bottom style="thin">
        <color rgb="FFCCFFFF"/>
      </bottom>
      <diagonal/>
    </border>
    <border diagonalUp="false" diagonalDown="false">
      <left/>
      <right/>
      <top style="double">
        <color rgb="FF808080"/>
      </top>
      <bottom style="thin">
        <color rgb="FFCCFFFF"/>
      </bottom>
      <diagonal/>
    </border>
    <border diagonalUp="false" diagonalDown="false">
      <left style="thin">
        <color rgb="FFC0C0C0"/>
      </left>
      <right style="medium">
        <color rgb="FF969696"/>
      </right>
      <top style="double">
        <color rgb="FF808080"/>
      </top>
      <bottom style="thin">
        <color rgb="FFCCFFFF"/>
      </bottom>
      <diagonal/>
    </border>
    <border diagonalUp="false" diagonalDown="false">
      <left style="medium">
        <color rgb="FF969696"/>
      </left>
      <right/>
      <top style="thin">
        <color rgb="FFCCFFFF"/>
      </top>
      <bottom style="thin">
        <color rgb="FF000080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CFFFF"/>
      </top>
      <bottom style="thin">
        <color rgb="FF000080"/>
      </bottom>
      <diagonal/>
    </border>
    <border diagonalUp="false" diagonalDown="false">
      <left style="medium">
        <color rgb="FF969696"/>
      </left>
      <right/>
      <top/>
      <bottom style="thin">
        <color rgb="FFCCFFFF"/>
      </bottom>
      <diagonal/>
    </border>
    <border diagonalUp="false" diagonalDown="false">
      <left style="thin">
        <color rgb="FFC0C0C0"/>
      </left>
      <right style="medium">
        <color rgb="FF969696"/>
      </right>
      <top/>
      <bottom style="thin">
        <color rgb="FFCCFFFF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C0C0C0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ck">
        <color rgb="FFFFFF00"/>
      </top>
      <bottom style="thick">
        <color rgb="FFFFFF0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double">
        <color rgb="FFCCFFFF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double">
        <color rgb="FFCCFFFF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double">
        <color rgb="FFCC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CCFFFF"/>
      </bottom>
      <diagonal/>
    </border>
    <border diagonalUp="false" diagonalDown="false">
      <left style="medium">
        <color rgb="FF808080"/>
      </left>
      <right/>
      <top style="double">
        <color rgb="FFCCFFFF"/>
      </top>
      <bottom style="thin">
        <color rgb="FF000080"/>
      </bottom>
      <diagonal/>
    </border>
    <border diagonalUp="false" diagonalDown="false">
      <left style="thin">
        <color rgb="FFC0C0C0"/>
      </left>
      <right style="medium">
        <color rgb="FF808080"/>
      </right>
      <top style="double">
        <color rgb="FFCCFFFF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808080"/>
      </right>
      <top style="thin">
        <color rgb="FF000080"/>
      </top>
      <bottom style="thin">
        <color rgb="FFCCFFFF"/>
      </bottom>
      <diagonal/>
    </border>
    <border diagonalUp="false" diagonalDown="false">
      <left style="thin">
        <color rgb="FFC0C0C0"/>
      </left>
      <right style="medium">
        <color rgb="FF808080"/>
      </right>
      <top style="thin">
        <color rgb="FFCCFFFF"/>
      </top>
      <bottom style="thin">
        <color rgb="FF000080"/>
      </bottom>
      <diagonal/>
    </border>
    <border diagonalUp="false" diagonalDown="false">
      <left style="thin">
        <color rgb="FFC0C0C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thin">
        <color rgb="FFCCFFFF"/>
      </top>
      <bottom style="medium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FFFF"/>
      </top>
      <bottom style="medium">
        <color rgb="FF808080"/>
      </bottom>
      <diagonal/>
    </border>
    <border diagonalUp="false" diagonalDown="false">
      <left/>
      <right/>
      <top style="thin">
        <color rgb="FFCCFFFF"/>
      </top>
      <bottom style="medium">
        <color rgb="FF808080"/>
      </bottom>
      <diagonal/>
    </border>
    <border diagonalUp="false" diagonalDown="false">
      <left style="thin">
        <color rgb="FFC0C0C0"/>
      </left>
      <right style="medium">
        <color rgb="FF808080"/>
      </right>
      <top style="thin">
        <color rgb="FFCCFFFF"/>
      </top>
      <bottom style="medium">
        <color rgb="FF80808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3" fillId="3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7" fillId="3" borderId="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4" fillId="0" borderId="0" xfId="0" applyFont="true" applyBorder="false" applyAlignment="true" applyProtection="true">
      <alignment horizontal="center" vertical="top" textRotation="0" wrapText="false" indent="0" shrinkToFit="true"/>
      <protection locked="false" hidden="tru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2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3" fillId="3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4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7" fontId="23" fillId="3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2" fillId="4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27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7" fillId="3" borderId="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0" fontId="3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9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6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6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7" borderId="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6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6" borderId="9" xfId="21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2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6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3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6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39" fillId="6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6" borderId="9" xfId="2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1" fillId="6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6" borderId="10" xfId="21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9" fillId="6" borderId="1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6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6" borderId="1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9" fillId="6" borderId="9" xfId="2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6" fillId="6" borderId="13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7" fillId="6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8" fillId="5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14" xfId="2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true"/>
      <protection locked="false" hidden="true"/>
    </xf>
    <xf numFmtId="164" fontId="50" fillId="5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0" fillId="5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8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8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2" fillId="8" borderId="1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8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2" fillId="8" borderId="1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8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2" fillId="8" borderId="17" xfId="21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39" fillId="8" borderId="0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7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6" fillId="7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7" fillId="7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34" fillId="9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9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4" fillId="1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5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5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63" fillId="5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5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4" fillId="1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5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5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4" fillId="1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11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1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63" fillId="11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1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1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1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1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2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2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2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2" borderId="5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2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2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2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2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3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3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3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3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3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3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4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4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4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4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14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7" fillId="14" borderId="6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6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6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7" fillId="14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8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3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6" fillId="7" borderId="67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0" fillId="7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69" fillId="7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69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70" fillId="1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1" fillId="16" borderId="6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2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9" fillId="5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6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true"/>
      <protection locked="tru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0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90" wrapText="false" indent="0" shrinkToFit="true"/>
      <protection locked="true" hidden="false"/>
    </xf>
    <xf numFmtId="166" fontId="79" fillId="1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0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7" borderId="0" xfId="0" applyFont="true" applyBorder="false" applyAlignment="true" applyProtection="false">
      <alignment horizontal="center" vertical="center" textRotation="90" wrapText="false" indent="0" shrinkToFit="true"/>
      <protection locked="true" hidden="false"/>
    </xf>
    <xf numFmtId="166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1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6" fontId="81" fillId="1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6" fontId="81" fillId="1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1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9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0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7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8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0" fillId="17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17" borderId="9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6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80" fillId="17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7" borderId="9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6" fillId="17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0" fontId="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17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15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9" fillId="16" borderId="9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6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1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5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1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7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6" fillId="18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6" fillId="18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5" fillId="18" borderId="14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7" fillId="7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5" fillId="18" borderId="99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1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3" fillId="7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3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93" fillId="7" borderId="10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93" fillId="7" borderId="14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15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9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70" fontId="9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95" fillId="7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5" fillId="9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9" borderId="10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5" fillId="9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9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9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9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9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3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8" fillId="3" borderId="10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3" borderId="10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3" borderId="10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5" fontId="9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4" fontId="10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0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5" fillId="3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8" fillId="3" borderId="8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3" borderId="8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3" borderId="8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85" fillId="3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8" fillId="3" borderId="8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3" borderId="8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3" borderId="8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5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3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14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8" fillId="14" borderId="1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4" borderId="1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4" borderId="1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5" fillId="19" borderId="1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8" fillId="19" borderId="1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1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1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1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5" fillId="19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8" fillId="19" borderId="1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1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1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1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5" fillId="19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8" fillId="19" borderId="1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9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9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98" fillId="19" borderId="6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3" fillId="7" borderId="1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72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70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true"/>
    </xf>
    <xf numFmtId="169" fontId="93" fillId="7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1" fillId="7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04" fillId="1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1" fillId="16" borderId="67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14" fillId="1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8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0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7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4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0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12" fillId="9" borderId="1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9" borderId="1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9" borderId="1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6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3" fillId="9" borderId="1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9" borderId="1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9" borderId="1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1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20" borderId="1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15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1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20" borderId="8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8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8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6" fillId="3" borderId="1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20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8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3" borderId="1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3" borderId="1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20" borderId="1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0" fillId="3" borderId="1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5" borderId="1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74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73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2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17" fillId="6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2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16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1" fillId="9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9" borderId="1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2" fillId="9" borderId="1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14" borderId="10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0" fillId="3" borderId="10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0" fillId="3" borderId="10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24" fillId="21" borderId="10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4" fillId="21" borderId="10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124" fillId="22" borderId="1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0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14" borderId="15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0" fillId="3" borderId="15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24" fillId="21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4" fillId="21" borderId="1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124" fillId="22" borderId="1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7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14" borderId="8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24" fillId="21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4" fillId="21" borderId="8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0" fillId="3" borderId="8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0" fillId="3" borderId="8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3" fontId="124" fillId="22" borderId="1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125" fillId="23" borderId="15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4" fontId="125" fillId="23" borderId="15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4" fontId="125" fillId="23" borderId="15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3" borderId="1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0" fillId="14" borderId="15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0" fillId="3" borderId="15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80" fillId="3" borderId="15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4" fontId="125" fillId="23" borderId="16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06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2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8" fillId="7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4" fillId="5" borderId="1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5" borderId="1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6" fillId="5" borderId="1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6" fillId="5" borderId="1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6" fillId="5" borderId="1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7" borderId="1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7" borderId="16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6" fillId="17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7" borderId="16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6" fillId="17" borderId="1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7" borderId="16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7" fillId="17" borderId="1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0" fillId="17" borderId="16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1" fillId="17" borderId="1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17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17" borderId="1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7" borderId="171" xfId="0" applyFont="true" applyBorder="true" applyAlignment="true" applyProtection="true">
      <alignment horizontal="center" vertical="center" textRotation="0" wrapText="false" indent="0" shrinkToFit="tru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Q" xfId="21"/>
  </cellStyles>
  <dxfs count="250"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b val="1"/>
        <i val="0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b val="0"/>
        <i val="0"/>
        <color rgb="00FFFFFF"/>
        <sz val="11"/>
      </font>
    </dxf>
    <dxf>
      <font>
        <name val="Calibri"/>
        <charset val="204"/>
        <family val="2"/>
        <color rgb="FFFFFFCC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color rgb="00FFFFFF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b val="0"/>
        <i val="0"/>
        <color rgb="FFFFFFCC"/>
        <sz val="11"/>
      </font>
      <border diagonalUp="false" diagonalDown="false">
        <left/>
        <right/>
        <top style="hair"/>
        <bottom/>
        <diagonal/>
      </border>
    </dxf>
    <dxf>
      <font>
        <name val="Calibri"/>
        <charset val="204"/>
        <family val="2"/>
        <b val="0"/>
        <i val="0"/>
        <color rgb="FFFFFFCC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04"/>
        <family val="2"/>
        <color rgb="00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FFCC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CC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CC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CC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CC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CC"/>
        <sz val="11"/>
      </font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strike val="0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CCCC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CCCC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CCC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8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B3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0CCFF"/>
      <rgbColor rgb="FFCCFFCC"/>
      <rgbColor rgb="FFFFFF99"/>
      <rgbColor rgb="FF99CCFF"/>
      <rgbColor rgb="FFFF99CC"/>
      <rgbColor rgb="FF97B1CA"/>
      <rgbColor rgb="FFFFCC99"/>
      <rgbColor rgb="FF3366FF"/>
      <rgbColor rgb="FF7AAD93"/>
      <rgbColor rgb="FF99CC00"/>
      <rgbColor rgb="FFDFDF6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false" fmlaLink="Титул!$F$24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23</xdr:row>
          <xdr:rowOff>9720</xdr:rowOff>
        </xdr:from>
        <xdr:to>
          <xdr:col>1</xdr:col>
          <xdr:colOff>344160</xdr:colOff>
          <xdr:row>24</xdr:row>
          <xdr:rowOff>38160</xdr:rowOff>
        </xdr:to>
        <xdr:sp>
          <xdr:nvSpPr>
            <xdr:cNvPr id="1001" name="Check Box 12" descr=" Показывать дату заполн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оказывать дату заполнения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29</xdr:row>
      <xdr:rowOff>285840</xdr:rowOff>
    </xdr:from>
    <xdr:to>
      <xdr:col>1</xdr:col>
      <xdr:colOff>341640</xdr:colOff>
      <xdr:row>31</xdr:row>
      <xdr:rowOff>228960</xdr:rowOff>
    </xdr:to>
    <xdr:pic>
      <xdr:nvPicPr>
        <xdr:cNvPr id="0" name="Picture 8" descr="Телефон"/>
        <xdr:cNvPicPr/>
      </xdr:nvPicPr>
      <xdr:blipFill>
        <a:blip r:embed="rId1"/>
        <a:stretch/>
      </xdr:blipFill>
      <xdr:spPr>
        <a:xfrm>
          <a:off x="50400" y="8677440"/>
          <a:ext cx="69336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31560</xdr:colOff>
      <xdr:row>29</xdr:row>
      <xdr:rowOff>285840</xdr:rowOff>
    </xdr:from>
    <xdr:to>
      <xdr:col>7</xdr:col>
      <xdr:colOff>241560</xdr:colOff>
      <xdr:row>31</xdr:row>
      <xdr:rowOff>238320</xdr:rowOff>
    </xdr:to>
    <xdr:pic>
      <xdr:nvPicPr>
        <xdr:cNvPr id="1" name="Picture 9" descr="Факс"/>
        <xdr:cNvPicPr/>
      </xdr:nvPicPr>
      <xdr:blipFill>
        <a:blip r:embed="rId2"/>
        <a:stretch/>
      </xdr:blipFill>
      <xdr:spPr>
        <a:xfrm>
          <a:off x="2341440" y="8677440"/>
          <a:ext cx="71388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50920</xdr:colOff>
      <xdr:row>32</xdr:row>
      <xdr:rowOff>190800</xdr:rowOff>
    </xdr:from>
    <xdr:to>
      <xdr:col>5</xdr:col>
      <xdr:colOff>30600</xdr:colOff>
      <xdr:row>34</xdr:row>
      <xdr:rowOff>323640</xdr:rowOff>
    </xdr:to>
    <xdr:pic>
      <xdr:nvPicPr>
        <xdr:cNvPr id="2" name="Picture 12" descr="pic (937)"/>
        <xdr:cNvPicPr/>
      </xdr:nvPicPr>
      <xdr:blipFill>
        <a:blip r:embed="rId3"/>
        <a:stretch/>
      </xdr:blipFill>
      <xdr:spPr>
        <a:xfrm>
          <a:off x="1456920" y="9353880"/>
          <a:ext cx="5835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</sheetData>
  <sheetProtection sheet="true" password="ce28" objects="true" scenarios="true" selectLockedCells="true"/>
  <mergeCells count="3">
    <mergeCell ref="A1:J1"/>
    <mergeCell ref="A2:J2"/>
    <mergeCell ref="A3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54"/>
  <sheetViews>
    <sheetView showFormulas="false" showGridLines="false" showRowColHeaders="false" showZeros="false" rightToLeft="false" tabSelected="true" showOutlineSymbols="true" defaultGridColor="true" view="normal" topLeftCell="A13" colorId="64" zoomScale="150" zoomScaleNormal="150" zoomScalePageLayoutView="100" workbookViewId="0">
      <selection pane="topLeft" activeCell="B18" activeCellId="0" sqref="B18:E1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0.7"/>
    <col collapsed="false" customWidth="true" hidden="false" outlineLevel="0" max="2" min="2" style="5" width="30.28"/>
    <col collapsed="false" customWidth="true" hidden="false" outlineLevel="0" max="5" min="3" style="5" width="12.28"/>
    <col collapsed="false" customWidth="true" hidden="true" outlineLevel="0" max="6" min="6" style="6" width="8.28"/>
    <col collapsed="false" customWidth="false" hidden="true" outlineLevel="0" max="8" min="7" style="7" width="9.14"/>
    <col collapsed="false" customWidth="true" hidden="true" outlineLevel="0" max="9" min="9" style="7" width="8.96"/>
    <col collapsed="false" customWidth="false" hidden="false" outlineLevel="0" max="257" min="10" style="5" width="9.14"/>
  </cols>
  <sheetData>
    <row r="1" customFormat="false" ht="132.75" hidden="false" customHeight="true" outlineLevel="0" collapsed="false">
      <c r="A1" s="8" t="s">
        <v>3</v>
      </c>
      <c r="B1" s="8"/>
      <c r="C1" s="8"/>
      <c r="D1" s="8"/>
      <c r="E1" s="8"/>
      <c r="F1" s="9"/>
    </row>
    <row r="2" s="13" customFormat="true" ht="45" hidden="false" customHeight="true" outlineLevel="0" collapsed="false">
      <c r="A2" s="10"/>
      <c r="B2" s="10"/>
      <c r="C2" s="10"/>
      <c r="D2" s="10"/>
      <c r="E2" s="10"/>
      <c r="F2" s="11" t="str">
        <f aca="false">TRIM(A2)</f>
        <v/>
      </c>
      <c r="G2" s="12"/>
      <c r="H2" s="12"/>
      <c r="I2" s="12"/>
    </row>
    <row r="3" s="13" customFormat="true" ht="21" hidden="false" customHeight="true" outlineLevel="0" collapsed="false">
      <c r="A3" s="14" t="s">
        <v>4</v>
      </c>
      <c r="B3" s="14"/>
      <c r="C3" s="14"/>
      <c r="D3" s="14"/>
      <c r="E3" s="14"/>
      <c r="F3" s="11" t="str">
        <f aca="false">MID(E4,1,4)</f>
        <v/>
      </c>
      <c r="G3" s="12"/>
      <c r="H3" s="12"/>
      <c r="I3" s="12"/>
    </row>
    <row r="4" s="19" customFormat="true" ht="21.75" hidden="false" customHeight="true" outlineLevel="0" collapsed="false">
      <c r="A4" s="15" t="n">
        <f aca="false">IF(ISERROR(F4),"Введено недопустимое значение →",F5)</f>
        <v>0</v>
      </c>
      <c r="B4" s="15"/>
      <c r="C4" s="15"/>
      <c r="D4" s="15"/>
      <c r="E4" s="16"/>
      <c r="F4" s="17" t="n">
        <f aca="false">IF(LEN(F3)=0,0,VLOOKUP(F3,A27:B253,2,FALSE()))</f>
        <v>0</v>
      </c>
      <c r="G4" s="18"/>
      <c r="H4" s="18"/>
      <c r="I4" s="18"/>
    </row>
    <row r="5" s="13" customFormat="true" ht="21" hidden="false" customHeight="true" outlineLevel="0" collapsed="false">
      <c r="A5" s="20" t="s">
        <v>5</v>
      </c>
      <c r="B5" s="20"/>
      <c r="C5" s="20"/>
      <c r="D5" s="20"/>
      <c r="E5" s="20" t="s">
        <v>6</v>
      </c>
      <c r="F5" s="21" t="n">
        <f aca="false">IF(ISERROR(F4),"",F4)</f>
        <v>0</v>
      </c>
      <c r="G5" s="12"/>
      <c r="H5" s="12"/>
      <c r="I5" s="12"/>
    </row>
    <row r="6" s="13" customFormat="true" ht="45" hidden="false" customHeight="true" outlineLevel="0" collapsed="false">
      <c r="A6" s="10"/>
      <c r="B6" s="10"/>
      <c r="C6" s="10"/>
      <c r="D6" s="10"/>
      <c r="E6" s="10"/>
      <c r="F6" s="11" t="str">
        <f aca="false">TRIM(A6)</f>
        <v/>
      </c>
      <c r="G6" s="22"/>
      <c r="H6" s="12"/>
      <c r="I6" s="12"/>
    </row>
    <row r="7" s="13" customFormat="true" ht="12" hidden="false" customHeight="true" outlineLevel="0" collapsed="false">
      <c r="A7" s="23" t="s">
        <v>7</v>
      </c>
      <c r="B7" s="23"/>
      <c r="C7" s="23"/>
      <c r="D7" s="23"/>
      <c r="E7" s="23"/>
      <c r="F7" s="11"/>
      <c r="G7" s="12"/>
      <c r="H7" s="12"/>
      <c r="I7" s="12"/>
    </row>
    <row r="8" s="13" customFormat="true" ht="48" hidden="false" customHeight="true" outlineLevel="0" collapsed="false">
      <c r="A8" s="24" t="s">
        <v>8</v>
      </c>
      <c r="B8" s="25"/>
      <c r="C8" s="26"/>
      <c r="D8" s="26"/>
      <c r="E8" s="26"/>
      <c r="F8" s="27" t="n">
        <f aca="false">B8</f>
        <v>0</v>
      </c>
      <c r="G8" s="12"/>
      <c r="H8" s="12"/>
      <c r="I8" s="12"/>
    </row>
    <row r="9" customFormat="false" ht="21" hidden="false" customHeight="true" outlineLevel="0" collapsed="false">
      <c r="A9" s="28" t="s">
        <v>9</v>
      </c>
      <c r="B9" s="28"/>
      <c r="C9" s="29"/>
      <c r="D9" s="30"/>
      <c r="E9" s="30"/>
      <c r="F9" s="9"/>
    </row>
    <row r="10" customFormat="false" ht="6" hidden="false" customHeight="true" outlineLevel="0" collapsed="false">
      <c r="A10" s="31"/>
      <c r="B10" s="31"/>
      <c r="C10" s="31"/>
      <c r="D10" s="31"/>
      <c r="E10" s="31"/>
      <c r="F10" s="9"/>
    </row>
    <row r="11" customFormat="false" ht="21" hidden="false" customHeight="true" outlineLevel="0" collapsed="false">
      <c r="A11" s="32" t="s">
        <v>10</v>
      </c>
      <c r="B11" s="32"/>
      <c r="C11" s="29"/>
      <c r="D11" s="30"/>
      <c r="E11" s="30"/>
      <c r="F11" s="9"/>
    </row>
    <row r="12" customFormat="false" ht="21" hidden="false" customHeight="true" outlineLevel="0" collapsed="false">
      <c r="A12" s="33" t="s">
        <v>11</v>
      </c>
      <c r="B12" s="34" t="s">
        <v>12</v>
      </c>
      <c r="C12" s="35"/>
      <c r="D12" s="30"/>
      <c r="E12" s="30"/>
      <c r="F12" s="36"/>
    </row>
    <row r="13" customFormat="false" ht="21" hidden="false" customHeight="true" outlineLevel="0" collapsed="false">
      <c r="A13" s="37" t="s">
        <v>13</v>
      </c>
      <c r="B13" s="37"/>
      <c r="C13" s="35"/>
      <c r="D13" s="30"/>
      <c r="E13" s="30"/>
      <c r="F13" s="9"/>
    </row>
    <row r="14" customFormat="false" ht="21" hidden="false" customHeight="true" outlineLevel="0" collapsed="false">
      <c r="A14" s="37" t="s">
        <v>14</v>
      </c>
      <c r="B14" s="37"/>
      <c r="C14" s="35"/>
      <c r="D14" s="30"/>
      <c r="E14" s="30"/>
      <c r="F14" s="9"/>
    </row>
    <row r="15" customFormat="false" ht="12" hidden="false" customHeight="true" outlineLevel="0" collapsed="false">
      <c r="A15" s="30"/>
      <c r="B15" s="30"/>
      <c r="C15" s="30"/>
      <c r="D15" s="30"/>
      <c r="E15" s="30"/>
      <c r="F15" s="9"/>
    </row>
    <row r="16" s="39" customFormat="true" ht="97.5" hidden="false" customHeight="true" outlineLevel="0" collapsed="false">
      <c r="A16" s="38" t="str">
        <f aca="false">IF(H39&gt;0,CONCATENATE("ВНИМАНИЕ!
В книге содержатся ",H39," ошибок. Проверьте введенные данные в ячейках с красным фоном, используя подсказки внизу заполняемых таблиц")," ")</f>
        <v> </v>
      </c>
      <c r="B16" s="38"/>
      <c r="C16" s="38"/>
      <c r="D16" s="38"/>
      <c r="E16" s="38"/>
      <c r="F16" s="9"/>
      <c r="G16" s="7"/>
      <c r="H16" s="7"/>
      <c r="I16" s="7"/>
    </row>
    <row r="17" customFormat="false" ht="21" hidden="false" customHeight="true" outlineLevel="0" collapsed="false">
      <c r="A17" s="40" t="s">
        <v>15</v>
      </c>
      <c r="B17" s="41" t="str">
        <f aca="true">IF(F24=TRUE(),TODAY(),"")</f>
        <v/>
      </c>
      <c r="C17" s="42"/>
      <c r="D17" s="42"/>
      <c r="E17" s="43"/>
      <c r="F17" s="44"/>
    </row>
    <row r="18" customFormat="false" ht="21" hidden="false" customHeight="true" outlineLevel="0" collapsed="false">
      <c r="A18" s="45" t="s">
        <v>16</v>
      </c>
      <c r="B18" s="46"/>
      <c r="C18" s="46"/>
      <c r="D18" s="46"/>
      <c r="E18" s="46"/>
      <c r="F18" s="9"/>
    </row>
    <row r="19" customFormat="false" ht="12.75" hidden="false" customHeight="true" outlineLevel="0" collapsed="false">
      <c r="A19" s="47"/>
      <c r="B19" s="47"/>
      <c r="C19" s="47"/>
      <c r="D19" s="47"/>
      <c r="E19" s="47"/>
      <c r="F19" s="9"/>
    </row>
    <row r="20" customFormat="false" ht="12" hidden="false" customHeight="true" outlineLevel="0" collapsed="false">
      <c r="A20" s="48"/>
      <c r="B20" s="48"/>
      <c r="C20" s="48"/>
      <c r="D20" s="48"/>
      <c r="E20" s="48"/>
      <c r="F20" s="9"/>
    </row>
    <row r="21" customFormat="false" ht="64.5" hidden="false" customHeight="true" outlineLevel="0" collapsed="false">
      <c r="A21" s="49" t="s">
        <v>17</v>
      </c>
      <c r="B21" s="49"/>
      <c r="C21" s="49"/>
      <c r="D21" s="49"/>
      <c r="E21" s="49"/>
      <c r="F21" s="9"/>
    </row>
    <row r="22" customFormat="false" ht="39" hidden="false" customHeight="true" outlineLevel="0" collapsed="false">
      <c r="A22" s="50" t="s">
        <v>18</v>
      </c>
      <c r="B22" s="50"/>
      <c r="C22" s="50"/>
      <c r="D22" s="50"/>
      <c r="E22" s="50"/>
      <c r="F22" s="9"/>
    </row>
    <row r="23" customFormat="false" ht="15.75" hidden="false" customHeight="false" outlineLevel="0" collapsed="false">
      <c r="A23" s="51"/>
      <c r="B23" s="51"/>
      <c r="C23" s="52"/>
      <c r="F23" s="9"/>
    </row>
    <row r="24" customFormat="false" ht="15" hidden="false" customHeight="false" outlineLevel="0" collapsed="false">
      <c r="D24" s="53"/>
      <c r="F24" s="6" t="b">
        <f aca="false">FALSE()</f>
        <v>0</v>
      </c>
    </row>
    <row r="25" customFormat="false" ht="15" hidden="false" customHeight="false" outlineLevel="0" collapsed="false">
      <c r="D25" s="54" t="s">
        <v>19</v>
      </c>
      <c r="E25" s="55" t="s">
        <v>20</v>
      </c>
      <c r="F25" s="56"/>
    </row>
    <row r="27" customFormat="false" ht="15" hidden="true" customHeight="false" outlineLevel="0" collapsed="false"/>
    <row r="28" customFormat="false" ht="15" hidden="true" customHeight="false" outlineLevel="0" collapsed="false">
      <c r="A28" s="57" t="s">
        <v>21</v>
      </c>
      <c r="B28" s="58" t="s">
        <v>22</v>
      </c>
      <c r="F28" s="59" t="s">
        <v>23</v>
      </c>
    </row>
    <row r="29" customFormat="false" ht="15" hidden="true" customHeight="false" outlineLevel="0" collapsed="false">
      <c r="A29" s="57" t="s">
        <v>24</v>
      </c>
      <c r="B29" s="58" t="s">
        <v>22</v>
      </c>
      <c r="F29" s="59" t="s">
        <v>25</v>
      </c>
    </row>
    <row r="30" customFormat="false" ht="15" hidden="true" customHeight="false" outlineLevel="0" collapsed="false">
      <c r="A30" s="57" t="s">
        <v>26</v>
      </c>
      <c r="B30" s="58" t="s">
        <v>22</v>
      </c>
      <c r="F30" s="59" t="s">
        <v>27</v>
      </c>
    </row>
    <row r="31" customFormat="false" ht="15" hidden="true" customHeight="false" outlineLevel="0" collapsed="false">
      <c r="A31" s="57" t="s">
        <v>28</v>
      </c>
      <c r="B31" s="58" t="s">
        <v>22</v>
      </c>
      <c r="F31" s="59" t="s">
        <v>29</v>
      </c>
    </row>
    <row r="32" customFormat="false" ht="15" hidden="true" customHeight="false" outlineLevel="0" collapsed="false">
      <c r="A32" s="57" t="s">
        <v>30</v>
      </c>
      <c r="B32" s="58" t="s">
        <v>22</v>
      </c>
      <c r="F32" s="59"/>
    </row>
    <row r="33" customFormat="false" ht="15" hidden="true" customHeight="false" outlineLevel="0" collapsed="false">
      <c r="A33" s="57" t="s">
        <v>31</v>
      </c>
      <c r="B33" s="58" t="s">
        <v>32</v>
      </c>
      <c r="F33" s="59"/>
    </row>
    <row r="34" customFormat="false" ht="15" hidden="true" customHeight="false" outlineLevel="0" collapsed="false">
      <c r="A34" s="57" t="s">
        <v>33</v>
      </c>
      <c r="B34" s="58" t="s">
        <v>32</v>
      </c>
      <c r="F34" s="59"/>
    </row>
    <row r="35" customFormat="false" ht="15" hidden="true" customHeight="false" outlineLevel="0" collapsed="false">
      <c r="A35" s="57" t="s">
        <v>34</v>
      </c>
      <c r="B35" s="58" t="s">
        <v>35</v>
      </c>
      <c r="F35" s="59"/>
    </row>
    <row r="36" customFormat="false" ht="15" hidden="true" customHeight="false" outlineLevel="0" collapsed="false">
      <c r="A36" s="57" t="s">
        <v>36</v>
      </c>
      <c r="B36" s="58" t="s">
        <v>35</v>
      </c>
      <c r="F36" s="59"/>
    </row>
    <row r="37" customFormat="false" ht="15" hidden="true" customHeight="false" outlineLevel="0" collapsed="false">
      <c r="A37" s="57" t="s">
        <v>37</v>
      </c>
      <c r="B37" s="58" t="s">
        <v>35</v>
      </c>
      <c r="F37" s="59"/>
    </row>
    <row r="38" customFormat="false" ht="15" hidden="true" customHeight="false" outlineLevel="0" collapsed="false">
      <c r="A38" s="57" t="s">
        <v>38</v>
      </c>
      <c r="B38" s="58" t="s">
        <v>35</v>
      </c>
      <c r="F38" s="59"/>
    </row>
    <row r="39" customFormat="false" ht="15" hidden="true" customHeight="false" outlineLevel="0" collapsed="false">
      <c r="A39" s="57" t="s">
        <v>39</v>
      </c>
      <c r="B39" s="58" t="s">
        <v>35</v>
      </c>
      <c r="F39" s="59"/>
      <c r="H39" s="60" t="n">
        <f aca="false">СлужбаОТ!S8+Обучение!G47+APM!I39+COYT!AL48+BPED!H22+BPED!H19+KOM!I18</f>
        <v>0</v>
      </c>
    </row>
    <row r="40" customFormat="false" ht="15" hidden="true" customHeight="false" outlineLevel="0" collapsed="false">
      <c r="A40" s="57" t="s">
        <v>40</v>
      </c>
      <c r="B40" s="58" t="s">
        <v>35</v>
      </c>
      <c r="F40" s="59"/>
    </row>
    <row r="41" customFormat="false" ht="15" hidden="true" customHeight="false" outlineLevel="0" collapsed="false">
      <c r="A41" s="57" t="s">
        <v>41</v>
      </c>
      <c r="B41" s="58" t="s">
        <v>42</v>
      </c>
    </row>
    <row r="42" customFormat="false" ht="15" hidden="true" customHeight="false" outlineLevel="0" collapsed="false">
      <c r="A42" s="57" t="s">
        <v>43</v>
      </c>
      <c r="B42" s="58" t="s">
        <v>42</v>
      </c>
    </row>
    <row r="43" customFormat="false" ht="15" hidden="true" customHeight="false" outlineLevel="0" collapsed="false">
      <c r="A43" s="57" t="s">
        <v>44</v>
      </c>
      <c r="B43" s="58" t="s">
        <v>42</v>
      </c>
    </row>
    <row r="44" customFormat="false" ht="15" hidden="true" customHeight="false" outlineLevel="0" collapsed="false">
      <c r="A44" s="57" t="s">
        <v>45</v>
      </c>
      <c r="B44" s="58" t="s">
        <v>42</v>
      </c>
    </row>
    <row r="45" customFormat="false" ht="15" hidden="true" customHeight="false" outlineLevel="0" collapsed="false">
      <c r="A45" s="57" t="s">
        <v>46</v>
      </c>
      <c r="B45" s="58" t="s">
        <v>42</v>
      </c>
    </row>
    <row r="46" customFormat="false" ht="15" hidden="true" customHeight="false" outlineLevel="0" collapsed="false">
      <c r="A46" s="57" t="s">
        <v>47</v>
      </c>
      <c r="B46" s="58" t="s">
        <v>42</v>
      </c>
    </row>
    <row r="47" customFormat="false" ht="15" hidden="true" customHeight="false" outlineLevel="0" collapsed="false">
      <c r="A47" s="57" t="s">
        <v>48</v>
      </c>
      <c r="B47" s="58" t="s">
        <v>42</v>
      </c>
    </row>
    <row r="48" customFormat="false" ht="15" hidden="true" customHeight="false" outlineLevel="0" collapsed="false">
      <c r="A48" s="57" t="s">
        <v>49</v>
      </c>
      <c r="B48" s="58" t="s">
        <v>50</v>
      </c>
    </row>
    <row r="49" customFormat="false" ht="15" hidden="true" customHeight="false" outlineLevel="0" collapsed="false">
      <c r="A49" s="57" t="s">
        <v>51</v>
      </c>
      <c r="B49" s="58" t="s">
        <v>50</v>
      </c>
    </row>
    <row r="50" customFormat="false" ht="15" hidden="true" customHeight="false" outlineLevel="0" collapsed="false">
      <c r="A50" s="57" t="s">
        <v>52</v>
      </c>
      <c r="B50" s="58" t="s">
        <v>50</v>
      </c>
    </row>
    <row r="51" customFormat="false" ht="15" hidden="true" customHeight="false" outlineLevel="0" collapsed="false">
      <c r="A51" s="57" t="s">
        <v>53</v>
      </c>
      <c r="B51" s="58" t="s">
        <v>50</v>
      </c>
    </row>
    <row r="52" customFormat="false" ht="15" hidden="true" customHeight="false" outlineLevel="0" collapsed="false">
      <c r="A52" s="57" t="s">
        <v>54</v>
      </c>
      <c r="B52" s="58" t="s">
        <v>50</v>
      </c>
    </row>
    <row r="53" customFormat="false" ht="15" hidden="true" customHeight="false" outlineLevel="0" collapsed="false">
      <c r="A53" s="57" t="s">
        <v>55</v>
      </c>
      <c r="B53" s="58" t="s">
        <v>50</v>
      </c>
    </row>
    <row r="54" customFormat="false" ht="15" hidden="true" customHeight="false" outlineLevel="0" collapsed="false">
      <c r="A54" s="57" t="s">
        <v>56</v>
      </c>
      <c r="B54" s="58" t="s">
        <v>50</v>
      </c>
    </row>
    <row r="55" customFormat="false" ht="15" hidden="true" customHeight="false" outlineLevel="0" collapsed="false">
      <c r="A55" s="57" t="s">
        <v>57</v>
      </c>
      <c r="B55" s="58" t="s">
        <v>50</v>
      </c>
    </row>
    <row r="56" customFormat="false" ht="15" hidden="true" customHeight="false" outlineLevel="0" collapsed="false">
      <c r="A56" s="57" t="s">
        <v>58</v>
      </c>
      <c r="B56" s="58" t="s">
        <v>50</v>
      </c>
    </row>
    <row r="57" customFormat="false" ht="15" hidden="true" customHeight="false" outlineLevel="0" collapsed="false">
      <c r="A57" s="57" t="s">
        <v>59</v>
      </c>
      <c r="B57" s="58" t="s">
        <v>50</v>
      </c>
    </row>
    <row r="58" customFormat="false" ht="15" hidden="true" customHeight="false" outlineLevel="0" collapsed="false">
      <c r="A58" s="57" t="s">
        <v>60</v>
      </c>
      <c r="B58" s="58" t="s">
        <v>61</v>
      </c>
    </row>
    <row r="59" customFormat="false" ht="15" hidden="true" customHeight="false" outlineLevel="0" collapsed="false">
      <c r="A59" s="57" t="s">
        <v>62</v>
      </c>
      <c r="B59" s="58" t="s">
        <v>61</v>
      </c>
    </row>
    <row r="60" customFormat="false" ht="15" hidden="true" customHeight="false" outlineLevel="0" collapsed="false">
      <c r="A60" s="57" t="s">
        <v>63</v>
      </c>
      <c r="B60" s="58" t="s">
        <v>61</v>
      </c>
    </row>
    <row r="61" customFormat="false" ht="15" hidden="true" customHeight="false" outlineLevel="0" collapsed="false">
      <c r="A61" s="57" t="s">
        <v>64</v>
      </c>
      <c r="B61" s="58" t="s">
        <v>61</v>
      </c>
    </row>
    <row r="62" customFormat="false" ht="15" hidden="true" customHeight="false" outlineLevel="0" collapsed="false">
      <c r="A62" s="57" t="s">
        <v>65</v>
      </c>
      <c r="B62" s="58" t="s">
        <v>61</v>
      </c>
    </row>
    <row r="63" customFormat="false" ht="15" hidden="true" customHeight="false" outlineLevel="0" collapsed="false">
      <c r="A63" s="57" t="s">
        <v>66</v>
      </c>
      <c r="B63" s="58" t="s">
        <v>61</v>
      </c>
    </row>
    <row r="64" customFormat="false" ht="15" hidden="true" customHeight="false" outlineLevel="0" collapsed="false">
      <c r="A64" s="57" t="s">
        <v>67</v>
      </c>
      <c r="B64" s="58" t="s">
        <v>61</v>
      </c>
    </row>
    <row r="65" customFormat="false" ht="15" hidden="true" customHeight="false" outlineLevel="0" collapsed="false">
      <c r="A65" s="57" t="s">
        <v>68</v>
      </c>
      <c r="B65" s="58" t="s">
        <v>61</v>
      </c>
    </row>
    <row r="66" customFormat="false" ht="15" hidden="true" customHeight="false" outlineLevel="0" collapsed="false">
      <c r="A66" s="57" t="s">
        <v>69</v>
      </c>
      <c r="B66" s="58" t="s">
        <v>61</v>
      </c>
    </row>
    <row r="67" customFormat="false" ht="15" hidden="true" customHeight="false" outlineLevel="0" collapsed="false">
      <c r="A67" s="57" t="s">
        <v>70</v>
      </c>
      <c r="B67" s="58" t="s">
        <v>61</v>
      </c>
    </row>
    <row r="68" customFormat="false" ht="15" hidden="true" customHeight="false" outlineLevel="0" collapsed="false">
      <c r="A68" s="57" t="s">
        <v>71</v>
      </c>
      <c r="B68" s="58" t="s">
        <v>72</v>
      </c>
    </row>
    <row r="69" customFormat="false" ht="15" hidden="true" customHeight="false" outlineLevel="0" collapsed="false">
      <c r="A69" s="57" t="s">
        <v>73</v>
      </c>
      <c r="B69" s="58" t="s">
        <v>72</v>
      </c>
    </row>
    <row r="70" customFormat="false" ht="15" hidden="true" customHeight="false" outlineLevel="0" collapsed="false">
      <c r="A70" s="57" t="s">
        <v>74</v>
      </c>
      <c r="B70" s="58" t="s">
        <v>72</v>
      </c>
    </row>
    <row r="71" customFormat="false" ht="15" hidden="true" customHeight="false" outlineLevel="0" collapsed="false">
      <c r="A71" s="57" t="s">
        <v>75</v>
      </c>
      <c r="B71" s="58" t="s">
        <v>76</v>
      </c>
    </row>
    <row r="72" customFormat="false" ht="15" hidden="true" customHeight="false" outlineLevel="0" collapsed="false">
      <c r="A72" s="57" t="s">
        <v>77</v>
      </c>
      <c r="B72" s="58" t="s">
        <v>76</v>
      </c>
    </row>
    <row r="73" customFormat="false" ht="15" hidden="true" customHeight="false" outlineLevel="0" collapsed="false">
      <c r="A73" s="57" t="s">
        <v>78</v>
      </c>
      <c r="B73" s="58" t="s">
        <v>76</v>
      </c>
    </row>
    <row r="74" customFormat="false" ht="15" hidden="true" customHeight="false" outlineLevel="0" collapsed="false">
      <c r="A74" s="57" t="s">
        <v>79</v>
      </c>
      <c r="B74" s="58" t="s">
        <v>76</v>
      </c>
    </row>
    <row r="75" customFormat="false" ht="15" hidden="true" customHeight="false" outlineLevel="0" collapsed="false">
      <c r="A75" s="57" t="s">
        <v>80</v>
      </c>
      <c r="B75" s="58" t="s">
        <v>76</v>
      </c>
    </row>
    <row r="76" customFormat="false" ht="15" hidden="true" customHeight="false" outlineLevel="0" collapsed="false">
      <c r="A76" s="57" t="s">
        <v>81</v>
      </c>
      <c r="B76" s="58" t="s">
        <v>82</v>
      </c>
    </row>
    <row r="77" customFormat="false" ht="15" hidden="true" customHeight="false" outlineLevel="0" collapsed="false">
      <c r="A77" s="57" t="s">
        <v>83</v>
      </c>
      <c r="B77" s="58" t="s">
        <v>82</v>
      </c>
    </row>
    <row r="78" customFormat="false" ht="15" hidden="true" customHeight="false" outlineLevel="0" collapsed="false">
      <c r="A78" s="57" t="s">
        <v>84</v>
      </c>
      <c r="B78" s="58" t="s">
        <v>85</v>
      </c>
    </row>
    <row r="79" customFormat="false" ht="15" hidden="true" customHeight="false" outlineLevel="0" collapsed="false">
      <c r="A79" s="57" t="s">
        <v>86</v>
      </c>
      <c r="B79" s="58" t="s">
        <v>85</v>
      </c>
    </row>
    <row r="80" customFormat="false" ht="15" hidden="true" customHeight="false" outlineLevel="0" collapsed="false">
      <c r="A80" s="57" t="s">
        <v>87</v>
      </c>
      <c r="B80" s="58" t="s">
        <v>32</v>
      </c>
    </row>
    <row r="81" customFormat="false" ht="15" hidden="true" customHeight="false" outlineLevel="0" collapsed="false">
      <c r="A81" s="57" t="s">
        <v>88</v>
      </c>
      <c r="B81" s="58" t="s">
        <v>32</v>
      </c>
    </row>
    <row r="82" customFormat="false" ht="15" hidden="true" customHeight="false" outlineLevel="0" collapsed="false">
      <c r="A82" s="57" t="s">
        <v>89</v>
      </c>
      <c r="B82" s="58" t="s">
        <v>32</v>
      </c>
    </row>
    <row r="83" customFormat="false" ht="15" hidden="true" customHeight="false" outlineLevel="0" collapsed="false">
      <c r="A83" s="57" t="s">
        <v>90</v>
      </c>
      <c r="B83" s="58" t="s">
        <v>32</v>
      </c>
    </row>
    <row r="84" customFormat="false" ht="15" hidden="true" customHeight="false" outlineLevel="0" collapsed="false">
      <c r="A84" s="57" t="s">
        <v>91</v>
      </c>
      <c r="B84" s="58" t="s">
        <v>92</v>
      </c>
    </row>
    <row r="85" customFormat="false" ht="15" hidden="true" customHeight="false" outlineLevel="0" collapsed="false">
      <c r="A85" s="57" t="s">
        <v>93</v>
      </c>
      <c r="B85" s="58" t="s">
        <v>92</v>
      </c>
    </row>
    <row r="86" customFormat="false" ht="15" hidden="true" customHeight="false" outlineLevel="0" collapsed="false">
      <c r="A86" s="57" t="s">
        <v>94</v>
      </c>
      <c r="B86" s="58" t="s">
        <v>92</v>
      </c>
    </row>
    <row r="87" customFormat="false" ht="15" hidden="true" customHeight="false" outlineLevel="0" collapsed="false">
      <c r="A87" s="57" t="s">
        <v>95</v>
      </c>
      <c r="B87" s="58" t="s">
        <v>92</v>
      </c>
    </row>
    <row r="88" customFormat="false" ht="15" hidden="true" customHeight="false" outlineLevel="0" collapsed="false">
      <c r="A88" s="57" t="s">
        <v>96</v>
      </c>
      <c r="B88" s="58" t="s">
        <v>92</v>
      </c>
    </row>
    <row r="89" customFormat="false" ht="15" hidden="true" customHeight="false" outlineLevel="0" collapsed="false">
      <c r="A89" s="57" t="s">
        <v>97</v>
      </c>
      <c r="B89" s="58" t="s">
        <v>92</v>
      </c>
    </row>
    <row r="90" customFormat="false" ht="15" hidden="true" customHeight="false" outlineLevel="0" collapsed="false">
      <c r="A90" s="57" t="s">
        <v>98</v>
      </c>
      <c r="B90" s="58" t="s">
        <v>92</v>
      </c>
    </row>
    <row r="91" customFormat="false" ht="15" hidden="true" customHeight="false" outlineLevel="0" collapsed="false">
      <c r="A91" s="57" t="s">
        <v>99</v>
      </c>
      <c r="B91" s="58" t="s">
        <v>100</v>
      </c>
    </row>
    <row r="92" customFormat="false" ht="15" hidden="true" customHeight="false" outlineLevel="0" collapsed="false">
      <c r="A92" s="57" t="s">
        <v>101</v>
      </c>
      <c r="B92" s="58" t="s">
        <v>100</v>
      </c>
    </row>
    <row r="93" customFormat="false" ht="15" hidden="true" customHeight="false" outlineLevel="0" collapsed="false">
      <c r="A93" s="57" t="s">
        <v>102</v>
      </c>
      <c r="B93" s="58" t="s">
        <v>103</v>
      </c>
    </row>
    <row r="94" customFormat="false" ht="15" hidden="true" customHeight="false" outlineLevel="0" collapsed="false">
      <c r="A94" s="57" t="s">
        <v>104</v>
      </c>
      <c r="B94" s="58" t="s">
        <v>103</v>
      </c>
    </row>
    <row r="95" customFormat="false" ht="15" hidden="true" customHeight="false" outlineLevel="0" collapsed="false">
      <c r="A95" s="57" t="s">
        <v>105</v>
      </c>
      <c r="B95" s="58" t="s">
        <v>103</v>
      </c>
    </row>
    <row r="96" customFormat="false" ht="15" hidden="true" customHeight="false" outlineLevel="0" collapsed="false">
      <c r="A96" s="57" t="s">
        <v>106</v>
      </c>
      <c r="B96" s="58" t="s">
        <v>103</v>
      </c>
    </row>
    <row r="97" customFormat="false" ht="15" hidden="true" customHeight="false" outlineLevel="0" collapsed="false">
      <c r="A97" s="57" t="s">
        <v>107</v>
      </c>
      <c r="B97" s="58" t="s">
        <v>103</v>
      </c>
    </row>
    <row r="98" customFormat="false" ht="15" hidden="true" customHeight="false" outlineLevel="0" collapsed="false">
      <c r="A98" s="57" t="s">
        <v>108</v>
      </c>
      <c r="B98" s="58" t="s">
        <v>103</v>
      </c>
    </row>
    <row r="99" customFormat="false" ht="15" hidden="true" customHeight="false" outlineLevel="0" collapsed="false">
      <c r="A99" s="57" t="s">
        <v>109</v>
      </c>
      <c r="B99" s="58" t="s">
        <v>103</v>
      </c>
    </row>
    <row r="100" customFormat="false" ht="15" hidden="true" customHeight="false" outlineLevel="0" collapsed="false">
      <c r="A100" s="57" t="s">
        <v>110</v>
      </c>
      <c r="B100" s="58" t="s">
        <v>103</v>
      </c>
    </row>
    <row r="101" customFormat="false" ht="15" hidden="true" customHeight="false" outlineLevel="0" collapsed="false">
      <c r="A101" s="57" t="s">
        <v>111</v>
      </c>
      <c r="B101" s="58" t="s">
        <v>32</v>
      </c>
    </row>
    <row r="102" customFormat="false" ht="15" hidden="true" customHeight="false" outlineLevel="0" collapsed="false">
      <c r="A102" s="57" t="s">
        <v>112</v>
      </c>
      <c r="B102" s="58" t="s">
        <v>32</v>
      </c>
    </row>
    <row r="103" customFormat="false" ht="15" hidden="true" customHeight="false" outlineLevel="0" collapsed="false">
      <c r="A103" s="57" t="s">
        <v>113</v>
      </c>
      <c r="B103" s="58" t="s">
        <v>32</v>
      </c>
    </row>
    <row r="104" customFormat="false" ht="15" hidden="true" customHeight="false" outlineLevel="0" collapsed="false">
      <c r="A104" s="57" t="s">
        <v>114</v>
      </c>
      <c r="B104" s="58" t="s">
        <v>32</v>
      </c>
    </row>
    <row r="105" customFormat="false" ht="15" hidden="true" customHeight="false" outlineLevel="0" collapsed="false">
      <c r="A105" s="57" t="s">
        <v>115</v>
      </c>
      <c r="B105" s="58" t="s">
        <v>32</v>
      </c>
    </row>
    <row r="106" customFormat="false" ht="15" hidden="true" customHeight="false" outlineLevel="0" collapsed="false">
      <c r="A106" s="57" t="s">
        <v>116</v>
      </c>
      <c r="B106" s="58" t="s">
        <v>117</v>
      </c>
    </row>
    <row r="107" customFormat="false" ht="15" hidden="true" customHeight="false" outlineLevel="0" collapsed="false">
      <c r="A107" s="57" t="s">
        <v>118</v>
      </c>
      <c r="B107" s="58" t="s">
        <v>117</v>
      </c>
    </row>
    <row r="108" customFormat="false" ht="15" hidden="true" customHeight="false" outlineLevel="0" collapsed="false">
      <c r="A108" s="57" t="s">
        <v>119</v>
      </c>
      <c r="B108" s="58" t="s">
        <v>117</v>
      </c>
    </row>
    <row r="109" customFormat="false" ht="15" hidden="true" customHeight="false" outlineLevel="0" collapsed="false">
      <c r="A109" s="57" t="s">
        <v>120</v>
      </c>
      <c r="B109" s="58" t="s">
        <v>117</v>
      </c>
    </row>
    <row r="110" customFormat="false" ht="15" hidden="true" customHeight="false" outlineLevel="0" collapsed="false">
      <c r="A110" s="57" t="s">
        <v>121</v>
      </c>
      <c r="B110" s="58" t="s">
        <v>117</v>
      </c>
    </row>
    <row r="111" customFormat="false" ht="15" hidden="true" customHeight="false" outlineLevel="0" collapsed="false">
      <c r="A111" s="57" t="s">
        <v>122</v>
      </c>
      <c r="B111" s="58" t="s">
        <v>117</v>
      </c>
    </row>
    <row r="112" customFormat="false" ht="15" hidden="true" customHeight="false" outlineLevel="0" collapsed="false">
      <c r="A112" s="57" t="s">
        <v>123</v>
      </c>
      <c r="B112" s="58" t="s">
        <v>117</v>
      </c>
    </row>
    <row r="113" customFormat="false" ht="15" hidden="true" customHeight="false" outlineLevel="0" collapsed="false">
      <c r="A113" s="57" t="s">
        <v>124</v>
      </c>
      <c r="B113" s="58" t="s">
        <v>125</v>
      </c>
    </row>
    <row r="114" customFormat="false" ht="15" hidden="true" customHeight="false" outlineLevel="0" collapsed="false">
      <c r="A114" s="57" t="s">
        <v>126</v>
      </c>
      <c r="B114" s="58" t="s">
        <v>125</v>
      </c>
    </row>
    <row r="115" customFormat="false" ht="15" hidden="true" customHeight="false" outlineLevel="0" collapsed="false">
      <c r="A115" s="57" t="s">
        <v>127</v>
      </c>
      <c r="B115" s="58" t="s">
        <v>125</v>
      </c>
    </row>
    <row r="116" customFormat="false" ht="15" hidden="true" customHeight="false" outlineLevel="0" collapsed="false">
      <c r="A116" s="57" t="s">
        <v>128</v>
      </c>
      <c r="B116" s="58" t="s">
        <v>125</v>
      </c>
    </row>
    <row r="117" customFormat="false" ht="15" hidden="true" customHeight="false" outlineLevel="0" collapsed="false">
      <c r="A117" s="57" t="s">
        <v>129</v>
      </c>
      <c r="B117" s="58" t="s">
        <v>125</v>
      </c>
    </row>
    <row r="118" customFormat="false" ht="15" hidden="true" customHeight="false" outlineLevel="0" collapsed="false">
      <c r="A118" s="57" t="s">
        <v>130</v>
      </c>
      <c r="B118" s="58" t="s">
        <v>125</v>
      </c>
    </row>
    <row r="119" customFormat="false" ht="15" hidden="true" customHeight="false" outlineLevel="0" collapsed="false">
      <c r="A119" s="57" t="s">
        <v>131</v>
      </c>
      <c r="B119" s="58" t="s">
        <v>125</v>
      </c>
    </row>
    <row r="120" customFormat="false" ht="15" hidden="true" customHeight="false" outlineLevel="0" collapsed="false">
      <c r="A120" s="57" t="s">
        <v>132</v>
      </c>
      <c r="B120" s="58" t="s">
        <v>133</v>
      </c>
    </row>
    <row r="121" customFormat="false" ht="15" hidden="true" customHeight="false" outlineLevel="0" collapsed="false">
      <c r="A121" s="57" t="s">
        <v>134</v>
      </c>
      <c r="B121" s="58" t="s">
        <v>133</v>
      </c>
    </row>
    <row r="122" customFormat="false" ht="15" hidden="true" customHeight="false" outlineLevel="0" collapsed="false">
      <c r="A122" s="57" t="s">
        <v>135</v>
      </c>
      <c r="B122" s="58" t="s">
        <v>133</v>
      </c>
    </row>
    <row r="123" customFormat="false" ht="15" hidden="true" customHeight="false" outlineLevel="0" collapsed="false">
      <c r="A123" s="57" t="s">
        <v>136</v>
      </c>
      <c r="B123" s="58" t="s">
        <v>133</v>
      </c>
    </row>
    <row r="124" customFormat="false" ht="15" hidden="true" customHeight="false" outlineLevel="0" collapsed="false">
      <c r="A124" s="57" t="s">
        <v>137</v>
      </c>
      <c r="B124" s="58" t="s">
        <v>133</v>
      </c>
    </row>
    <row r="125" customFormat="false" ht="15" hidden="true" customHeight="false" outlineLevel="0" collapsed="false">
      <c r="A125" s="57" t="s">
        <v>138</v>
      </c>
      <c r="B125" s="58" t="s">
        <v>133</v>
      </c>
    </row>
    <row r="126" customFormat="false" ht="15" hidden="true" customHeight="false" outlineLevel="0" collapsed="false">
      <c r="A126" s="57" t="s">
        <v>139</v>
      </c>
      <c r="B126" s="58" t="s">
        <v>133</v>
      </c>
    </row>
    <row r="127" customFormat="false" ht="15" hidden="true" customHeight="false" outlineLevel="0" collapsed="false">
      <c r="A127" s="57" t="s">
        <v>140</v>
      </c>
      <c r="B127" s="58" t="s">
        <v>133</v>
      </c>
    </row>
    <row r="128" customFormat="false" ht="15" hidden="true" customHeight="false" outlineLevel="0" collapsed="false">
      <c r="A128" s="57" t="s">
        <v>141</v>
      </c>
      <c r="B128" s="58" t="s">
        <v>133</v>
      </c>
    </row>
    <row r="129" customFormat="false" ht="15" hidden="true" customHeight="false" outlineLevel="0" collapsed="false">
      <c r="A129" s="57" t="s">
        <v>142</v>
      </c>
      <c r="B129" s="58" t="s">
        <v>133</v>
      </c>
    </row>
    <row r="130" customFormat="false" ht="15" hidden="true" customHeight="false" outlineLevel="0" collapsed="false">
      <c r="A130" s="57" t="s">
        <v>143</v>
      </c>
      <c r="B130" s="58" t="s">
        <v>133</v>
      </c>
    </row>
    <row r="131" customFormat="false" ht="15" hidden="true" customHeight="false" outlineLevel="0" collapsed="false">
      <c r="A131" s="57" t="s">
        <v>144</v>
      </c>
      <c r="B131" s="58" t="s">
        <v>133</v>
      </c>
    </row>
    <row r="132" customFormat="false" ht="15" hidden="true" customHeight="false" outlineLevel="0" collapsed="false">
      <c r="A132" s="57" t="s">
        <v>145</v>
      </c>
      <c r="B132" s="58" t="s">
        <v>133</v>
      </c>
    </row>
    <row r="133" customFormat="false" ht="15" hidden="true" customHeight="false" outlineLevel="0" collapsed="false">
      <c r="A133" s="57" t="s">
        <v>146</v>
      </c>
      <c r="B133" s="58" t="s">
        <v>133</v>
      </c>
    </row>
    <row r="134" customFormat="false" ht="15" hidden="true" customHeight="false" outlineLevel="0" collapsed="false">
      <c r="A134" s="57" t="s">
        <v>147</v>
      </c>
      <c r="B134" s="58" t="s">
        <v>133</v>
      </c>
    </row>
    <row r="135" customFormat="false" ht="15" hidden="true" customHeight="false" outlineLevel="0" collapsed="false">
      <c r="A135" s="57" t="s">
        <v>148</v>
      </c>
      <c r="B135" s="58" t="s">
        <v>149</v>
      </c>
    </row>
    <row r="136" customFormat="false" ht="15" hidden="true" customHeight="false" outlineLevel="0" collapsed="false">
      <c r="A136" s="57" t="s">
        <v>150</v>
      </c>
      <c r="B136" s="58" t="s">
        <v>149</v>
      </c>
    </row>
    <row r="137" customFormat="false" ht="15" hidden="true" customHeight="false" outlineLevel="0" collapsed="false">
      <c r="A137" s="57" t="s">
        <v>151</v>
      </c>
      <c r="B137" s="58" t="s">
        <v>149</v>
      </c>
    </row>
    <row r="138" customFormat="false" ht="15" hidden="true" customHeight="false" outlineLevel="0" collapsed="false">
      <c r="A138" s="57" t="s">
        <v>152</v>
      </c>
      <c r="B138" s="58" t="s">
        <v>149</v>
      </c>
    </row>
    <row r="139" customFormat="false" ht="15" hidden="true" customHeight="false" outlineLevel="0" collapsed="false">
      <c r="A139" s="57" t="s">
        <v>153</v>
      </c>
      <c r="B139" s="58" t="s">
        <v>149</v>
      </c>
    </row>
    <row r="140" customFormat="false" ht="15" hidden="true" customHeight="false" outlineLevel="0" collapsed="false">
      <c r="A140" s="57" t="s">
        <v>154</v>
      </c>
      <c r="B140" s="58" t="s">
        <v>149</v>
      </c>
    </row>
    <row r="141" customFormat="false" ht="15" hidden="true" customHeight="false" outlineLevel="0" collapsed="false">
      <c r="A141" s="57" t="s">
        <v>155</v>
      </c>
      <c r="B141" s="58" t="s">
        <v>149</v>
      </c>
    </row>
    <row r="142" customFormat="false" ht="15" hidden="true" customHeight="false" outlineLevel="0" collapsed="false">
      <c r="A142" s="57" t="s">
        <v>156</v>
      </c>
      <c r="B142" s="58" t="s">
        <v>149</v>
      </c>
    </row>
    <row r="143" customFormat="false" ht="15" hidden="true" customHeight="false" outlineLevel="0" collapsed="false">
      <c r="A143" s="57" t="s">
        <v>157</v>
      </c>
      <c r="B143" s="58" t="s">
        <v>32</v>
      </c>
    </row>
    <row r="144" customFormat="false" ht="15" hidden="true" customHeight="false" outlineLevel="0" collapsed="false">
      <c r="A144" s="57" t="s">
        <v>158</v>
      </c>
      <c r="B144" s="58" t="s">
        <v>32</v>
      </c>
    </row>
    <row r="145" customFormat="false" ht="15" hidden="true" customHeight="false" outlineLevel="0" collapsed="false">
      <c r="A145" s="57" t="s">
        <v>159</v>
      </c>
      <c r="B145" s="58" t="s">
        <v>32</v>
      </c>
    </row>
    <row r="146" customFormat="false" ht="15" hidden="true" customHeight="false" outlineLevel="0" collapsed="false">
      <c r="A146" s="57" t="s">
        <v>160</v>
      </c>
      <c r="B146" s="58" t="s">
        <v>32</v>
      </c>
    </row>
    <row r="147" customFormat="false" ht="15" hidden="true" customHeight="false" outlineLevel="0" collapsed="false">
      <c r="A147" s="57" t="s">
        <v>161</v>
      </c>
      <c r="B147" s="58" t="s">
        <v>32</v>
      </c>
    </row>
    <row r="148" customFormat="false" ht="15" hidden="true" customHeight="false" outlineLevel="0" collapsed="false">
      <c r="A148" s="57" t="s">
        <v>162</v>
      </c>
      <c r="B148" s="58" t="s">
        <v>32</v>
      </c>
    </row>
    <row r="149" customFormat="false" ht="15" hidden="true" customHeight="false" outlineLevel="0" collapsed="false">
      <c r="A149" s="57" t="s">
        <v>163</v>
      </c>
      <c r="B149" s="58" t="s">
        <v>32</v>
      </c>
    </row>
    <row r="150" customFormat="false" ht="15" hidden="true" customHeight="false" outlineLevel="0" collapsed="false">
      <c r="A150" s="57" t="s">
        <v>164</v>
      </c>
      <c r="B150" s="58" t="s">
        <v>32</v>
      </c>
    </row>
    <row r="151" customFormat="false" ht="15" hidden="true" customHeight="false" outlineLevel="0" collapsed="false">
      <c r="A151" s="57" t="s">
        <v>165</v>
      </c>
      <c r="B151" s="58" t="s">
        <v>166</v>
      </c>
    </row>
    <row r="152" customFormat="false" ht="15" hidden="true" customHeight="false" outlineLevel="0" collapsed="false">
      <c r="A152" s="57" t="s">
        <v>167</v>
      </c>
      <c r="B152" s="58" t="s">
        <v>166</v>
      </c>
    </row>
    <row r="153" customFormat="false" ht="15" hidden="true" customHeight="false" outlineLevel="0" collapsed="false">
      <c r="A153" s="57" t="s">
        <v>168</v>
      </c>
      <c r="B153" s="58" t="s">
        <v>166</v>
      </c>
    </row>
    <row r="154" customFormat="false" ht="15" hidden="true" customHeight="false" outlineLevel="0" collapsed="false">
      <c r="A154" s="57" t="s">
        <v>169</v>
      </c>
      <c r="B154" s="58" t="s">
        <v>166</v>
      </c>
    </row>
    <row r="155" customFormat="false" ht="15" hidden="true" customHeight="false" outlineLevel="0" collapsed="false">
      <c r="A155" s="57" t="s">
        <v>170</v>
      </c>
      <c r="B155" s="58" t="s">
        <v>171</v>
      </c>
    </row>
    <row r="156" customFormat="false" ht="15" hidden="true" customHeight="false" outlineLevel="0" collapsed="false">
      <c r="A156" s="57" t="s">
        <v>172</v>
      </c>
      <c r="B156" s="58" t="s">
        <v>171</v>
      </c>
    </row>
    <row r="157" customFormat="false" ht="15" hidden="true" customHeight="false" outlineLevel="0" collapsed="false">
      <c r="A157" s="57" t="s">
        <v>173</v>
      </c>
      <c r="B157" s="58" t="s">
        <v>171</v>
      </c>
    </row>
    <row r="158" customFormat="false" ht="15" hidden="true" customHeight="false" outlineLevel="0" collapsed="false">
      <c r="A158" s="57" t="s">
        <v>174</v>
      </c>
      <c r="B158" s="58" t="s">
        <v>171</v>
      </c>
    </row>
    <row r="159" customFormat="false" ht="15" hidden="true" customHeight="false" outlineLevel="0" collapsed="false">
      <c r="A159" s="57" t="s">
        <v>175</v>
      </c>
      <c r="B159" s="58" t="s">
        <v>171</v>
      </c>
    </row>
    <row r="160" customFormat="false" ht="15" hidden="true" customHeight="false" outlineLevel="0" collapsed="false">
      <c r="A160" s="57" t="s">
        <v>176</v>
      </c>
      <c r="B160" s="58" t="s">
        <v>177</v>
      </c>
    </row>
    <row r="161" customFormat="false" ht="15" hidden="true" customHeight="false" outlineLevel="0" collapsed="false">
      <c r="A161" s="57" t="s">
        <v>178</v>
      </c>
      <c r="B161" s="58" t="s">
        <v>179</v>
      </c>
    </row>
    <row r="162" customFormat="false" ht="15" hidden="true" customHeight="false" outlineLevel="0" collapsed="false">
      <c r="A162" s="57" t="s">
        <v>180</v>
      </c>
      <c r="B162" s="58" t="s">
        <v>177</v>
      </c>
    </row>
    <row r="163" customFormat="false" ht="15" hidden="true" customHeight="false" outlineLevel="0" collapsed="false">
      <c r="A163" s="57" t="s">
        <v>181</v>
      </c>
      <c r="B163" s="58" t="s">
        <v>177</v>
      </c>
    </row>
    <row r="164" customFormat="false" ht="15" hidden="true" customHeight="false" outlineLevel="0" collapsed="false">
      <c r="A164" s="57" t="s">
        <v>182</v>
      </c>
      <c r="B164" s="58" t="s">
        <v>177</v>
      </c>
    </row>
    <row r="165" customFormat="false" ht="15" hidden="true" customHeight="false" outlineLevel="0" collapsed="false">
      <c r="A165" s="57" t="s">
        <v>183</v>
      </c>
      <c r="B165" s="58" t="s">
        <v>177</v>
      </c>
    </row>
    <row r="166" customFormat="false" ht="15" hidden="true" customHeight="false" outlineLevel="0" collapsed="false">
      <c r="A166" s="57" t="s">
        <v>184</v>
      </c>
      <c r="B166" s="58" t="s">
        <v>177</v>
      </c>
    </row>
    <row r="167" customFormat="false" ht="15" hidden="true" customHeight="false" outlineLevel="0" collapsed="false">
      <c r="A167" s="57" t="s">
        <v>185</v>
      </c>
      <c r="B167" s="58" t="s">
        <v>177</v>
      </c>
    </row>
    <row r="168" customFormat="false" ht="15" hidden="true" customHeight="false" outlineLevel="0" collapsed="false">
      <c r="A168" s="57" t="s">
        <v>186</v>
      </c>
      <c r="B168" s="58" t="s">
        <v>177</v>
      </c>
    </row>
    <row r="169" customFormat="false" ht="15" hidden="true" customHeight="false" outlineLevel="0" collapsed="false">
      <c r="A169" s="57" t="s">
        <v>187</v>
      </c>
      <c r="B169" s="58" t="s">
        <v>177</v>
      </c>
    </row>
    <row r="170" customFormat="false" ht="15" hidden="true" customHeight="false" outlineLevel="0" collapsed="false">
      <c r="A170" s="57" t="s">
        <v>188</v>
      </c>
      <c r="B170" s="58" t="s">
        <v>177</v>
      </c>
    </row>
    <row r="171" customFormat="false" ht="15" hidden="true" customHeight="false" outlineLevel="0" collapsed="false">
      <c r="A171" s="57" t="s">
        <v>189</v>
      </c>
      <c r="B171" s="58" t="s">
        <v>177</v>
      </c>
    </row>
    <row r="172" customFormat="false" ht="15" hidden="true" customHeight="false" outlineLevel="0" collapsed="false">
      <c r="A172" s="57" t="s">
        <v>190</v>
      </c>
      <c r="B172" s="58" t="s">
        <v>177</v>
      </c>
    </row>
    <row r="173" customFormat="false" ht="15" hidden="true" customHeight="false" outlineLevel="0" collapsed="false">
      <c r="A173" s="57" t="s">
        <v>191</v>
      </c>
      <c r="B173" s="58" t="s">
        <v>177</v>
      </c>
    </row>
    <row r="174" customFormat="false" ht="15" hidden="true" customHeight="false" outlineLevel="0" collapsed="false">
      <c r="A174" s="57" t="s">
        <v>192</v>
      </c>
      <c r="B174" s="58" t="s">
        <v>177</v>
      </c>
    </row>
    <row r="175" customFormat="false" ht="15" hidden="true" customHeight="false" outlineLevel="0" collapsed="false">
      <c r="A175" s="57" t="s">
        <v>193</v>
      </c>
      <c r="B175" s="58" t="s">
        <v>177</v>
      </c>
    </row>
    <row r="176" customFormat="false" ht="15" hidden="true" customHeight="false" outlineLevel="0" collapsed="false">
      <c r="A176" s="57" t="s">
        <v>194</v>
      </c>
      <c r="B176" s="58" t="s">
        <v>177</v>
      </c>
    </row>
    <row r="177" customFormat="false" ht="15" hidden="true" customHeight="false" outlineLevel="0" collapsed="false">
      <c r="A177" s="57" t="s">
        <v>195</v>
      </c>
      <c r="B177" s="58" t="s">
        <v>177</v>
      </c>
    </row>
    <row r="178" customFormat="false" ht="15" hidden="true" customHeight="false" outlineLevel="0" collapsed="false">
      <c r="A178" s="57" t="s">
        <v>196</v>
      </c>
      <c r="B178" s="58" t="s">
        <v>177</v>
      </c>
    </row>
    <row r="179" customFormat="false" ht="15" hidden="true" customHeight="false" outlineLevel="0" collapsed="false">
      <c r="A179" s="57" t="s">
        <v>197</v>
      </c>
      <c r="B179" s="58" t="s">
        <v>177</v>
      </c>
    </row>
    <row r="180" customFormat="false" ht="15" hidden="true" customHeight="false" outlineLevel="0" collapsed="false">
      <c r="A180" s="57" t="s">
        <v>198</v>
      </c>
      <c r="B180" s="58" t="s">
        <v>199</v>
      </c>
    </row>
    <row r="181" customFormat="false" ht="15" hidden="true" customHeight="false" outlineLevel="0" collapsed="false">
      <c r="A181" s="57" t="s">
        <v>200</v>
      </c>
      <c r="B181" s="58" t="s">
        <v>201</v>
      </c>
    </row>
    <row r="182" customFormat="false" ht="15" hidden="true" customHeight="false" outlineLevel="0" collapsed="false">
      <c r="A182" s="57" t="s">
        <v>202</v>
      </c>
      <c r="B182" s="58" t="s">
        <v>201</v>
      </c>
    </row>
    <row r="183" customFormat="false" ht="15" hidden="true" customHeight="false" outlineLevel="0" collapsed="false">
      <c r="A183" s="57" t="s">
        <v>203</v>
      </c>
      <c r="B183" s="58" t="s">
        <v>201</v>
      </c>
    </row>
    <row r="184" customFormat="false" ht="15" hidden="true" customHeight="false" outlineLevel="0" collapsed="false">
      <c r="A184" s="57" t="s">
        <v>204</v>
      </c>
      <c r="B184" s="58" t="s">
        <v>201</v>
      </c>
    </row>
    <row r="185" customFormat="false" ht="15" hidden="true" customHeight="false" outlineLevel="0" collapsed="false">
      <c r="A185" s="57" t="s">
        <v>205</v>
      </c>
      <c r="B185" s="58" t="s">
        <v>201</v>
      </c>
    </row>
    <row r="186" customFormat="false" ht="15" hidden="true" customHeight="false" outlineLevel="0" collapsed="false">
      <c r="A186" s="57" t="s">
        <v>206</v>
      </c>
      <c r="B186" s="58" t="s">
        <v>207</v>
      </c>
    </row>
    <row r="187" customFormat="false" ht="15" hidden="true" customHeight="false" outlineLevel="0" collapsed="false">
      <c r="A187" s="57" t="s">
        <v>208</v>
      </c>
      <c r="B187" s="58" t="s">
        <v>207</v>
      </c>
    </row>
    <row r="188" customFormat="false" ht="15" hidden="true" customHeight="false" outlineLevel="0" collapsed="false">
      <c r="A188" s="57" t="s">
        <v>209</v>
      </c>
      <c r="B188" s="58" t="s">
        <v>207</v>
      </c>
    </row>
    <row r="189" customFormat="false" ht="15" hidden="true" customHeight="false" outlineLevel="0" collapsed="false">
      <c r="A189" s="57" t="s">
        <v>210</v>
      </c>
      <c r="B189" s="58" t="s">
        <v>207</v>
      </c>
    </row>
    <row r="190" customFormat="false" ht="15" hidden="true" customHeight="false" outlineLevel="0" collapsed="false">
      <c r="A190" s="57" t="s">
        <v>211</v>
      </c>
      <c r="B190" s="58" t="s">
        <v>207</v>
      </c>
    </row>
    <row r="191" customFormat="false" ht="15" hidden="true" customHeight="false" outlineLevel="0" collapsed="false">
      <c r="A191" s="57" t="s">
        <v>212</v>
      </c>
      <c r="B191" s="58" t="s">
        <v>207</v>
      </c>
    </row>
    <row r="192" customFormat="false" ht="15" hidden="true" customHeight="false" outlineLevel="0" collapsed="false">
      <c r="A192" s="57" t="s">
        <v>213</v>
      </c>
      <c r="B192" s="58" t="s">
        <v>207</v>
      </c>
    </row>
    <row r="193" customFormat="false" ht="15" hidden="true" customHeight="false" outlineLevel="0" collapsed="false">
      <c r="A193" s="57" t="s">
        <v>214</v>
      </c>
      <c r="B193" s="58" t="s">
        <v>207</v>
      </c>
    </row>
    <row r="194" customFormat="false" ht="15" hidden="true" customHeight="false" outlineLevel="0" collapsed="false">
      <c r="A194" s="57" t="s">
        <v>215</v>
      </c>
      <c r="B194" s="58" t="s">
        <v>207</v>
      </c>
    </row>
    <row r="195" customFormat="false" ht="15" hidden="true" customHeight="false" outlineLevel="0" collapsed="false">
      <c r="A195" s="57" t="s">
        <v>216</v>
      </c>
      <c r="B195" s="58" t="s">
        <v>207</v>
      </c>
    </row>
    <row r="196" customFormat="false" ht="15" hidden="true" customHeight="false" outlineLevel="0" collapsed="false">
      <c r="A196" s="57" t="s">
        <v>217</v>
      </c>
      <c r="B196" s="58" t="s">
        <v>207</v>
      </c>
    </row>
    <row r="197" customFormat="false" ht="15" hidden="true" customHeight="false" outlineLevel="0" collapsed="false">
      <c r="A197" s="57" t="s">
        <v>218</v>
      </c>
      <c r="B197" s="58" t="s">
        <v>207</v>
      </c>
    </row>
    <row r="198" customFormat="false" ht="15" hidden="true" customHeight="false" outlineLevel="0" collapsed="false">
      <c r="A198" s="57" t="s">
        <v>219</v>
      </c>
      <c r="B198" s="58" t="s">
        <v>220</v>
      </c>
    </row>
    <row r="199" customFormat="false" ht="15" hidden="true" customHeight="false" outlineLevel="0" collapsed="false">
      <c r="A199" s="57" t="s">
        <v>221</v>
      </c>
      <c r="B199" s="58" t="s">
        <v>220</v>
      </c>
    </row>
    <row r="200" customFormat="false" ht="15" hidden="true" customHeight="false" outlineLevel="0" collapsed="false">
      <c r="A200" s="57" t="s">
        <v>222</v>
      </c>
      <c r="B200" s="58" t="s">
        <v>223</v>
      </c>
    </row>
    <row r="201" customFormat="false" ht="15" hidden="true" customHeight="false" outlineLevel="0" collapsed="false">
      <c r="A201" s="57" t="s">
        <v>224</v>
      </c>
      <c r="B201" s="58" t="s">
        <v>223</v>
      </c>
    </row>
    <row r="202" customFormat="false" ht="15" hidden="true" customHeight="false" outlineLevel="0" collapsed="false">
      <c r="A202" s="57" t="s">
        <v>225</v>
      </c>
      <c r="B202" s="58" t="s">
        <v>223</v>
      </c>
    </row>
    <row r="203" customFormat="false" ht="15" hidden="true" customHeight="false" outlineLevel="0" collapsed="false">
      <c r="A203" s="57" t="s">
        <v>226</v>
      </c>
      <c r="B203" s="58" t="s">
        <v>223</v>
      </c>
    </row>
    <row r="204" customFormat="false" ht="15" hidden="true" customHeight="false" outlineLevel="0" collapsed="false">
      <c r="A204" s="57" t="s">
        <v>227</v>
      </c>
      <c r="B204" s="58" t="s">
        <v>223</v>
      </c>
    </row>
    <row r="205" customFormat="false" ht="15" hidden="true" customHeight="false" outlineLevel="0" collapsed="false">
      <c r="A205" s="57" t="s">
        <v>228</v>
      </c>
      <c r="B205" s="58" t="s">
        <v>229</v>
      </c>
    </row>
    <row r="206" customFormat="false" ht="15" hidden="true" customHeight="false" outlineLevel="0" collapsed="false">
      <c r="A206" s="57" t="s">
        <v>230</v>
      </c>
      <c r="B206" s="58" t="s">
        <v>229</v>
      </c>
    </row>
    <row r="207" customFormat="false" ht="15" hidden="true" customHeight="false" outlineLevel="0" collapsed="false">
      <c r="A207" s="57" t="s">
        <v>231</v>
      </c>
      <c r="B207" s="58" t="s">
        <v>229</v>
      </c>
    </row>
    <row r="208" customFormat="false" ht="15" hidden="true" customHeight="false" outlineLevel="0" collapsed="false">
      <c r="A208" s="57" t="s">
        <v>232</v>
      </c>
      <c r="B208" s="58" t="s">
        <v>229</v>
      </c>
    </row>
    <row r="209" customFormat="false" ht="15" hidden="true" customHeight="false" outlineLevel="0" collapsed="false">
      <c r="A209" s="57" t="s">
        <v>233</v>
      </c>
      <c r="B209" s="58" t="s">
        <v>229</v>
      </c>
    </row>
    <row r="210" customFormat="false" ht="15" hidden="true" customHeight="false" outlineLevel="0" collapsed="false">
      <c r="A210" s="57" t="s">
        <v>234</v>
      </c>
      <c r="B210" s="58" t="s">
        <v>229</v>
      </c>
    </row>
    <row r="211" customFormat="false" ht="15" hidden="true" customHeight="false" outlineLevel="0" collapsed="false">
      <c r="A211" s="57" t="s">
        <v>235</v>
      </c>
      <c r="B211" s="58" t="s">
        <v>229</v>
      </c>
    </row>
    <row r="212" customFormat="false" ht="15" hidden="true" customHeight="false" outlineLevel="0" collapsed="false">
      <c r="A212" s="57" t="s">
        <v>236</v>
      </c>
      <c r="B212" s="58" t="s">
        <v>229</v>
      </c>
    </row>
    <row r="213" customFormat="false" ht="15" hidden="true" customHeight="false" outlineLevel="0" collapsed="false">
      <c r="A213" s="57" t="s">
        <v>237</v>
      </c>
      <c r="B213" s="58" t="s">
        <v>229</v>
      </c>
    </row>
    <row r="214" customFormat="false" ht="15" hidden="true" customHeight="false" outlineLevel="0" collapsed="false">
      <c r="A214" s="57" t="s">
        <v>238</v>
      </c>
      <c r="B214" s="58" t="s">
        <v>229</v>
      </c>
    </row>
    <row r="215" customFormat="false" ht="15" hidden="true" customHeight="false" outlineLevel="0" collapsed="false">
      <c r="A215" s="57" t="s">
        <v>239</v>
      </c>
      <c r="B215" s="58" t="s">
        <v>229</v>
      </c>
    </row>
    <row r="216" customFormat="false" ht="15" hidden="true" customHeight="false" outlineLevel="0" collapsed="false">
      <c r="A216" s="57" t="s">
        <v>240</v>
      </c>
      <c r="B216" s="58" t="s">
        <v>229</v>
      </c>
    </row>
    <row r="217" customFormat="false" ht="15" hidden="true" customHeight="false" outlineLevel="0" collapsed="false">
      <c r="A217" s="57" t="s">
        <v>241</v>
      </c>
      <c r="B217" s="58" t="s">
        <v>229</v>
      </c>
    </row>
    <row r="218" customFormat="false" ht="15" hidden="true" customHeight="false" outlineLevel="0" collapsed="false">
      <c r="A218" s="57" t="s">
        <v>242</v>
      </c>
      <c r="B218" s="58" t="s">
        <v>229</v>
      </c>
    </row>
    <row r="219" customFormat="false" ht="15" hidden="true" customHeight="false" outlineLevel="0" collapsed="false">
      <c r="A219" s="57" t="s">
        <v>243</v>
      </c>
      <c r="B219" s="58" t="s">
        <v>229</v>
      </c>
    </row>
    <row r="220" customFormat="false" ht="15" hidden="true" customHeight="false" outlineLevel="0" collapsed="false">
      <c r="A220" s="57" t="s">
        <v>244</v>
      </c>
      <c r="B220" s="58" t="s">
        <v>229</v>
      </c>
    </row>
    <row r="221" customFormat="false" ht="15" hidden="true" customHeight="false" outlineLevel="0" collapsed="false">
      <c r="A221" s="57" t="s">
        <v>245</v>
      </c>
      <c r="B221" s="58" t="s">
        <v>229</v>
      </c>
    </row>
    <row r="222" customFormat="false" ht="15" hidden="true" customHeight="false" outlineLevel="0" collapsed="false">
      <c r="A222" s="57" t="s">
        <v>246</v>
      </c>
      <c r="B222" s="58" t="s">
        <v>229</v>
      </c>
    </row>
    <row r="223" customFormat="false" ht="15" hidden="true" customHeight="false" outlineLevel="0" collapsed="false">
      <c r="A223" s="57" t="s">
        <v>247</v>
      </c>
      <c r="B223" s="58" t="s">
        <v>229</v>
      </c>
    </row>
    <row r="224" customFormat="false" ht="15" hidden="true" customHeight="false" outlineLevel="0" collapsed="false">
      <c r="A224" s="57" t="s">
        <v>248</v>
      </c>
      <c r="B224" s="58" t="s">
        <v>229</v>
      </c>
    </row>
    <row r="225" customFormat="false" ht="15" hidden="true" customHeight="false" outlineLevel="0" collapsed="false">
      <c r="A225" s="57" t="s">
        <v>249</v>
      </c>
      <c r="B225" s="58" t="s">
        <v>229</v>
      </c>
    </row>
    <row r="226" customFormat="false" ht="15" hidden="true" customHeight="false" outlineLevel="0" collapsed="false">
      <c r="A226" s="57" t="s">
        <v>250</v>
      </c>
      <c r="B226" s="58" t="s">
        <v>229</v>
      </c>
    </row>
    <row r="227" customFormat="false" ht="15" hidden="true" customHeight="false" outlineLevel="0" collapsed="false">
      <c r="A227" s="57" t="s">
        <v>251</v>
      </c>
      <c r="B227" s="58" t="s">
        <v>229</v>
      </c>
    </row>
    <row r="228" customFormat="false" ht="15" hidden="true" customHeight="false" outlineLevel="0" collapsed="false">
      <c r="A228" s="57" t="s">
        <v>252</v>
      </c>
      <c r="B228" s="58" t="s">
        <v>253</v>
      </c>
    </row>
    <row r="229" customFormat="false" ht="15" hidden="true" customHeight="false" outlineLevel="0" collapsed="false">
      <c r="A229" s="57" t="s">
        <v>254</v>
      </c>
      <c r="B229" s="58" t="s">
        <v>253</v>
      </c>
    </row>
    <row r="230" customFormat="false" ht="15" hidden="true" customHeight="false" outlineLevel="0" collapsed="false">
      <c r="A230" s="57" t="s">
        <v>255</v>
      </c>
      <c r="B230" s="58" t="s">
        <v>32</v>
      </c>
    </row>
    <row r="231" customFormat="false" ht="15" hidden="true" customHeight="false" outlineLevel="0" collapsed="false">
      <c r="A231" s="57" t="s">
        <v>256</v>
      </c>
      <c r="B231" s="58" t="s">
        <v>257</v>
      </c>
    </row>
    <row r="232" customFormat="false" ht="15" hidden="true" customHeight="false" outlineLevel="0" collapsed="false">
      <c r="A232" s="57" t="s">
        <v>258</v>
      </c>
      <c r="B232" s="58" t="s">
        <v>257</v>
      </c>
    </row>
    <row r="233" customFormat="false" ht="15" hidden="true" customHeight="false" outlineLevel="0" collapsed="false">
      <c r="A233" s="57" t="s">
        <v>259</v>
      </c>
      <c r="B233" s="58" t="s">
        <v>257</v>
      </c>
    </row>
    <row r="234" customFormat="false" ht="15" hidden="true" customHeight="false" outlineLevel="0" collapsed="false">
      <c r="A234" s="57" t="s">
        <v>260</v>
      </c>
      <c r="B234" s="58" t="s">
        <v>257</v>
      </c>
    </row>
    <row r="235" customFormat="false" ht="15" hidden="true" customHeight="false" outlineLevel="0" collapsed="false">
      <c r="A235" s="57" t="s">
        <v>261</v>
      </c>
      <c r="B235" s="58" t="s">
        <v>262</v>
      </c>
    </row>
    <row r="236" customFormat="false" ht="15" hidden="true" customHeight="false" outlineLevel="0" collapsed="false">
      <c r="A236" s="57" t="s">
        <v>263</v>
      </c>
      <c r="B236" s="58" t="s">
        <v>264</v>
      </c>
    </row>
    <row r="237" customFormat="false" ht="15" hidden="true" customHeight="false" outlineLevel="0" collapsed="false">
      <c r="A237" s="57" t="s">
        <v>265</v>
      </c>
      <c r="B237" s="58" t="s">
        <v>266</v>
      </c>
    </row>
    <row r="238" customFormat="false" ht="15" hidden="true" customHeight="false" outlineLevel="0" collapsed="false">
      <c r="A238" s="57" t="s">
        <v>267</v>
      </c>
      <c r="B238" s="58" t="s">
        <v>268</v>
      </c>
    </row>
    <row r="239" customFormat="false" ht="15" hidden="true" customHeight="false" outlineLevel="0" collapsed="false">
      <c r="A239" s="57" t="s">
        <v>269</v>
      </c>
      <c r="B239" s="58" t="s">
        <v>270</v>
      </c>
    </row>
    <row r="240" customFormat="false" ht="15" hidden="true" customHeight="false" outlineLevel="0" collapsed="false">
      <c r="A240" s="57" t="s">
        <v>271</v>
      </c>
      <c r="B240" s="58" t="s">
        <v>270</v>
      </c>
    </row>
    <row r="241" customFormat="false" ht="15" hidden="true" customHeight="false" outlineLevel="0" collapsed="false">
      <c r="A241" s="57" t="s">
        <v>272</v>
      </c>
      <c r="B241" s="58" t="s">
        <v>270</v>
      </c>
    </row>
    <row r="242" customFormat="false" ht="15" hidden="true" customHeight="false" outlineLevel="0" collapsed="false">
      <c r="A242" s="57" t="s">
        <v>273</v>
      </c>
      <c r="B242" s="58" t="s">
        <v>274</v>
      </c>
    </row>
    <row r="243" customFormat="false" ht="15" hidden="true" customHeight="false" outlineLevel="0" collapsed="false">
      <c r="A243" s="57" t="s">
        <v>275</v>
      </c>
      <c r="B243" s="58" t="s">
        <v>274</v>
      </c>
    </row>
    <row r="244" customFormat="false" ht="15" hidden="true" customHeight="false" outlineLevel="0" collapsed="false">
      <c r="A244" s="57" t="s">
        <v>276</v>
      </c>
      <c r="B244" s="58" t="s">
        <v>274</v>
      </c>
    </row>
    <row r="245" customFormat="false" ht="15" hidden="true" customHeight="false" outlineLevel="0" collapsed="false">
      <c r="A245" s="57" t="s">
        <v>277</v>
      </c>
      <c r="B245" s="58" t="s">
        <v>274</v>
      </c>
    </row>
    <row r="246" customFormat="false" ht="15" hidden="true" customHeight="false" outlineLevel="0" collapsed="false">
      <c r="A246" s="57" t="s">
        <v>278</v>
      </c>
      <c r="B246" s="58" t="s">
        <v>274</v>
      </c>
    </row>
    <row r="247" customFormat="false" ht="15" hidden="true" customHeight="false" outlineLevel="0" collapsed="false">
      <c r="A247" s="57" t="s">
        <v>279</v>
      </c>
      <c r="B247" s="58" t="s">
        <v>274</v>
      </c>
    </row>
    <row r="248" customFormat="false" ht="15" hidden="true" customHeight="false" outlineLevel="0" collapsed="false">
      <c r="A248" s="57" t="s">
        <v>280</v>
      </c>
      <c r="B248" s="58" t="s">
        <v>274</v>
      </c>
    </row>
    <row r="249" customFormat="false" ht="15" hidden="true" customHeight="false" outlineLevel="0" collapsed="false">
      <c r="A249" s="57" t="s">
        <v>281</v>
      </c>
      <c r="B249" s="58" t="s">
        <v>32</v>
      </c>
    </row>
    <row r="250" customFormat="false" ht="15" hidden="true" customHeight="false" outlineLevel="0" collapsed="false">
      <c r="A250" s="57" t="s">
        <v>282</v>
      </c>
      <c r="B250" s="58" t="s">
        <v>32</v>
      </c>
    </row>
    <row r="251" customFormat="false" ht="15" hidden="true" customHeight="false" outlineLevel="0" collapsed="false">
      <c r="A251" s="57" t="s">
        <v>283</v>
      </c>
      <c r="B251" s="58" t="s">
        <v>32</v>
      </c>
    </row>
    <row r="252" customFormat="false" ht="15" hidden="true" customHeight="false" outlineLevel="0" collapsed="false">
      <c r="A252" s="57" t="s">
        <v>284</v>
      </c>
      <c r="B252" s="58" t="s">
        <v>32</v>
      </c>
    </row>
    <row r="253" customFormat="false" ht="15" hidden="true" customHeight="false" outlineLevel="0" collapsed="false">
      <c r="A253" s="57" t="s">
        <v>285</v>
      </c>
      <c r="B253" s="58" t="s">
        <v>32</v>
      </c>
    </row>
    <row r="254" customFormat="false" ht="15.75" hidden="true" customHeight="false" outlineLevel="0" collapsed="false">
      <c r="A254" s="61"/>
      <c r="B254" s="61"/>
      <c r="C254" s="61"/>
      <c r="D254" s="61"/>
      <c r="E254" s="61"/>
    </row>
  </sheetData>
  <sheetProtection sheet="true" password="ce28" objects="true" scenarios="true" selectLockedCells="true"/>
  <mergeCells count="23">
    <mergeCell ref="A1:E1"/>
    <mergeCell ref="A2:E2"/>
    <mergeCell ref="A3:E3"/>
    <mergeCell ref="A4:D4"/>
    <mergeCell ref="A5:D5"/>
    <mergeCell ref="A6:E6"/>
    <mergeCell ref="A7:E7"/>
    <mergeCell ref="C8:E8"/>
    <mergeCell ref="A9:B9"/>
    <mergeCell ref="D9:E9"/>
    <mergeCell ref="A10:E10"/>
    <mergeCell ref="A11:B11"/>
    <mergeCell ref="D11:E14"/>
    <mergeCell ref="A13:B13"/>
    <mergeCell ref="A14:B14"/>
    <mergeCell ref="A15:E15"/>
    <mergeCell ref="A16:E16"/>
    <mergeCell ref="B18:E18"/>
    <mergeCell ref="A19:E19"/>
    <mergeCell ref="A21:E21"/>
    <mergeCell ref="A22:E22"/>
    <mergeCell ref="A23:B23"/>
    <mergeCell ref="A254:E254"/>
  </mergeCells>
  <conditionalFormatting sqref="A2">
    <cfRule type="expression" priority="2" aboveAverage="0" equalAverage="0" bottom="0" percent="0" rank="0" text="" dxfId="0">
      <formula>ISBLANK(A2)</formula>
    </cfRule>
  </conditionalFormatting>
  <conditionalFormatting sqref="C9">
    <cfRule type="expression" priority="3" aboveAverage="0" equalAverage="0" bottom="0" percent="0" rank="0" text="" dxfId="1">
      <formula>ISBLANK(C9)</formula>
    </cfRule>
  </conditionalFormatting>
  <conditionalFormatting sqref="A6">
    <cfRule type="expression" priority="4" aboveAverage="0" equalAverage="0" bottom="0" percent="0" rank="0" text="" dxfId="2">
      <formula>ISBLANK(A6)</formula>
    </cfRule>
  </conditionalFormatting>
  <conditionalFormatting sqref="C11">
    <cfRule type="expression" priority="5" aboveAverage="0" equalAverage="0" bottom="0" percent="0" rank="0" text="" dxfId="3">
      <formula>ISBLANK(C11)</formula>
    </cfRule>
  </conditionalFormatting>
  <conditionalFormatting sqref="C12">
    <cfRule type="expression" priority="6" aboveAverage="0" equalAverage="0" bottom="0" percent="0" rank="0" text="" dxfId="4">
      <formula>ISBLANK(C12)</formula>
    </cfRule>
  </conditionalFormatting>
  <conditionalFormatting sqref="C13">
    <cfRule type="expression" priority="7" aboveAverage="0" equalAverage="0" bottom="0" percent="0" rank="0" text="" dxfId="5">
      <formula>ISBLANK(C13)</formula>
    </cfRule>
  </conditionalFormatting>
  <conditionalFormatting sqref="C14">
    <cfRule type="expression" priority="8" aboveAverage="0" equalAverage="0" bottom="0" percent="0" rank="0" text="" dxfId="6">
      <formula>ISBLANK(C14)</formula>
    </cfRule>
  </conditionalFormatting>
  <conditionalFormatting sqref="E4">
    <cfRule type="expression" priority="9" aboveAverage="0" equalAverage="0" bottom="0" percent="0" rank="0" text="" dxfId="7">
      <formula>ISERROR(F4)</formula>
    </cfRule>
    <cfRule type="expression" priority="10" aboveAverage="0" equalAverage="0" bottom="0" percent="0" rank="0" text="" dxfId="8">
      <formula>LEN(E4)=0</formula>
    </cfRule>
  </conditionalFormatting>
  <conditionalFormatting sqref="A23:B23">
    <cfRule type="expression" priority="11" aboveAverage="0" equalAverage="0" bottom="0" percent="0" rank="0" text="" dxfId="9">
      <formula>$C$23=0</formula>
    </cfRule>
  </conditionalFormatting>
  <conditionalFormatting sqref="A16:E16">
    <cfRule type="expression" priority="12" aboveAverage="0" equalAverage="0" bottom="0" percent="0" rank="0" text="" dxfId="10">
      <formula>H39&gt;0</formula>
    </cfRule>
  </conditionalFormatting>
  <conditionalFormatting sqref="A4:D4">
    <cfRule type="expression" priority="13" aboveAverage="0" equalAverage="0" bottom="0" percent="0" rank="0" text="" dxfId="11">
      <formula>ISERROR(F4)</formula>
    </cfRule>
  </conditionalFormatting>
  <conditionalFormatting sqref="A2">
    <cfRule type="expression" priority="14" aboveAverage="0" equalAverage="0" bottom="0" percent="0" rank="0" text="" dxfId="12">
      <formula>ISBLANK(A2)</formula>
    </cfRule>
  </conditionalFormatting>
  <conditionalFormatting sqref="E4">
    <cfRule type="expression" priority="15" aboveAverage="0" equalAverage="0" bottom="0" percent="0" rank="0" text="" dxfId="13">
      <formula>ISERROR(F4)</formula>
    </cfRule>
    <cfRule type="expression" priority="16" aboveAverage="0" equalAverage="0" bottom="0" percent="0" rank="0" text="" dxfId="14">
      <formula>LEN(E4)=0</formula>
    </cfRule>
  </conditionalFormatting>
  <conditionalFormatting sqref="A6">
    <cfRule type="expression" priority="17" aboveAverage="0" equalAverage="0" bottom="0" percent="0" rank="0" text="" dxfId="15">
      <formula>ISBLANK(A6)</formula>
    </cfRule>
  </conditionalFormatting>
  <dataValidations count="9">
    <dataValidation allowBlank="true" error="Введено недопустимое значение" errorStyle="stop" errorTitle="ПРЕДУПРЕЖДЕНИЕ" operator="greaterThanOrEqual" showDropDown="false" showErrorMessage="true" showInputMessage="false" sqref="C11" type="whole">
      <formula1>0</formula1>
      <formula2>0</formula2>
    </dataValidation>
    <dataValidation allowBlank="true" error="Введенное число инвалидов превышает общее число работников в организации либо число не является целым.&#10;Пожалуйста, проверьте введенные данные и внесите соответствующие изменения" errorStyle="stop" errorTitle="ОШИБКА" operator="lessThanOrEqual" showDropDown="false" showErrorMessage="true" showInputMessage="false" sqref="C14" type="whole">
      <formula1>C11</formula1>
      <formula2>0</formula2>
    </dataValidation>
    <dataValidation allowBlank="true" error="Введенное число лиц моложе 18 лет превышает общее число работников в организации либо число не является целым.&#10;Пожалуйста, проверьте введенные данные и внесите соответствующие изменения" errorStyle="stop" errorTitle="ОШИБКА" operator="lessThanOrEqual" showDropDown="false" showErrorMessage="true" showInputMessage="false" sqref="C13" type="whole">
      <formula1>C11</formula1>
      <formula2>0</formula2>
    </dataValidation>
    <dataValidation allowBlank="true" error="Введенное число женщин превышает общее число работников в организации либо число не является целым.&#10;Пожалуйста, проверьте введенные данные и внесите соответствующие изменения" errorStyle="stop" errorTitle="ОШИБКА" operator="lessThanOrEqual" showDropDown="false" showErrorMessage="true" showInputMessage="false" sqref="C12" type="whole">
      <formula1>C11</formula1>
      <formula2>0</formula2>
    </dataValidation>
    <dataValidation allowBlank="true" errorStyle="stop" operator="between" prompt="Введите последовательно фамилию, имя и отчество заполнившего данную форму. Информация используется только в целях контакта при необходимости корректировки или уточнения сведений" promptTitle="ПОДСКАЗКА" showDropDown="false" showErrorMessage="true" showInputMessage="true" sqref="B18:E18" type="none">
      <formula1>0</formula1>
      <formula2>0</formula2>
    </dataValidation>
    <dataValidation allowBlank="true" errorStyle="stop" operator="between" prompt="Введите полное наименование организации согласно ее учредительным документам (уставу, положению и т.д.)" promptTitle="ПОДСКАЗКА" showDropDown="false" showErrorMessage="false" showInputMessage="true" sqref="A2" type="none">
      <formula1>0</formula1>
      <formula2>0</formula2>
    </dataValidation>
    <dataValidation allowBlank="true" error="Введено недопустимое значение" errorStyle="stop" errorTitle="ВНИМАНИЕ!" operator="greaterThanOrEqual" prompt="Принимается равной:&#10;      - штатным единицам при отсутствии специальной оценки условий труда (СОУТ) или аттестации рабочих мест по условиям труда (АРМ);&#10;      - по перечню рабочих мест при полном завершении СОУТ или АРМ." promptTitle="ПОДСКАЗКА" showDropDown="false" showErrorMessage="true" showInputMessage="true" sqref="C9" type="whole">
      <formula1>0</formula1>
      <formula2>0</formula2>
    </dataValidation>
    <dataValidation allowBlank="true" errorStyle="stop" operator="between" prompt="Адрес, по которому находится основное производство" promptTitle="ПОДСКАЗКА" showDropDown="false" showErrorMessage="false" showInputMessage="true" sqref="A6:E6" type="none">
      <formula1>0</formula1>
      <formula2>0</formula2>
    </dataValidation>
    <dataValidation allowBlank="true" errorStyle="stop" operator="between" prompt="Щелкните по ячейке и в появившемся списке быберите необходимое значение, щелкнув по нему курсором мыши.&#10;Для очистки ячейки нажмите клавишу &quot;Delete&quot; на клавиатуре." promptTitle="ПОДСКАЗКА" showDropDown="false" showErrorMessage="true" showInputMessage="true" sqref="B8" type="list">
      <formula1>F28:F31</formula1>
      <formula2>0</formula2>
    </dataValidation>
  </dataValidation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Показывать дату заполнения">
              <controlPr defaultSize="0" locked="1" autoFill="0" autoLine="0" autoPict="0" print="false" altText="Check Box 12">
                <anchor moveWithCells="true" sizeWithCells="false">
                  <from>
                    <xdr:col>0</xdr:col>
                    <xdr:colOff>29880</xdr:colOff>
                    <xdr:row>23</xdr:row>
                    <xdr:rowOff>9720</xdr:rowOff>
                  </from>
                  <to>
                    <xdr:col>1</xdr:col>
                    <xdr:colOff>344160</xdr:colOff>
                    <xdr:row>2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338"/>
  <sheetViews>
    <sheetView showFormulas="false" showGridLines="false" showRowColHeaders="fals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G17" activeCellId="0" sqref="G17:P17"/>
    </sheetView>
  </sheetViews>
  <sheetFormatPr defaultColWidth="9.13671875" defaultRowHeight="18.75" zeroHeight="false" outlineLevelRow="0" outlineLevelCol="0"/>
  <cols>
    <col collapsed="false" customWidth="true" hidden="false" outlineLevel="0" max="7" min="1" style="62" width="5.71"/>
    <col collapsed="false" customWidth="true" hidden="false" outlineLevel="0" max="8" min="8" style="62" width="4.28"/>
    <col collapsed="false" customWidth="true" hidden="false" outlineLevel="0" max="9" min="9" style="62" width="5.28"/>
    <col collapsed="false" customWidth="true" hidden="false" outlineLevel="0" max="13" min="10" style="62" width="5.71"/>
    <col collapsed="false" customWidth="true" hidden="false" outlineLevel="0" max="16" min="14" style="62" width="4.7"/>
    <col collapsed="false" customWidth="false" hidden="true" outlineLevel="0" max="17" min="17" style="63" width="9.14"/>
    <col collapsed="false" customWidth="true" hidden="true" outlineLevel="0" max="18" min="18" style="64" width="10.56"/>
    <col collapsed="false" customWidth="true" hidden="true" outlineLevel="0" max="19" min="19" style="64" width="22.42"/>
    <col collapsed="false" customWidth="false" hidden="true" outlineLevel="0" max="23" min="20" style="64" width="9.14"/>
    <col collapsed="false" customWidth="false" hidden="false" outlineLevel="0" max="24" min="24" style="64" width="9.14"/>
    <col collapsed="false" customWidth="false" hidden="false" outlineLevel="0" max="257" min="25" style="62" width="9.14"/>
  </cols>
  <sheetData>
    <row r="1" customFormat="false" ht="42" hidden="false" customHeight="true" outlineLevel="0" collapsed="false">
      <c r="A1" s="65" t="s">
        <v>28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R1" s="66"/>
      <c r="X1" s="67"/>
    </row>
    <row r="2" customFormat="false" ht="30" hidden="false" customHeight="true" outlineLevel="0" collapsed="false">
      <c r="A2" s="68" t="s">
        <v>28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R2" s="66"/>
      <c r="X2" s="67"/>
    </row>
    <row r="3" customFormat="false" ht="17.25" hidden="false" customHeight="true" outlineLevel="0" collapsed="false">
      <c r="A3" s="69" t="s">
        <v>288</v>
      </c>
      <c r="B3" s="69"/>
      <c r="C3" s="69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R3" s="66" t="str">
        <f aca="false">TRIM(D3)</f>
        <v/>
      </c>
      <c r="X3" s="67"/>
    </row>
    <row r="4" s="76" customFormat="true" ht="9" hidden="false" customHeight="true" outlineLevel="0" collapsed="false">
      <c r="A4" s="71"/>
      <c r="B4" s="71"/>
      <c r="C4" s="71"/>
      <c r="D4" s="72" t="s">
        <v>289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3"/>
      <c r="R4" s="66"/>
      <c r="S4" s="74"/>
      <c r="T4" s="74"/>
      <c r="U4" s="74"/>
      <c r="V4" s="74"/>
      <c r="W4" s="74"/>
      <c r="X4" s="75"/>
    </row>
    <row r="5" customFormat="false" ht="29.25" hidden="false" customHeight="true" outlineLevel="0" collapsed="false">
      <c r="A5" s="77" t="s">
        <v>290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R5" s="66"/>
      <c r="X5" s="67"/>
    </row>
    <row r="6" customFormat="false" ht="16.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63" t="n">
        <f aca="false">LEN(A6)</f>
        <v>0</v>
      </c>
      <c r="X6" s="67"/>
    </row>
    <row r="7" customFormat="false" ht="3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X7" s="67"/>
    </row>
    <row r="8" customFormat="false" ht="17.25" hidden="false" customHeight="true" outlineLevel="0" collapsed="false">
      <c r="A8" s="79" t="s">
        <v>291</v>
      </c>
      <c r="B8" s="79"/>
      <c r="C8" s="79"/>
      <c r="D8" s="79"/>
      <c r="E8" s="79"/>
      <c r="F8" s="79"/>
      <c r="G8" s="79"/>
      <c r="H8" s="79"/>
      <c r="I8" s="80"/>
      <c r="J8" s="79" t="s">
        <v>292</v>
      </c>
      <c r="K8" s="81" t="str">
        <f aca="false">IF(AND(Q6=19,I8=0),"← Укажите численность службы","")</f>
        <v/>
      </c>
      <c r="L8" s="81"/>
      <c r="M8" s="81"/>
      <c r="N8" s="81"/>
      <c r="O8" s="81"/>
      <c r="P8" s="81"/>
      <c r="R8" s="64" t="n">
        <f aca="false">LEN(I8)</f>
        <v>0</v>
      </c>
      <c r="S8" s="64" t="n">
        <f aca="false">IF(AND(Q6=19,I8=0),1,0)</f>
        <v>0</v>
      </c>
      <c r="X8" s="67"/>
    </row>
    <row r="9" customFormat="false" ht="24" hidden="false" customHeight="true" outlineLevel="0" collapsed="false">
      <c r="A9" s="69" t="s">
        <v>293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82"/>
      <c r="M9" s="77"/>
      <c r="N9" s="83"/>
      <c r="O9" s="77"/>
      <c r="P9" s="83"/>
      <c r="Q9" s="63" t="n">
        <f aca="false">L9</f>
        <v>0</v>
      </c>
      <c r="T9" s="64" t="n">
        <f aca="false">LEN(L9)</f>
        <v>0</v>
      </c>
      <c r="X9" s="67"/>
    </row>
    <row r="10" customFormat="false" ht="9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4" t="s">
        <v>294</v>
      </c>
      <c r="M10" s="83"/>
      <c r="N10" s="83"/>
      <c r="O10" s="83"/>
      <c r="P10" s="83"/>
      <c r="X10" s="67"/>
    </row>
    <row r="11" customFormat="false" ht="75" hidden="false" customHeight="true" outlineLevel="0" collapsed="false">
      <c r="A11" s="68" t="s">
        <v>295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X11" s="67"/>
    </row>
    <row r="12" customFormat="false" ht="7.5" hidden="false" customHeight="true" outlineLevel="0" collapsed="false">
      <c r="A12" s="85"/>
      <c r="B12" s="85"/>
      <c r="C12" s="85"/>
      <c r="D12" s="85"/>
      <c r="E12" s="85"/>
      <c r="F12" s="83"/>
      <c r="G12" s="85"/>
      <c r="H12" s="85"/>
      <c r="I12" s="85"/>
      <c r="J12" s="85"/>
      <c r="K12" s="83"/>
      <c r="L12" s="85"/>
      <c r="M12" s="85"/>
      <c r="N12" s="85"/>
      <c r="O12" s="85"/>
      <c r="P12" s="85"/>
      <c r="R12" s="63"/>
      <c r="X12" s="67"/>
    </row>
    <row r="13" customFormat="false" ht="21" hidden="true" customHeight="true" outlineLevel="0" collapsed="false">
      <c r="A13" s="86"/>
      <c r="B13" s="86"/>
      <c r="C13" s="86"/>
      <c r="D13" s="86"/>
      <c r="E13" s="86"/>
      <c r="F13" s="83"/>
      <c r="G13" s="86"/>
      <c r="H13" s="86"/>
      <c r="I13" s="86"/>
      <c r="J13" s="86"/>
      <c r="K13" s="83"/>
      <c r="L13" s="86"/>
      <c r="M13" s="86"/>
      <c r="N13" s="86"/>
      <c r="O13" s="86"/>
      <c r="P13" s="86"/>
      <c r="R13" s="63"/>
      <c r="X13" s="67"/>
    </row>
    <row r="14" customFormat="false" ht="21" hidden="false" customHeight="true" outlineLevel="0" collapsed="false">
      <c r="A14" s="87" t="s">
        <v>296</v>
      </c>
      <c r="B14" s="87"/>
      <c r="C14" s="87"/>
      <c r="D14" s="88"/>
      <c r="E14" s="88"/>
      <c r="F14" s="89"/>
      <c r="G14" s="89"/>
      <c r="H14" s="89"/>
      <c r="I14" s="83"/>
      <c r="J14" s="83"/>
      <c r="K14" s="83"/>
      <c r="L14" s="83"/>
      <c r="M14" s="83"/>
      <c r="N14" s="83"/>
      <c r="O14" s="83"/>
      <c r="P14" s="83"/>
      <c r="R14" s="63" t="n">
        <f aca="false">LEN(D14)</f>
        <v>0</v>
      </c>
      <c r="X14" s="67"/>
    </row>
    <row r="15" customFormat="false" ht="37.5" hidden="false" customHeight="true" outlineLevel="0" collapsed="false">
      <c r="A15" s="83" t="s">
        <v>297</v>
      </c>
      <c r="B15" s="83"/>
      <c r="C15" s="83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R15" s="63" t="n">
        <f aca="false">D15</f>
        <v>0</v>
      </c>
      <c r="S15" s="64" t="n">
        <f aca="false">LEN(D15)</f>
        <v>0</v>
      </c>
      <c r="X15" s="67"/>
    </row>
    <row r="16" s="76" customFormat="true" ht="11.25" hidden="false" customHeight="true" outlineLevel="0" collapsed="false">
      <c r="A16" s="91"/>
      <c r="B16" s="91"/>
      <c r="C16" s="91"/>
      <c r="D16" s="92" t="s">
        <v>298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63"/>
      <c r="R16" s="63"/>
      <c r="S16" s="74"/>
      <c r="T16" s="74"/>
      <c r="U16" s="74"/>
      <c r="V16" s="74"/>
      <c r="W16" s="74"/>
      <c r="X16" s="75"/>
    </row>
    <row r="17" customFormat="false" ht="15" hidden="false" customHeight="true" outlineLevel="0" collapsed="false">
      <c r="A17" s="83" t="s">
        <v>299</v>
      </c>
      <c r="B17" s="83"/>
      <c r="C17" s="83"/>
      <c r="D17" s="83"/>
      <c r="E17" s="83"/>
      <c r="F17" s="83"/>
      <c r="G17" s="78"/>
      <c r="H17" s="78"/>
      <c r="I17" s="78"/>
      <c r="J17" s="78"/>
      <c r="K17" s="78"/>
      <c r="L17" s="78"/>
      <c r="M17" s="78"/>
      <c r="N17" s="78"/>
      <c r="O17" s="78"/>
      <c r="P17" s="78"/>
      <c r="R17" s="63" t="n">
        <f aca="false">LEN(G17)</f>
        <v>0</v>
      </c>
      <c r="S17" s="64" t="str">
        <f aca="false">TRIM(G17)</f>
        <v/>
      </c>
      <c r="X17" s="67"/>
    </row>
    <row r="18" customFormat="false" ht="20.25" hidden="false" customHeight="true" outlineLevel="0" collapsed="false">
      <c r="A18" s="83" t="s">
        <v>300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X18" s="67"/>
    </row>
    <row r="19" customFormat="false" ht="1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R19" s="64" t="n">
        <f aca="false">LEN(A19)</f>
        <v>0</v>
      </c>
      <c r="S19" s="64" t="str">
        <f aca="false">TRIM(A19)</f>
        <v/>
      </c>
      <c r="X19" s="67"/>
    </row>
    <row r="20" customFormat="false" ht="21" hidden="false" customHeight="true" outlineLevel="0" collapsed="false">
      <c r="A20" s="83" t="s">
        <v>301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93"/>
      <c r="O20" s="77" t="s">
        <v>302</v>
      </c>
      <c r="P20" s="83"/>
      <c r="R20" s="64" t="n">
        <f aca="false">LEN(N20)</f>
        <v>0</v>
      </c>
      <c r="X20" s="67"/>
    </row>
    <row r="21" customFormat="false" ht="16.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94"/>
      <c r="O21" s="77"/>
      <c r="P21" s="83"/>
      <c r="X21" s="67"/>
    </row>
    <row r="22" customFormat="false" ht="17.25" hidden="false" customHeight="true" outlineLevel="0" collapsed="false">
      <c r="A22" s="77" t="s">
        <v>303</v>
      </c>
      <c r="B22" s="77"/>
      <c r="C22" s="77"/>
      <c r="D22" s="77"/>
      <c r="E22" s="77"/>
      <c r="F22" s="77"/>
      <c r="G22" s="77"/>
      <c r="H22" s="77"/>
      <c r="I22" s="95"/>
      <c r="J22" s="83" t="s">
        <v>304</v>
      </c>
      <c r="K22" s="83"/>
      <c r="L22" s="83"/>
      <c r="M22" s="83"/>
      <c r="N22" s="83"/>
      <c r="O22" s="83"/>
      <c r="P22" s="83"/>
      <c r="R22" s="64" t="n">
        <f aca="false">LEN(I22)</f>
        <v>0</v>
      </c>
      <c r="X22" s="67"/>
    </row>
    <row r="23" customFormat="false" ht="17.25" hidden="false" customHeight="true" outlineLevel="0" collapsed="false">
      <c r="A23" s="77" t="s">
        <v>305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96"/>
      <c r="O23" s="96"/>
      <c r="P23" s="96"/>
      <c r="R23" s="64" t="n">
        <f aca="false">LEN(N23)</f>
        <v>0</v>
      </c>
      <c r="X23" s="67"/>
    </row>
    <row r="24" customFormat="false" ht="22.5" hidden="false" customHeight="true" outlineLevel="0" collapsed="false">
      <c r="A24" s="97" t="s">
        <v>306</v>
      </c>
      <c r="B24" s="98" t="s">
        <v>307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X24" s="67"/>
    </row>
    <row r="25" customFormat="false" ht="82.5" hidden="false" customHeight="true" outlineLevel="0" collapsed="false">
      <c r="A25" s="99" t="s">
        <v>30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S25" s="100"/>
      <c r="X25" s="101"/>
    </row>
    <row r="26" customFormat="false" ht="21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63" t="n">
        <f aca="false">A26</f>
        <v>0</v>
      </c>
      <c r="R26" s="64" t="n">
        <f aca="false">LEN(A26)</f>
        <v>0</v>
      </c>
      <c r="S26" s="103"/>
      <c r="X26" s="101"/>
    </row>
    <row r="27" customFormat="false" ht="21" hidden="false" customHeight="true" outlineLevel="0" collapsed="false">
      <c r="A27" s="104"/>
      <c r="B27" s="104"/>
      <c r="C27" s="104"/>
      <c r="D27" s="104"/>
      <c r="E27" s="105"/>
      <c r="F27" s="105"/>
      <c r="G27" s="105"/>
      <c r="H27" s="105"/>
      <c r="I27" s="105"/>
      <c r="J27" s="106"/>
      <c r="K27" s="106"/>
      <c r="L27" s="106"/>
      <c r="M27" s="107"/>
      <c r="N27" s="107"/>
      <c r="O27" s="108"/>
      <c r="P27" s="108"/>
      <c r="Q27" s="109"/>
      <c r="X27" s="101"/>
    </row>
    <row r="28" customFormat="false" ht="21" hidden="false" customHeight="true" outlineLevel="0" collapsed="false">
      <c r="A28" s="110" t="s">
        <v>306</v>
      </c>
      <c r="B28" s="111" t="s">
        <v>309</v>
      </c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09"/>
      <c r="X28" s="101"/>
    </row>
    <row r="29" customFormat="false" ht="21" hidden="false" customHeight="tru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09"/>
      <c r="S29" s="114"/>
      <c r="X29" s="115"/>
    </row>
    <row r="30" s="119" customFormat="true" ht="23.25" hidden="false" customHeight="true" outlineLevel="0" collapsed="false">
      <c r="A30" s="116" t="s">
        <v>310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09"/>
      <c r="R30" s="117"/>
      <c r="S30" s="117"/>
      <c r="T30" s="117"/>
      <c r="U30" s="117"/>
      <c r="V30" s="117"/>
      <c r="W30" s="117"/>
      <c r="X30" s="118"/>
    </row>
    <row r="31" customFormat="false" ht="18.75" hidden="false" customHeight="false" outlineLevel="0" collapsed="false">
      <c r="A31" s="120"/>
      <c r="B31" s="120"/>
      <c r="C31" s="121"/>
      <c r="D31" s="121"/>
      <c r="E31" s="121"/>
      <c r="F31" s="120"/>
      <c r="G31" s="120"/>
      <c r="H31" s="120"/>
      <c r="I31" s="121"/>
      <c r="J31" s="121"/>
      <c r="K31" s="121"/>
      <c r="L31" s="120"/>
      <c r="M31" s="122" t="s">
        <v>311</v>
      </c>
      <c r="N31" s="121"/>
      <c r="O31" s="121"/>
      <c r="P31" s="120"/>
      <c r="Q31" s="109"/>
      <c r="X31" s="115"/>
    </row>
    <row r="32" customFormat="false" ht="18.75" hidden="false" customHeight="false" outlineLevel="0" collapsed="false">
      <c r="A32" s="120"/>
      <c r="B32" s="120"/>
      <c r="C32" s="123"/>
      <c r="D32" s="123"/>
      <c r="E32" s="123"/>
      <c r="F32" s="120"/>
      <c r="G32" s="120"/>
      <c r="H32" s="120"/>
      <c r="I32" s="123"/>
      <c r="J32" s="123"/>
      <c r="K32" s="123"/>
      <c r="L32" s="120"/>
      <c r="M32" s="120"/>
      <c r="N32" s="120"/>
      <c r="O32" s="120"/>
      <c r="P32" s="120"/>
      <c r="X32" s="115"/>
    </row>
    <row r="33" customFormat="false" ht="18.75" hidden="false" customHeight="false" outlineLevel="0" collapsed="false">
      <c r="A33" s="120"/>
      <c r="B33" s="120"/>
      <c r="C33" s="124" t="s">
        <v>312</v>
      </c>
      <c r="D33" s="124"/>
      <c r="E33" s="124"/>
      <c r="F33" s="120"/>
      <c r="G33" s="120"/>
      <c r="H33" s="120"/>
      <c r="I33" s="124" t="s">
        <v>313</v>
      </c>
      <c r="J33" s="124"/>
      <c r="K33" s="124"/>
      <c r="L33" s="120"/>
      <c r="M33" s="120"/>
      <c r="N33" s="120"/>
      <c r="O33" s="120"/>
      <c r="P33" s="120"/>
      <c r="X33" s="115"/>
    </row>
    <row r="34" customFormat="false" ht="18.75" hidden="false" customHeight="false" outlineLevel="0" collapsed="false">
      <c r="A34" s="120"/>
      <c r="B34" s="120"/>
      <c r="C34" s="120"/>
      <c r="D34" s="120"/>
      <c r="E34" s="120"/>
      <c r="F34" s="125"/>
      <c r="G34" s="125"/>
      <c r="H34" s="125"/>
      <c r="I34" s="125"/>
      <c r="J34" s="125"/>
      <c r="K34" s="125"/>
      <c r="L34" s="126"/>
      <c r="M34" s="120"/>
      <c r="N34" s="120"/>
      <c r="O34" s="120"/>
      <c r="P34" s="120"/>
      <c r="X34" s="115"/>
    </row>
    <row r="35" customFormat="false" ht="37.5" hidden="false" customHeight="true" outlineLevel="0" collapsed="false">
      <c r="A35" s="120"/>
      <c r="B35" s="120"/>
      <c r="C35" s="120"/>
      <c r="D35" s="120"/>
      <c r="E35" s="120"/>
      <c r="F35" s="124" t="s">
        <v>314</v>
      </c>
      <c r="G35" s="124"/>
      <c r="H35" s="124"/>
      <c r="I35" s="124"/>
      <c r="J35" s="124"/>
      <c r="K35" s="124"/>
      <c r="L35" s="120"/>
      <c r="M35" s="120"/>
      <c r="N35" s="120"/>
      <c r="O35" s="120"/>
      <c r="P35" s="120"/>
      <c r="X35" s="115"/>
    </row>
    <row r="36" customFormat="false" ht="18.7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8"/>
      <c r="R36" s="129"/>
      <c r="S36" s="129"/>
      <c r="T36" s="129"/>
      <c r="U36" s="129"/>
      <c r="V36" s="129"/>
      <c r="W36" s="129"/>
      <c r="X36" s="129"/>
    </row>
    <row r="37" customFormat="false" ht="45" hidden="false" customHeight="true" outlineLevel="0" collapsed="false">
      <c r="A37" s="130" t="s">
        <v>315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28"/>
      <c r="R37" s="129"/>
      <c r="S37" s="129"/>
      <c r="T37" s="129"/>
      <c r="U37" s="129"/>
      <c r="V37" s="129"/>
      <c r="W37" s="129"/>
      <c r="X37" s="129"/>
    </row>
    <row r="38" customFormat="false" ht="1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28"/>
      <c r="R38" s="129"/>
      <c r="S38" s="129"/>
      <c r="T38" s="129"/>
      <c r="U38" s="129"/>
      <c r="V38" s="129"/>
      <c r="W38" s="129"/>
      <c r="X38" s="129"/>
    </row>
    <row r="39" customFormat="false" ht="18.75" hidden="true" customHeight="false" outlineLevel="0" collapsed="false"/>
    <row r="40" customFormat="false" ht="18.75" hidden="true" customHeight="false" outlineLevel="0" collapsed="false">
      <c r="A40" s="66" t="s">
        <v>316</v>
      </c>
    </row>
    <row r="41" customFormat="false" ht="18.75" hidden="true" customHeight="false" outlineLevel="0" collapsed="false">
      <c r="A41" s="66" t="s">
        <v>317</v>
      </c>
    </row>
    <row r="42" customFormat="false" ht="18.75" hidden="true" customHeight="false" outlineLevel="0" collapsed="false">
      <c r="A42" s="66" t="s">
        <v>318</v>
      </c>
    </row>
    <row r="43" customFormat="false" ht="18.75" hidden="true" customHeight="false" outlineLevel="0" collapsed="false">
      <c r="A43" s="66" t="s">
        <v>319</v>
      </c>
    </row>
    <row r="44" customFormat="false" ht="18.75" hidden="true" customHeight="false" outlineLevel="0" collapsed="false">
      <c r="A44" s="66" t="s">
        <v>320</v>
      </c>
    </row>
    <row r="45" customFormat="false" ht="18.75" hidden="true" customHeight="false" outlineLevel="0" collapsed="false">
      <c r="A45" s="66" t="s">
        <v>321</v>
      </c>
    </row>
    <row r="46" customFormat="false" ht="18.75" hidden="true" customHeight="false" outlineLevel="0" collapsed="false">
      <c r="A46" s="66" t="s">
        <v>322</v>
      </c>
    </row>
    <row r="47" customFormat="false" ht="18.75" hidden="true" customHeight="false" outlineLevel="0" collapsed="false">
      <c r="A47" s="66" t="s">
        <v>323</v>
      </c>
    </row>
    <row r="48" customFormat="false" ht="18.75" hidden="true" customHeight="false" outlineLevel="0" collapsed="false"/>
    <row r="49" customFormat="false" ht="18.75" hidden="true" customHeight="false" outlineLevel="0" collapsed="false"/>
    <row r="50" customFormat="false" ht="18.75" hidden="true" customHeight="false" outlineLevel="0" collapsed="false"/>
    <row r="51" customFormat="false" ht="18.75" hidden="true" customHeight="false" outlineLevel="0" collapsed="false"/>
    <row r="52" customFormat="false" ht="18.75" hidden="true" customHeight="false" outlineLevel="0" collapsed="false"/>
    <row r="53" customFormat="false" ht="18.75" hidden="true" customHeight="false" outlineLevel="0" collapsed="false"/>
    <row r="54" customFormat="false" ht="18.75" hidden="true" customHeight="false" outlineLevel="0" collapsed="false"/>
    <row r="55" customFormat="false" ht="18.75" hidden="true" customHeight="false" outlineLevel="0" collapsed="false"/>
    <row r="56" customFormat="false" ht="18.75" hidden="true" customHeight="false" outlineLevel="0" collapsed="false"/>
    <row r="57" customFormat="false" ht="18.75" hidden="true" customHeight="false" outlineLevel="0" collapsed="false"/>
    <row r="58" customFormat="false" ht="18.75" hidden="true" customHeight="false" outlineLevel="0" collapsed="false"/>
    <row r="59" customFormat="false" ht="18.75" hidden="true" customHeight="false" outlineLevel="0" collapsed="false"/>
    <row r="60" customFormat="false" ht="18.75" hidden="true" customHeight="false" outlineLevel="0" collapsed="false"/>
    <row r="61" customFormat="false" ht="18.75" hidden="true" customHeight="false" outlineLevel="0" collapsed="false"/>
    <row r="62" customFormat="false" ht="18.75" hidden="true" customHeight="false" outlineLevel="0" collapsed="false"/>
    <row r="63" customFormat="false" ht="18.75" hidden="true" customHeight="false" outlineLevel="0" collapsed="false"/>
    <row r="64" customFormat="false" ht="18.75" hidden="true" customHeight="false" outlineLevel="0" collapsed="false"/>
    <row r="65" customFormat="false" ht="18.75" hidden="true" customHeight="false" outlineLevel="0" collapsed="false"/>
    <row r="66" customFormat="false" ht="18.75" hidden="true" customHeight="false" outlineLevel="0" collapsed="false"/>
    <row r="67" customFormat="false" ht="18.75" hidden="true" customHeight="false" outlineLevel="0" collapsed="false"/>
    <row r="68" customFormat="false" ht="18.75" hidden="true" customHeight="false" outlineLevel="0" collapsed="false"/>
    <row r="69" customFormat="false" ht="18.75" hidden="true" customHeight="false" outlineLevel="0" collapsed="false"/>
    <row r="70" customFormat="false" ht="18.75" hidden="true" customHeight="false" outlineLevel="0" collapsed="false"/>
    <row r="71" customFormat="false" ht="18.75" hidden="true" customHeight="false" outlineLevel="0" collapsed="false"/>
    <row r="72" customFormat="false" ht="18.75" hidden="true" customHeight="false" outlineLevel="0" collapsed="false"/>
    <row r="73" customFormat="false" ht="18.75" hidden="true" customHeight="false" outlineLevel="0" collapsed="false"/>
    <row r="74" customFormat="false" ht="18.75" hidden="true" customHeight="false" outlineLevel="0" collapsed="false"/>
    <row r="75" customFormat="false" ht="18.75" hidden="true" customHeight="false" outlineLevel="0" collapsed="false"/>
    <row r="76" customFormat="false" ht="18.75" hidden="true" customHeight="false" outlineLevel="0" collapsed="false"/>
    <row r="77" customFormat="false" ht="18.75" hidden="true" customHeight="false" outlineLevel="0" collapsed="false"/>
    <row r="78" customFormat="false" ht="18.75" hidden="true" customHeight="false" outlineLevel="0" collapsed="false"/>
    <row r="79" customFormat="false" ht="18.75" hidden="true" customHeight="false" outlineLevel="0" collapsed="false"/>
    <row r="80" customFormat="false" ht="18.75" hidden="true" customHeight="false" outlineLevel="0" collapsed="false"/>
    <row r="81" customFormat="false" ht="18.75" hidden="true" customHeight="false" outlineLevel="0" collapsed="false"/>
    <row r="82" customFormat="false" ht="18.75" hidden="true" customHeight="false" outlineLevel="0" collapsed="false"/>
    <row r="83" customFormat="false" ht="18.75" hidden="true" customHeight="false" outlineLevel="0" collapsed="false"/>
    <row r="84" customFormat="false" ht="18.75" hidden="true" customHeight="false" outlineLevel="0" collapsed="false"/>
    <row r="85" customFormat="false" ht="18.75" hidden="true" customHeight="false" outlineLevel="0" collapsed="false"/>
    <row r="86" customFormat="false" ht="18.75" hidden="true" customHeight="false" outlineLevel="0" collapsed="false"/>
    <row r="87" customFormat="false" ht="18.75" hidden="true" customHeight="false" outlineLevel="0" collapsed="false"/>
    <row r="88" customFormat="false" ht="18.75" hidden="true" customHeight="false" outlineLevel="0" collapsed="false"/>
    <row r="89" customFormat="false" ht="18.75" hidden="true" customHeight="false" outlineLevel="0" collapsed="false"/>
    <row r="90" customFormat="false" ht="18.75" hidden="true" customHeight="false" outlineLevel="0" collapsed="false"/>
    <row r="91" customFormat="false" ht="18.75" hidden="true" customHeight="false" outlineLevel="0" collapsed="false"/>
    <row r="92" customFormat="false" ht="18.75" hidden="true" customHeight="false" outlineLevel="0" collapsed="false"/>
    <row r="93" customFormat="false" ht="18.75" hidden="true" customHeight="false" outlineLevel="0" collapsed="false"/>
    <row r="94" customFormat="false" ht="18.75" hidden="true" customHeight="false" outlineLevel="0" collapsed="false"/>
    <row r="95" customFormat="false" ht="18.75" hidden="true" customHeight="false" outlineLevel="0" collapsed="false"/>
    <row r="96" customFormat="false" ht="18.75" hidden="true" customHeight="false" outlineLevel="0" collapsed="false"/>
    <row r="97" customFormat="false" ht="18.75" hidden="true" customHeight="false" outlineLevel="0" collapsed="false"/>
    <row r="98" customFormat="false" ht="18.75" hidden="true" customHeight="false" outlineLevel="0" collapsed="false"/>
    <row r="99" customFormat="false" ht="18.75" hidden="true" customHeight="false" outlineLevel="0" collapsed="false"/>
    <row r="100" customFormat="false" ht="18.75" hidden="true" customHeight="false" outlineLevel="0" collapsed="false"/>
    <row r="101" customFormat="false" ht="18.75" hidden="true" customHeight="false" outlineLevel="0" collapsed="false"/>
    <row r="102" customFormat="false" ht="18.75" hidden="true" customHeight="false" outlineLevel="0" collapsed="false"/>
    <row r="103" customFormat="false" ht="18.75" hidden="true" customHeight="false" outlineLevel="0" collapsed="false"/>
    <row r="104" customFormat="false" ht="18.75" hidden="true" customHeight="false" outlineLevel="0" collapsed="false"/>
    <row r="105" customFormat="false" ht="18.75" hidden="true" customHeight="false" outlineLevel="0" collapsed="false"/>
    <row r="106" customFormat="false" ht="18.75" hidden="true" customHeight="false" outlineLevel="0" collapsed="false"/>
    <row r="107" customFormat="false" ht="18.75" hidden="true" customHeight="false" outlineLevel="0" collapsed="false"/>
    <row r="108" customFormat="false" ht="18.75" hidden="true" customHeight="false" outlineLevel="0" collapsed="false"/>
    <row r="109" customFormat="false" ht="18.75" hidden="true" customHeight="false" outlineLevel="0" collapsed="false"/>
    <row r="110" customFormat="false" ht="18.75" hidden="true" customHeight="false" outlineLevel="0" collapsed="false"/>
    <row r="111" customFormat="false" ht="18.75" hidden="true" customHeight="false" outlineLevel="0" collapsed="false"/>
    <row r="112" customFormat="false" ht="18.75" hidden="true" customHeight="false" outlineLevel="0" collapsed="false"/>
    <row r="113" customFormat="false" ht="18.75" hidden="true" customHeight="false" outlineLevel="0" collapsed="false"/>
    <row r="114" customFormat="false" ht="18.75" hidden="true" customHeight="false" outlineLevel="0" collapsed="false"/>
    <row r="115" customFormat="false" ht="18.75" hidden="true" customHeight="false" outlineLevel="0" collapsed="false"/>
    <row r="116" customFormat="false" ht="18.75" hidden="true" customHeight="false" outlineLevel="0" collapsed="false"/>
    <row r="117" customFormat="false" ht="18.75" hidden="true" customHeight="false" outlineLevel="0" collapsed="false"/>
    <row r="118" customFormat="false" ht="18.75" hidden="true" customHeight="false" outlineLevel="0" collapsed="false"/>
    <row r="119" customFormat="false" ht="18.75" hidden="true" customHeight="false" outlineLevel="0" collapsed="false"/>
    <row r="120" customFormat="false" ht="18.75" hidden="true" customHeight="false" outlineLevel="0" collapsed="false"/>
    <row r="121" customFormat="false" ht="18.75" hidden="true" customHeight="false" outlineLevel="0" collapsed="false"/>
    <row r="122" customFormat="false" ht="18.75" hidden="true" customHeight="false" outlineLevel="0" collapsed="false"/>
    <row r="123" customFormat="false" ht="18.75" hidden="true" customHeight="false" outlineLevel="0" collapsed="false"/>
    <row r="124" customFormat="false" ht="18.75" hidden="true" customHeight="false" outlineLevel="0" collapsed="false"/>
    <row r="125" customFormat="false" ht="18.75" hidden="true" customHeight="false" outlineLevel="0" collapsed="false"/>
    <row r="126" customFormat="false" ht="18.75" hidden="true" customHeight="false" outlineLevel="0" collapsed="false"/>
    <row r="127" customFormat="false" ht="18.75" hidden="true" customHeight="false" outlineLevel="0" collapsed="false"/>
    <row r="128" customFormat="false" ht="18.75" hidden="true" customHeight="false" outlineLevel="0" collapsed="false"/>
    <row r="129" customFormat="false" ht="18.75" hidden="true" customHeight="false" outlineLevel="0" collapsed="false"/>
    <row r="130" customFormat="false" ht="18.75" hidden="true" customHeight="false" outlineLevel="0" collapsed="false"/>
    <row r="131" customFormat="false" ht="18.75" hidden="true" customHeight="false" outlineLevel="0" collapsed="false"/>
    <row r="132" customFormat="false" ht="18.75" hidden="true" customHeight="false" outlineLevel="0" collapsed="false"/>
    <row r="133" customFormat="false" ht="18.75" hidden="true" customHeight="false" outlineLevel="0" collapsed="false"/>
    <row r="134" customFormat="false" ht="18.75" hidden="true" customHeight="false" outlineLevel="0" collapsed="false"/>
    <row r="135" customFormat="false" ht="18.75" hidden="true" customHeight="false" outlineLevel="0" collapsed="false"/>
    <row r="136" customFormat="false" ht="18.75" hidden="true" customHeight="false" outlineLevel="0" collapsed="false"/>
    <row r="137" customFormat="false" ht="18.75" hidden="true" customHeight="false" outlineLevel="0" collapsed="false"/>
    <row r="138" customFormat="false" ht="18.75" hidden="true" customHeight="false" outlineLevel="0" collapsed="false"/>
    <row r="139" customFormat="false" ht="18.75" hidden="true" customHeight="false" outlineLevel="0" collapsed="false"/>
    <row r="140" customFormat="false" ht="18.75" hidden="true" customHeight="false" outlineLevel="0" collapsed="false"/>
    <row r="141" customFormat="false" ht="18.75" hidden="true" customHeight="false" outlineLevel="0" collapsed="false"/>
    <row r="142" customFormat="false" ht="18.75" hidden="true" customHeight="false" outlineLevel="0" collapsed="false"/>
    <row r="143" customFormat="false" ht="18.75" hidden="true" customHeight="false" outlineLevel="0" collapsed="false"/>
    <row r="144" customFormat="false" ht="18.75" hidden="true" customHeight="false" outlineLevel="0" collapsed="false"/>
    <row r="145" customFormat="false" ht="18.75" hidden="true" customHeight="false" outlineLevel="0" collapsed="false"/>
    <row r="146" customFormat="false" ht="18.75" hidden="true" customHeight="false" outlineLevel="0" collapsed="false"/>
    <row r="147" customFormat="false" ht="18.75" hidden="true" customHeight="false" outlineLevel="0" collapsed="false"/>
    <row r="148" customFormat="false" ht="18.75" hidden="true" customHeight="false" outlineLevel="0" collapsed="false"/>
    <row r="149" customFormat="false" ht="18.75" hidden="true" customHeight="false" outlineLevel="0" collapsed="false"/>
    <row r="150" customFormat="false" ht="18.75" hidden="true" customHeight="false" outlineLevel="0" collapsed="false"/>
    <row r="151" customFormat="false" ht="18.75" hidden="true" customHeight="false" outlineLevel="0" collapsed="false"/>
    <row r="152" customFormat="false" ht="18.75" hidden="true" customHeight="false" outlineLevel="0" collapsed="false"/>
    <row r="153" customFormat="false" ht="18.75" hidden="true" customHeight="false" outlineLevel="0" collapsed="false"/>
    <row r="154" customFormat="false" ht="18.75" hidden="true" customHeight="false" outlineLevel="0" collapsed="false"/>
    <row r="155" customFormat="false" ht="18.75" hidden="true" customHeight="false" outlineLevel="0" collapsed="false"/>
    <row r="156" customFormat="false" ht="18.75" hidden="true" customHeight="false" outlineLevel="0" collapsed="false"/>
    <row r="157" customFormat="false" ht="18.75" hidden="true" customHeight="false" outlineLevel="0" collapsed="false"/>
    <row r="158" customFormat="false" ht="18.75" hidden="true" customHeight="false" outlineLevel="0" collapsed="false"/>
    <row r="159" customFormat="false" ht="18.75" hidden="true" customHeight="false" outlineLevel="0" collapsed="false"/>
    <row r="160" customFormat="false" ht="18.75" hidden="true" customHeight="false" outlineLevel="0" collapsed="false"/>
    <row r="161" customFormat="false" ht="18.75" hidden="true" customHeight="false" outlineLevel="0" collapsed="false"/>
    <row r="162" customFormat="false" ht="18.75" hidden="true" customHeight="false" outlineLevel="0" collapsed="false"/>
    <row r="163" customFormat="false" ht="18.75" hidden="true" customHeight="false" outlineLevel="0" collapsed="false"/>
    <row r="164" customFormat="false" ht="18.75" hidden="true" customHeight="false" outlineLevel="0" collapsed="false"/>
    <row r="165" customFormat="false" ht="18.75" hidden="true" customHeight="false" outlineLevel="0" collapsed="false"/>
    <row r="166" customFormat="false" ht="18.75" hidden="true" customHeight="false" outlineLevel="0" collapsed="false"/>
    <row r="167" customFormat="false" ht="18.75" hidden="true" customHeight="false" outlineLevel="0" collapsed="false"/>
    <row r="168" customFormat="false" ht="18.75" hidden="true" customHeight="false" outlineLevel="0" collapsed="false"/>
    <row r="169" customFormat="false" ht="18.75" hidden="true" customHeight="false" outlineLevel="0" collapsed="false"/>
    <row r="170" customFormat="false" ht="18.75" hidden="true" customHeight="false" outlineLevel="0" collapsed="false"/>
    <row r="171" customFormat="false" ht="18.75" hidden="true" customHeight="false" outlineLevel="0" collapsed="false"/>
    <row r="172" customFormat="false" ht="18.75" hidden="true" customHeight="false" outlineLevel="0" collapsed="false"/>
    <row r="173" customFormat="false" ht="18.75" hidden="true" customHeight="false" outlineLevel="0" collapsed="false"/>
    <row r="174" customFormat="false" ht="18.75" hidden="true" customHeight="false" outlineLevel="0" collapsed="false"/>
    <row r="175" customFormat="false" ht="18.75" hidden="true" customHeight="false" outlineLevel="0" collapsed="false"/>
    <row r="176" customFormat="false" ht="18.75" hidden="true" customHeight="false" outlineLevel="0" collapsed="false"/>
    <row r="177" customFormat="false" ht="18.75" hidden="true" customHeight="false" outlineLevel="0" collapsed="false"/>
    <row r="178" customFormat="false" ht="18.75" hidden="true" customHeight="false" outlineLevel="0" collapsed="false"/>
    <row r="179" customFormat="false" ht="18.75" hidden="true" customHeight="false" outlineLevel="0" collapsed="false"/>
    <row r="180" customFormat="false" ht="18.75" hidden="true" customHeight="false" outlineLevel="0" collapsed="false"/>
    <row r="181" customFormat="false" ht="18.75" hidden="true" customHeight="false" outlineLevel="0" collapsed="false"/>
    <row r="182" customFormat="false" ht="18.75" hidden="true" customHeight="false" outlineLevel="0" collapsed="false"/>
    <row r="183" customFormat="false" ht="18.75" hidden="true" customHeight="false" outlineLevel="0" collapsed="false"/>
    <row r="184" customFormat="false" ht="18.75" hidden="true" customHeight="false" outlineLevel="0" collapsed="false"/>
    <row r="185" customFormat="false" ht="18.75" hidden="true" customHeight="false" outlineLevel="0" collapsed="false"/>
    <row r="186" customFormat="false" ht="18.75" hidden="true" customHeight="false" outlineLevel="0" collapsed="false"/>
    <row r="187" customFormat="false" ht="18.75" hidden="true" customHeight="false" outlineLevel="0" collapsed="false"/>
    <row r="188" customFormat="false" ht="18.75" hidden="true" customHeight="false" outlineLevel="0" collapsed="false"/>
    <row r="189" customFormat="false" ht="18.75" hidden="true" customHeight="false" outlineLevel="0" collapsed="false"/>
    <row r="190" customFormat="false" ht="18.75" hidden="true" customHeight="false" outlineLevel="0" collapsed="false"/>
    <row r="191" customFormat="false" ht="18.75" hidden="true" customHeight="false" outlineLevel="0" collapsed="false"/>
    <row r="192" customFormat="false" ht="18.75" hidden="true" customHeight="false" outlineLevel="0" collapsed="false"/>
    <row r="193" customFormat="false" ht="18.75" hidden="true" customHeight="false" outlineLevel="0" collapsed="false"/>
    <row r="194" customFormat="false" ht="18.75" hidden="true" customHeight="false" outlineLevel="0" collapsed="false"/>
    <row r="195" customFormat="false" ht="18.75" hidden="true" customHeight="false" outlineLevel="0" collapsed="false"/>
    <row r="196" customFormat="false" ht="18.75" hidden="true" customHeight="false" outlineLevel="0" collapsed="false"/>
    <row r="197" customFormat="false" ht="18.75" hidden="true" customHeight="false" outlineLevel="0" collapsed="false"/>
    <row r="198" customFormat="false" ht="18.75" hidden="true" customHeight="false" outlineLevel="0" collapsed="false"/>
    <row r="199" customFormat="false" ht="18.75" hidden="true" customHeight="false" outlineLevel="0" collapsed="false"/>
    <row r="200" customFormat="false" ht="18.75" hidden="true" customHeight="false" outlineLevel="0" collapsed="false"/>
    <row r="201" customFormat="false" ht="18.75" hidden="true" customHeight="false" outlineLevel="0" collapsed="false"/>
    <row r="202" customFormat="false" ht="18.75" hidden="true" customHeight="false" outlineLevel="0" collapsed="false"/>
    <row r="203" customFormat="false" ht="18.75" hidden="true" customHeight="false" outlineLevel="0" collapsed="false"/>
    <row r="204" customFormat="false" ht="18.75" hidden="true" customHeight="false" outlineLevel="0" collapsed="false"/>
    <row r="205" customFormat="false" ht="18.75" hidden="true" customHeight="false" outlineLevel="0" collapsed="false"/>
    <row r="206" customFormat="false" ht="18.75" hidden="true" customHeight="false" outlineLevel="0" collapsed="false"/>
    <row r="207" customFormat="false" ht="18.75" hidden="true" customHeight="false" outlineLevel="0" collapsed="false"/>
    <row r="208" customFormat="false" ht="18.75" hidden="true" customHeight="false" outlineLevel="0" collapsed="false"/>
    <row r="209" customFormat="false" ht="18.75" hidden="true" customHeight="false" outlineLevel="0" collapsed="false"/>
    <row r="210" customFormat="false" ht="18.75" hidden="true" customHeight="false" outlineLevel="0" collapsed="false"/>
    <row r="211" customFormat="false" ht="18.75" hidden="true" customHeight="false" outlineLevel="0" collapsed="false"/>
    <row r="212" customFormat="false" ht="18.75" hidden="true" customHeight="false" outlineLevel="0" collapsed="false"/>
    <row r="213" customFormat="false" ht="18.75" hidden="true" customHeight="false" outlineLevel="0" collapsed="false"/>
    <row r="214" customFormat="false" ht="18.75" hidden="true" customHeight="false" outlineLevel="0" collapsed="false"/>
    <row r="215" customFormat="false" ht="18.75" hidden="true" customHeight="false" outlineLevel="0" collapsed="false"/>
    <row r="216" customFormat="false" ht="18.75" hidden="true" customHeight="false" outlineLevel="0" collapsed="false"/>
    <row r="217" customFormat="false" ht="18.75" hidden="true" customHeight="false" outlineLevel="0" collapsed="false"/>
    <row r="218" customFormat="false" ht="18.75" hidden="true" customHeight="false" outlineLevel="0" collapsed="false"/>
    <row r="219" customFormat="false" ht="18.75" hidden="true" customHeight="false" outlineLevel="0" collapsed="false"/>
    <row r="220" customFormat="false" ht="18.75" hidden="true" customHeight="false" outlineLevel="0" collapsed="false"/>
    <row r="221" customFormat="false" ht="18.75" hidden="true" customHeight="false" outlineLevel="0" collapsed="false"/>
    <row r="222" customFormat="false" ht="18.75" hidden="true" customHeight="false" outlineLevel="0" collapsed="false"/>
    <row r="223" customFormat="false" ht="18.75" hidden="true" customHeight="false" outlineLevel="0" collapsed="false"/>
    <row r="224" customFormat="false" ht="18.75" hidden="true" customHeight="false" outlineLevel="0" collapsed="false"/>
    <row r="225" customFormat="false" ht="18.75" hidden="true" customHeight="false" outlineLevel="0" collapsed="false"/>
    <row r="226" customFormat="false" ht="18.75" hidden="true" customHeight="false" outlineLevel="0" collapsed="false"/>
    <row r="227" customFormat="false" ht="18.75" hidden="true" customHeight="false" outlineLevel="0" collapsed="false"/>
    <row r="228" customFormat="false" ht="18.75" hidden="true" customHeight="false" outlineLevel="0" collapsed="false"/>
    <row r="229" customFormat="false" ht="18.75" hidden="true" customHeight="false" outlineLevel="0" collapsed="false"/>
    <row r="230" customFormat="false" ht="18.75" hidden="true" customHeight="false" outlineLevel="0" collapsed="false"/>
    <row r="231" customFormat="false" ht="18.75" hidden="true" customHeight="false" outlineLevel="0" collapsed="false"/>
    <row r="232" customFormat="false" ht="18.75" hidden="true" customHeight="false" outlineLevel="0" collapsed="false"/>
    <row r="233" customFormat="false" ht="18.75" hidden="true" customHeight="false" outlineLevel="0" collapsed="false"/>
    <row r="234" customFormat="false" ht="18.75" hidden="true" customHeight="false" outlineLevel="0" collapsed="false"/>
    <row r="235" customFormat="false" ht="18.75" hidden="true" customHeight="false" outlineLevel="0" collapsed="false"/>
    <row r="236" customFormat="false" ht="18.75" hidden="true" customHeight="false" outlineLevel="0" collapsed="false"/>
    <row r="237" customFormat="false" ht="18.75" hidden="true" customHeight="false" outlineLevel="0" collapsed="false"/>
    <row r="238" customFormat="false" ht="18.75" hidden="true" customHeight="false" outlineLevel="0" collapsed="false"/>
    <row r="239" customFormat="false" ht="18.75" hidden="true" customHeight="false" outlineLevel="0" collapsed="false"/>
    <row r="240" customFormat="false" ht="18.75" hidden="true" customHeight="false" outlineLevel="0" collapsed="false"/>
    <row r="241" customFormat="false" ht="18.75" hidden="true" customHeight="false" outlineLevel="0" collapsed="false"/>
    <row r="242" customFormat="false" ht="18.75" hidden="true" customHeight="false" outlineLevel="0" collapsed="false"/>
    <row r="243" customFormat="false" ht="18.75" hidden="true" customHeight="false" outlineLevel="0" collapsed="false"/>
    <row r="244" customFormat="false" ht="18.75" hidden="true" customHeight="false" outlineLevel="0" collapsed="false"/>
    <row r="245" customFormat="false" ht="18.75" hidden="true" customHeight="false" outlineLevel="0" collapsed="false"/>
    <row r="246" customFormat="false" ht="18.75" hidden="true" customHeight="false" outlineLevel="0" collapsed="false"/>
    <row r="247" customFormat="false" ht="18.75" hidden="true" customHeight="false" outlineLevel="0" collapsed="false"/>
    <row r="248" customFormat="false" ht="18.75" hidden="true" customHeight="false" outlineLevel="0" collapsed="false"/>
    <row r="249" customFormat="false" ht="18.75" hidden="true" customHeight="false" outlineLevel="0" collapsed="false"/>
    <row r="250" customFormat="false" ht="18.75" hidden="true" customHeight="false" outlineLevel="0" collapsed="false"/>
    <row r="251" customFormat="false" ht="18.75" hidden="true" customHeight="false" outlineLevel="0" collapsed="false"/>
    <row r="252" customFormat="false" ht="18.75" hidden="true" customHeight="false" outlineLevel="0" collapsed="false"/>
    <row r="253" customFormat="false" ht="18.75" hidden="true" customHeight="false" outlineLevel="0" collapsed="false"/>
    <row r="254" customFormat="false" ht="18.75" hidden="true" customHeight="false" outlineLevel="0" collapsed="false"/>
    <row r="255" customFormat="false" ht="18.75" hidden="true" customHeight="false" outlineLevel="0" collapsed="false"/>
    <row r="256" customFormat="false" ht="18.75" hidden="true" customHeight="false" outlineLevel="0" collapsed="false"/>
    <row r="257" customFormat="false" ht="18.75" hidden="true" customHeight="false" outlineLevel="0" collapsed="false"/>
    <row r="258" customFormat="false" ht="18.75" hidden="true" customHeight="false" outlineLevel="0" collapsed="false"/>
    <row r="259" customFormat="false" ht="18.75" hidden="true" customHeight="false" outlineLevel="0" collapsed="false"/>
    <row r="260" customFormat="false" ht="18.75" hidden="true" customHeight="false" outlineLevel="0" collapsed="false"/>
    <row r="261" customFormat="false" ht="18.75" hidden="true" customHeight="false" outlineLevel="0" collapsed="false"/>
    <row r="262" customFormat="false" ht="18.75" hidden="true" customHeight="false" outlineLevel="0" collapsed="false"/>
    <row r="263" customFormat="false" ht="18.75" hidden="true" customHeight="false" outlineLevel="0" collapsed="false"/>
    <row r="264" customFormat="false" ht="18.75" hidden="true" customHeight="false" outlineLevel="0" collapsed="false"/>
    <row r="265" customFormat="false" ht="18.75" hidden="true" customHeight="false" outlineLevel="0" collapsed="false"/>
    <row r="266" customFormat="false" ht="18.75" hidden="true" customHeight="false" outlineLevel="0" collapsed="false"/>
    <row r="267" customFormat="false" ht="18.75" hidden="true" customHeight="false" outlineLevel="0" collapsed="false"/>
    <row r="268" customFormat="false" ht="18.75" hidden="true" customHeight="false" outlineLevel="0" collapsed="false"/>
    <row r="269" customFormat="false" ht="18.75" hidden="true" customHeight="false" outlineLevel="0" collapsed="false"/>
    <row r="270" customFormat="false" ht="18.75" hidden="true" customHeight="false" outlineLevel="0" collapsed="false"/>
    <row r="271" customFormat="false" ht="18.75" hidden="true" customHeight="false" outlineLevel="0" collapsed="false"/>
    <row r="272" customFormat="false" ht="18.75" hidden="true" customHeight="false" outlineLevel="0" collapsed="false"/>
    <row r="273" customFormat="false" ht="18.75" hidden="true" customHeight="false" outlineLevel="0" collapsed="false"/>
    <row r="274" customFormat="false" ht="18.75" hidden="true" customHeight="false" outlineLevel="0" collapsed="false"/>
    <row r="275" customFormat="false" ht="18.75" hidden="true" customHeight="false" outlineLevel="0" collapsed="false"/>
    <row r="276" customFormat="false" ht="18.75" hidden="true" customHeight="false" outlineLevel="0" collapsed="false"/>
    <row r="277" customFormat="false" ht="18.75" hidden="true" customHeight="false" outlineLevel="0" collapsed="false"/>
    <row r="278" customFormat="false" ht="18.75" hidden="true" customHeight="false" outlineLevel="0" collapsed="false"/>
    <row r="279" customFormat="false" ht="18.75" hidden="true" customHeight="false" outlineLevel="0" collapsed="false"/>
    <row r="280" customFormat="false" ht="18.75" hidden="true" customHeight="false" outlineLevel="0" collapsed="false"/>
    <row r="281" customFormat="false" ht="18.75" hidden="true" customHeight="false" outlineLevel="0" collapsed="false"/>
    <row r="282" customFormat="false" ht="18.75" hidden="true" customHeight="false" outlineLevel="0" collapsed="false"/>
    <row r="283" customFormat="false" ht="18.75" hidden="true" customHeight="false" outlineLevel="0" collapsed="false"/>
    <row r="284" customFormat="false" ht="18.75" hidden="true" customHeight="false" outlineLevel="0" collapsed="false"/>
    <row r="285" customFormat="false" ht="18.75" hidden="true" customHeight="false" outlineLevel="0" collapsed="false"/>
    <row r="286" customFormat="false" ht="18.75" hidden="true" customHeight="false" outlineLevel="0" collapsed="false"/>
    <row r="287" customFormat="false" ht="18.75" hidden="true" customHeight="false" outlineLevel="0" collapsed="false"/>
    <row r="288" customFormat="false" ht="18.75" hidden="true" customHeight="false" outlineLevel="0" collapsed="false"/>
    <row r="289" customFormat="false" ht="18.75" hidden="true" customHeight="false" outlineLevel="0" collapsed="false"/>
    <row r="290" customFormat="false" ht="18.75" hidden="true" customHeight="false" outlineLevel="0" collapsed="false"/>
    <row r="291" customFormat="false" ht="18.75" hidden="true" customHeight="false" outlineLevel="0" collapsed="false"/>
    <row r="292" customFormat="false" ht="18.75" hidden="true" customHeight="false" outlineLevel="0" collapsed="false"/>
    <row r="293" customFormat="false" ht="18.75" hidden="true" customHeight="false" outlineLevel="0" collapsed="false"/>
    <row r="294" customFormat="false" ht="18.75" hidden="true" customHeight="false" outlineLevel="0" collapsed="false"/>
    <row r="295" customFormat="false" ht="18.75" hidden="true" customHeight="false" outlineLevel="0" collapsed="false"/>
    <row r="296" customFormat="false" ht="18.75" hidden="true" customHeight="false" outlineLevel="0" collapsed="false"/>
    <row r="297" customFormat="false" ht="18.75" hidden="true" customHeight="false" outlineLevel="0" collapsed="false"/>
    <row r="298" customFormat="false" ht="18.75" hidden="true" customHeight="false" outlineLevel="0" collapsed="false"/>
    <row r="299" customFormat="false" ht="18.75" hidden="true" customHeight="false" outlineLevel="0" collapsed="false"/>
    <row r="300" customFormat="false" ht="18.75" hidden="true" customHeight="false" outlineLevel="0" collapsed="false"/>
    <row r="301" customFormat="false" ht="18.75" hidden="true" customHeight="false" outlineLevel="0" collapsed="false"/>
    <row r="302" customFormat="false" ht="18.75" hidden="true" customHeight="false" outlineLevel="0" collapsed="false"/>
    <row r="303" customFormat="false" ht="18.75" hidden="true" customHeight="false" outlineLevel="0" collapsed="false"/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  <row r="307" customFormat="false" ht="18.75" hidden="true" customHeight="false" outlineLevel="0" collapsed="false"/>
    <row r="308" customFormat="false" ht="18.75" hidden="true" customHeight="false" outlineLevel="0" collapsed="false"/>
    <row r="309" customFormat="false" ht="18.75" hidden="true" customHeight="false" outlineLevel="0" collapsed="false"/>
    <row r="310" customFormat="false" ht="18.75" hidden="true" customHeight="false" outlineLevel="0" collapsed="false"/>
    <row r="311" customFormat="false" ht="18.75" hidden="true" customHeight="false" outlineLevel="0" collapsed="false"/>
    <row r="312" customFormat="false" ht="18.75" hidden="true" customHeight="false" outlineLevel="0" collapsed="false"/>
    <row r="313" customFormat="false" ht="18.75" hidden="true" customHeight="false" outlineLevel="0" collapsed="false"/>
    <row r="314" customFormat="false" ht="18.75" hidden="true" customHeight="false" outlineLevel="0" collapsed="false"/>
    <row r="315" customFormat="false" ht="18.75" hidden="true" customHeight="false" outlineLevel="0" collapsed="false"/>
    <row r="316" customFormat="false" ht="18.75" hidden="true" customHeight="false" outlineLevel="0" collapsed="false"/>
    <row r="317" customFormat="false" ht="18.75" hidden="true" customHeight="false" outlineLevel="0" collapsed="false"/>
    <row r="318" customFormat="false" ht="18.75" hidden="true" customHeight="false" outlineLevel="0" collapsed="false"/>
    <row r="319" customFormat="false" ht="18.75" hidden="true" customHeight="false" outlineLevel="0" collapsed="false"/>
    <row r="320" customFormat="false" ht="18.75" hidden="true" customHeight="false" outlineLevel="0" collapsed="false"/>
    <row r="321" customFormat="false" ht="18.75" hidden="true" customHeight="false" outlineLevel="0" collapsed="false"/>
    <row r="322" customFormat="false" ht="18.75" hidden="true" customHeight="false" outlineLevel="0" collapsed="false"/>
    <row r="323" customFormat="false" ht="18.75" hidden="true" customHeight="false" outlineLevel="0" collapsed="false"/>
    <row r="324" customFormat="false" ht="18.75" hidden="true" customHeight="false" outlineLevel="0" collapsed="false"/>
    <row r="325" customFormat="false" ht="18.75" hidden="true" customHeight="false" outlineLevel="0" collapsed="false"/>
    <row r="326" customFormat="false" ht="18.75" hidden="true" customHeight="false" outlineLevel="0" collapsed="false"/>
    <row r="327" customFormat="false" ht="18.75" hidden="true" customHeight="false" outlineLevel="0" collapsed="false"/>
    <row r="328" customFormat="false" ht="18.75" hidden="true" customHeight="false" outlineLevel="0" collapsed="false"/>
    <row r="329" customFormat="false" ht="18.75" hidden="true" customHeight="false" outlineLevel="0" collapsed="false"/>
    <row r="330" customFormat="false" ht="18.75" hidden="true" customHeight="false" outlineLevel="0" collapsed="false"/>
    <row r="331" customFormat="false" ht="18.75" hidden="true" customHeight="false" outlineLevel="0" collapsed="false"/>
    <row r="332" customFormat="false" ht="18.75" hidden="true" customHeight="false" outlineLevel="0" collapsed="false"/>
    <row r="333" customFormat="false" ht="18.75" hidden="true" customHeight="false" outlineLevel="0" collapsed="false"/>
    <row r="334" customFormat="false" ht="18.75" hidden="true" customHeight="false" outlineLevel="0" collapsed="false"/>
    <row r="335" customFormat="false" ht="18.75" hidden="true" customHeight="false" outlineLevel="0" collapsed="false"/>
    <row r="336" customFormat="false" ht="18.75" hidden="true" customHeight="false" outlineLevel="0" collapsed="false"/>
    <row r="337" customFormat="false" ht="18.75" hidden="true" customHeight="false" outlineLevel="0" collapsed="false"/>
    <row r="338" customFormat="false" ht="18.75" hidden="true" customHeight="false" outlineLevel="0" collapsed="false"/>
  </sheetData>
  <sheetProtection sheet="true" password="ce28" objects="true" scenarios="true" selectLockedCells="true"/>
  <mergeCells count="48">
    <mergeCell ref="A1:P1"/>
    <mergeCell ref="A2:P2"/>
    <mergeCell ref="A3:C3"/>
    <mergeCell ref="D3:P3"/>
    <mergeCell ref="D4:P4"/>
    <mergeCell ref="A5:P5"/>
    <mergeCell ref="A6:P6"/>
    <mergeCell ref="A7:P7"/>
    <mergeCell ref="A8:H8"/>
    <mergeCell ref="K8:P8"/>
    <mergeCell ref="A9:K9"/>
    <mergeCell ref="A11:P11"/>
    <mergeCell ref="A12:E12"/>
    <mergeCell ref="G12:J12"/>
    <mergeCell ref="L12:P12"/>
    <mergeCell ref="A13:E13"/>
    <mergeCell ref="G13:J13"/>
    <mergeCell ref="L13:P13"/>
    <mergeCell ref="A14:C14"/>
    <mergeCell ref="D14:E14"/>
    <mergeCell ref="A15:C15"/>
    <mergeCell ref="D15:P15"/>
    <mergeCell ref="A16:C16"/>
    <mergeCell ref="D16:P16"/>
    <mergeCell ref="A17:F17"/>
    <mergeCell ref="G17:P17"/>
    <mergeCell ref="A18:J18"/>
    <mergeCell ref="A19:P19"/>
    <mergeCell ref="A20:M20"/>
    <mergeCell ref="A22:H22"/>
    <mergeCell ref="J22:O22"/>
    <mergeCell ref="A23:M23"/>
    <mergeCell ref="N23:P23"/>
    <mergeCell ref="B24:P24"/>
    <mergeCell ref="A25:P25"/>
    <mergeCell ref="A26:P26"/>
    <mergeCell ref="A30:P30"/>
    <mergeCell ref="C31:E31"/>
    <mergeCell ref="I31:K31"/>
    <mergeCell ref="N31:O31"/>
    <mergeCell ref="C32:E32"/>
    <mergeCell ref="I32:K32"/>
    <mergeCell ref="C33:E33"/>
    <mergeCell ref="I33:K33"/>
    <mergeCell ref="F34:K34"/>
    <mergeCell ref="F35:K35"/>
    <mergeCell ref="A37:P37"/>
    <mergeCell ref="A38:P38"/>
  </mergeCells>
  <conditionalFormatting sqref="A29">
    <cfRule type="expression" priority="2" aboveAverage="0" equalAverage="0" bottom="0" percent="0" rank="0" text="" dxfId="16">
      <formula>A7="аккредитованная организация"</formula>
    </cfRule>
  </conditionalFormatting>
  <conditionalFormatting sqref="A12:E12">
    <cfRule type="expression" priority="3" aboveAverage="0" equalAverage="0" bottom="0" percent="0" rank="0" text="" dxfId="17">
      <formula>A6="аккредитованная организация"</formula>
    </cfRule>
  </conditionalFormatting>
  <conditionalFormatting sqref="G12:J12">
    <cfRule type="expression" priority="4" aboveAverage="0" equalAverage="0" bottom="0" percent="0" rank="0" text="" dxfId="18">
      <formula>A6="аккредитованная организация"</formula>
    </cfRule>
  </conditionalFormatting>
  <conditionalFormatting sqref="L12:P12">
    <cfRule type="expression" priority="5" aboveAverage="0" equalAverage="0" bottom="0" percent="0" rank="0" text="" dxfId="19">
      <formula>A6="аккредитованная организация"</formula>
    </cfRule>
  </conditionalFormatting>
  <conditionalFormatting sqref="A13:E13">
    <cfRule type="expression" priority="6" aboveAverage="0" equalAverage="0" bottom="0" percent="0" rank="0" text="" dxfId="20">
      <formula>A6="аккредитованная организация"</formula>
    </cfRule>
  </conditionalFormatting>
  <conditionalFormatting sqref="G13:J13">
    <cfRule type="expression" priority="7" aboveAverage="0" equalAverage="0" bottom="0" percent="0" rank="0" text="" dxfId="21">
      <formula>A6="аккредитованная организация"</formula>
    </cfRule>
  </conditionalFormatting>
  <conditionalFormatting sqref="L13:P13">
    <cfRule type="expression" priority="8" aboveAverage="0" equalAverage="0" bottom="0" percent="0" rank="0" text="" dxfId="22">
      <formula>A6="аккредитованная организация"</formula>
    </cfRule>
  </conditionalFormatting>
  <conditionalFormatting sqref="A37:P37">
    <cfRule type="expression" priority="9" aboveAverage="0" equalAverage="0" bottom="0" percent="0" rank="0" text="" dxfId="23">
      <formula>A6="аккредитованная организация"</formula>
    </cfRule>
  </conditionalFormatting>
  <conditionalFormatting sqref="F14:H14">
    <cfRule type="expression" priority="10" aboveAverage="0" equalAverage="0" bottom="0" percent="0" rank="0" text="" dxfId="24">
      <formula>C6="аккредитованная организация"</formula>
    </cfRule>
  </conditionalFormatting>
  <conditionalFormatting sqref="A38:P38">
    <cfRule type="expression" priority="11" aboveAverage="0" equalAverage="0" bottom="0" percent="0" rank="0" text="" dxfId="25">
      <formula>A6="аккредитованная организация"</formula>
    </cfRule>
  </conditionalFormatting>
  <conditionalFormatting sqref="L9">
    <cfRule type="expression" priority="12" aboveAverage="0" equalAverage="0" bottom="0" percent="0" rank="0" text="" dxfId="26">
      <formula>T9=0</formula>
    </cfRule>
  </conditionalFormatting>
  <conditionalFormatting sqref="A6:P6">
    <cfRule type="expression" priority="13" aboveAverage="0" equalAverage="0" bottom="0" percent="0" rank="0" text="" dxfId="27">
      <formula>Q6=0</formula>
    </cfRule>
  </conditionalFormatting>
  <conditionalFormatting sqref="A8:H8">
    <cfRule type="expression" priority="14" aboveAverage="0" equalAverage="0" bottom="0" percent="0" rank="0" text="" dxfId="28">
      <formula>Q6=19</formula>
    </cfRule>
  </conditionalFormatting>
  <conditionalFormatting sqref="J8">
    <cfRule type="expression" priority="15" aboveAverage="0" equalAverage="0" bottom="0" percent="0" rank="0" text="" dxfId="29">
      <formula>Q6=19</formula>
    </cfRule>
  </conditionalFormatting>
  <conditionalFormatting sqref="A25:P25">
    <cfRule type="expression" priority="16" aboveAverage="0" equalAverage="0" bottom="0" percent="0" rank="0" text="" dxfId="30">
      <formula>Q6=27</formula>
    </cfRule>
  </conditionalFormatting>
  <conditionalFormatting sqref="A18:J18">
    <cfRule type="expression" priority="17" aboveAverage="0" equalAverage="0" bottom="0" percent="0" rank="0" text="" dxfId="31">
      <formula>OR(Q6=27,Q6=39,Q6=74)</formula>
    </cfRule>
  </conditionalFormatting>
  <conditionalFormatting sqref="A17:F17">
    <cfRule type="expression" priority="18" aboveAverage="0" equalAverage="0" bottom="0" percent="0" rank="0" text="" dxfId="32">
      <formula>OR(Q6=27,Q6=39)</formula>
    </cfRule>
  </conditionalFormatting>
  <conditionalFormatting sqref="A20:M20">
    <cfRule type="expression" priority="19" aboveAverage="0" equalAverage="0" bottom="0" percent="0" rank="0" text="" dxfId="33">
      <formula>OR(Q6=27,Q6=39)</formula>
    </cfRule>
  </conditionalFormatting>
  <conditionalFormatting sqref="O20">
    <cfRule type="expression" priority="20" aboveAverage="0" equalAverage="0" bottom="0" percent="0" rank="0" text="" dxfId="34">
      <formula>OR(Q6=27,Q6=39)</formula>
    </cfRule>
  </conditionalFormatting>
  <conditionalFormatting sqref="A11:P11">
    <cfRule type="expression" priority="21" aboveAverage="0" equalAverage="0" bottom="0" percent="0" rank="0" text="" dxfId="35">
      <formula>Q6=27</formula>
    </cfRule>
    <cfRule type="expression" priority="22" aboveAverage="0" equalAverage="0" bottom="0" percent="0" rank="0" text="" dxfId="36">
      <formula>Q6=39</formula>
    </cfRule>
  </conditionalFormatting>
  <conditionalFormatting sqref="A14:C14">
    <cfRule type="expression" priority="23" aboveAverage="0" equalAverage="0" bottom="0" percent="0" rank="0" text="" dxfId="37">
      <formula>Q6=27</formula>
    </cfRule>
    <cfRule type="expression" priority="24" aboveAverage="0" equalAverage="0" bottom="0" percent="0" rank="0" text="" dxfId="38">
      <formula>Q6=39</formula>
    </cfRule>
  </conditionalFormatting>
  <conditionalFormatting sqref="A15:C15">
    <cfRule type="expression" priority="25" aboveAverage="0" equalAverage="0" bottom="0" percent="0" rank="0" text="" dxfId="39">
      <formula>Q6=27</formula>
    </cfRule>
    <cfRule type="expression" priority="26" aboveAverage="0" equalAverage="0" bottom="0" percent="0" rank="0" text="" dxfId="40">
      <formula>Q6=39</formula>
    </cfRule>
  </conditionalFormatting>
  <conditionalFormatting sqref="A22:H22">
    <cfRule type="expression" priority="27" aboveAverage="0" equalAverage="0" bottom="0" percent="0" rank="0" text="" dxfId="41">
      <formula>Q6=27</formula>
    </cfRule>
  </conditionalFormatting>
  <conditionalFormatting sqref="J22:O22">
    <cfRule type="expression" priority="28" aboveAverage="0" equalAverage="0" bottom="0" percent="0" rank="0" text="" dxfId="42">
      <formula>Q6=27</formula>
    </cfRule>
  </conditionalFormatting>
  <conditionalFormatting sqref="A23:M23">
    <cfRule type="expression" priority="29" aboveAverage="0" equalAverage="0" bottom="0" percent="0" rank="0" text="" dxfId="43">
      <formula>Q6=27</formula>
    </cfRule>
  </conditionalFormatting>
  <conditionalFormatting sqref="A24">
    <cfRule type="expression" priority="30" aboveAverage="0" equalAverage="0" bottom="0" percent="0" rank="0" text="" dxfId="44">
      <formula>Q6=27</formula>
    </cfRule>
  </conditionalFormatting>
  <conditionalFormatting sqref="B24:P24">
    <cfRule type="expression" priority="31" aboveAverage="0" equalAverage="0" bottom="0" percent="0" rank="0" text="" dxfId="45">
      <formula>Q6=27</formula>
    </cfRule>
  </conditionalFormatting>
  <conditionalFormatting sqref="A28">
    <cfRule type="expression" priority="32" aboveAverage="0" equalAverage="0" bottom="0" percent="0" rank="0" text="" dxfId="46">
      <formula>Q6=27</formula>
    </cfRule>
  </conditionalFormatting>
  <conditionalFormatting sqref="I8">
    <cfRule type="expression" priority="33" aboveAverage="0" equalAverage="0" bottom="0" percent="0" rank="0" text="" dxfId="47">
      <formula>AND(Q6=19,R8=0)</formula>
    </cfRule>
    <cfRule type="expression" priority="34" aboveAverage="0" equalAverage="0" bottom="0" percent="0" rank="0" text="" dxfId="48">
      <formula>Q6=19</formula>
    </cfRule>
  </conditionalFormatting>
  <conditionalFormatting sqref="G17:P17">
    <cfRule type="expression" priority="35" aboveAverage="0" equalAverage="0" bottom="0" percent="0" rank="0" text="" dxfId="49">
      <formula>OR(Q6=27,Q6=39)</formula>
    </cfRule>
    <cfRule type="expression" priority="36" aboveAverage="0" equalAverage="0" bottom="0" percent="0" rank="0" text="" dxfId="50">
      <formula>R17=0</formula>
    </cfRule>
  </conditionalFormatting>
  <conditionalFormatting sqref="D15">
    <cfRule type="expression" priority="37" aboveAverage="0" equalAverage="0" bottom="0" percent="0" rank="0" text="" dxfId="51">
      <formula>OR(Q6=27,Q6=39)</formula>
    </cfRule>
    <cfRule type="expression" priority="38" aboveAverage="0" equalAverage="0" bottom="0" percent="0" rank="0" text="" dxfId="52">
      <formula>S15=0</formula>
    </cfRule>
  </conditionalFormatting>
  <conditionalFormatting sqref="D14:E14">
    <cfRule type="expression" priority="39" aboveAverage="0" equalAverage="0" bottom="0" percent="0" rank="0" text="" dxfId="53">
      <formula>OR(Q6=27,Q6=39)</formula>
    </cfRule>
    <cfRule type="expression" priority="40" aboveAverage="0" equalAverage="0" bottom="0" percent="0" rank="0" text="" dxfId="54">
      <formula>R14=0</formula>
    </cfRule>
  </conditionalFormatting>
  <conditionalFormatting sqref="D3:P3">
    <cfRule type="expression" priority="41" aboveAverage="0" equalAverage="0" bottom="0" percent="0" rank="0" text="" dxfId="55">
      <formula>LEN(D3)&gt;0</formula>
    </cfRule>
  </conditionalFormatting>
  <conditionalFormatting sqref="C31:E32 F34:K34 N31:O31 I32:K32">
    <cfRule type="expression" priority="42" aboveAverage="0" equalAverage="0" bottom="0" percent="0" rank="0" text="" dxfId="56">
      <formula>LEN(C31)=0</formula>
    </cfRule>
  </conditionalFormatting>
  <conditionalFormatting sqref="A19:P19">
    <cfRule type="expression" priority="43" aboveAverage="0" equalAverage="0" bottom="0" percent="0" rank="0" text="" dxfId="57">
      <formula>OR(Q6=27,Q6=39,Q6=74)</formula>
    </cfRule>
    <cfRule type="expression" priority="44" aboveAverage="0" equalAverage="0" bottom="0" percent="0" rank="0" text="" dxfId="58">
      <formula>R19=0</formula>
    </cfRule>
  </conditionalFormatting>
  <conditionalFormatting sqref="N20">
    <cfRule type="expression" priority="45" aboveAverage="0" equalAverage="0" bottom="0" percent="0" rank="0" text="" dxfId="59">
      <formula>OR(Q6=27,Q6=39)</formula>
    </cfRule>
    <cfRule type="expression" priority="46" aboveAverage="0" equalAverage="0" bottom="0" percent="0" rank="0" text="" dxfId="60">
      <formula>R20=0</formula>
    </cfRule>
  </conditionalFormatting>
  <conditionalFormatting sqref="I22">
    <cfRule type="expression" priority="47" aboveAverage="0" equalAverage="0" bottom="0" percent="0" rank="0" text="" dxfId="61">
      <formula>Q6=27</formula>
    </cfRule>
    <cfRule type="expression" priority="48" aboveAverage="0" equalAverage="0" bottom="0" percent="0" rank="0" text="" dxfId="62">
      <formula>R22=0</formula>
    </cfRule>
  </conditionalFormatting>
  <conditionalFormatting sqref="N23:P23">
    <cfRule type="expression" priority="49" aboveAverage="0" equalAverage="0" bottom="0" percent="0" rank="0" text="" dxfId="63">
      <formula>Q6=27</formula>
    </cfRule>
    <cfRule type="expression" priority="50" aboveAverage="0" equalAverage="0" bottom="0" percent="0" rank="0" text="" dxfId="64">
      <formula>R23=0</formula>
    </cfRule>
  </conditionalFormatting>
  <conditionalFormatting sqref="A26:P26">
    <cfRule type="expression" priority="51" aboveAverage="0" equalAverage="0" bottom="0" percent="0" rank="0" text="" dxfId="65">
      <formula>AND(R26=0,Q6=27)</formula>
    </cfRule>
  </conditionalFormatting>
  <conditionalFormatting sqref="I31:K31">
    <cfRule type="expression" priority="52" aboveAverage="0" equalAverage="0" bottom="0" percent="0" rank="0" text="" dxfId="66">
      <formula>LEN(I31)=0</formula>
    </cfRule>
  </conditionalFormatting>
  <conditionalFormatting sqref="D3:P3">
    <cfRule type="expression" priority="53" aboveAverage="0" equalAverage="0" bottom="0" percent="0" rank="0" text="" dxfId="67">
      <formula>LEN(D3)&gt;0</formula>
    </cfRule>
  </conditionalFormatting>
  <conditionalFormatting sqref="G17:P17">
    <cfRule type="expression" priority="54" aboveAverage="0" equalAverage="0" bottom="0" percent="0" rank="0" text="" dxfId="68">
      <formula>OR(Q6=27,Q6=39)</formula>
    </cfRule>
    <cfRule type="expression" priority="55" aboveAverage="0" equalAverage="0" bottom="0" percent="0" rank="0" text="" dxfId="69">
      <formula>R17=0</formula>
    </cfRule>
  </conditionalFormatting>
  <conditionalFormatting sqref="A19:P19">
    <cfRule type="expression" priority="56" aboveAverage="0" equalAverage="0" bottom="0" percent="0" rank="0" text="" dxfId="70">
      <formula>OR(Q6=27,Q6=39,Q6=74)</formula>
    </cfRule>
    <cfRule type="expression" priority="57" aboveAverage="0" equalAverage="0" bottom="0" percent="0" rank="0" text="" dxfId="71">
      <formula>R19=0</formula>
    </cfRule>
  </conditionalFormatting>
  <conditionalFormatting sqref="N23:P23">
    <cfRule type="expression" priority="58" aboveAverage="0" equalAverage="0" bottom="0" percent="0" rank="0" text="" dxfId="72">
      <formula>Q6=27</formula>
    </cfRule>
    <cfRule type="expression" priority="59" aboveAverage="0" equalAverage="0" bottom="0" percent="0" rank="0" text="" dxfId="73">
      <formula>R23=0</formula>
    </cfRule>
  </conditionalFormatting>
  <conditionalFormatting sqref="C31:E31">
    <cfRule type="expression" priority="60" aboveAverage="0" equalAverage="0" bottom="0" percent="0" rank="0" text="" dxfId="74">
      <formula>LEN(C31)=0</formula>
    </cfRule>
  </conditionalFormatting>
  <conditionalFormatting sqref="I31:K31">
    <cfRule type="expression" priority="61" aboveAverage="0" equalAverage="0" bottom="0" percent="0" rank="0" text="" dxfId="75">
      <formula>LEN(I31)=0</formula>
    </cfRule>
  </conditionalFormatting>
  <conditionalFormatting sqref="N31:O31">
    <cfRule type="expression" priority="62" aboveAverage="0" equalAverage="0" bottom="0" percent="0" rank="0" text="" dxfId="76">
      <formula>LEN(N31)=0</formula>
    </cfRule>
  </conditionalFormatting>
  <conditionalFormatting sqref="F34:K34">
    <cfRule type="expression" priority="63" aboveAverage="0" equalAverage="0" bottom="0" percent="0" rank="0" text="" dxfId="77">
      <formula>LEN(F34)=0</formula>
    </cfRule>
  </conditionalFormatting>
  <dataValidations count="13">
    <dataValidation allowBlank="true" errorStyle="stop" operator="between" prompt="Выберите из списка" showDropDown="false" showErrorMessage="true" showInputMessage="true" sqref="L9" type="list">
      <formula1>"да,нет"</formula1>
      <formula2>0</formula2>
    </dataValidation>
    <dataValidation allowBlank="true" errorStyle="stop" operator="between" prompt="Выберите из списка" showDropDown="false" showErrorMessage="true" showInputMessage="false" sqref="A6:P6" type="list">
      <mc:AlternateContent xmlns:x12ac="http://schemas.microsoft.com/office/spreadsheetml/2011/1/ac" xmlns:mc="http://schemas.openxmlformats.org/markup-compatibility/2006">
        <mc:Choice Requires="x12ac">
          <x12ac:list>служба охраны труда,специалист по охране труда,уполномоченный работодателем работник,"специалист, выполняющий функции по гражданско-правовому договору",аккредитованная организация,работодатель (представитель нанимателя)</x12ac:list>
        </mc:Choice>
        <mc:Fallback>
          <formula1>"служба охраны труда,специалист по охране труда,уполномоченный работодателем работник,специалист, выполняющий функции по гражданско-правовому договору,аккредитованная организация,работодатель (представитель нанимателя)"</formula1>
        </mc:Fallback>
      </mc:AlternateContent>
      <formula2>0</formula2>
    </dataValidation>
    <dataValidation allowBlank="true" error="Некорректный ввод даты. Используйте подсказку" errorStyle="stop" errorTitle="ВНИМАНИЕ!" operator="lessThanOrEqual" prompt="Введите дату в формате ДД.ММ.ГГГГ, например: 20.12.2012" promptTitle="ПОДСКАЗКА" showDropDown="false" showErrorMessage="true" showInputMessage="true" sqref="N23:P23" type="date">
      <formula1>TODAY()</formula1>
      <formula2>0</formula2>
    </dataValidation>
    <dataValidation allowBlank="true" errorStyle="stop" operator="between" prompt="Введите адрес электронной почты" promptTitle="ПОДСКАЗКА" showDropDown="false" showErrorMessage="true" showInputMessage="true" sqref="F34:L34" type="none">
      <formula1>0</formula1>
      <formula2>0</formula2>
    </dataValidation>
    <dataValidation allowBlank="true" errorStyle="stop" operator="between" prompt="Введите номер телефона" promptTitle="ПОДСКАЗКА" showDropDown="false" showErrorMessage="true" showInputMessage="true" sqref="C31:E32" type="none">
      <formula1>0</formula1>
      <formula2>0</formula2>
    </dataValidation>
    <dataValidation allowBlank="true" errorStyle="stop" operator="between" prompt="Введите код населенного пункта для телефонной связи" promptTitle="ПОДСКАЗКА" showDropDown="false" showErrorMessage="true" showInputMessage="true" sqref="N31:O31" type="none">
      <formula1>0</formula1>
      <formula2>0</formula2>
    </dataValidation>
    <dataValidation allowBlank="true" errorStyle="stop" operator="between" prompt="Введите номер факсимильного аппарата" promptTitle="ПОДСКАЗКА" showDropDown="false" showErrorMessage="true" showInputMessage="true" sqref="I31:K32" type="none">
      <formula1>0</formula1>
      <formula2>0</formula2>
    </dataValidation>
    <dataValidation allowBlank="true" error="Введено недопустимое значение" errorStyle="stop" errorTitle="ВНИМАНИЕ!" operator="greaterThanOrEqual" showDropDown="false" showErrorMessage="true" showInputMessage="false" sqref="I8" type="whole">
      <formula1>0</formula1>
      <formula2>0</formula2>
    </dataValidation>
    <dataValidation allowBlank="false" error="Введено недопустимое значение" errorStyle="stop" errorTitle="ВНИМАНИЕ!" operator="greaterThanOrEqual" prompt="Введите полное число лет стажа" promptTitle="ПОДСКАЗКА" showDropDown="false" showErrorMessage="true" showInputMessage="true" sqref="N20" type="whole">
      <formula1>0</formula1>
      <formula2>0</formula2>
    </dataValidation>
    <dataValidation allowBlank="true" error="Введено недопустимое значение" errorStyle="stop" errorTitle="ВНИМАНИЕ!" operator="greaterThanOrEqual" prompt="Введите целое число" showDropDown="false" showErrorMessage="true" showInputMessage="true" sqref="I22" type="whole">
      <formula1>0</formula1>
      <formula2>0</formula2>
    </dataValidation>
    <dataValidation allowBlank="true" errorStyle="stop" operator="greaterThan" prompt="Введите целое число, например: 1960" showDropDown="false" showErrorMessage="true" showInputMessage="true" sqref="D14 F14:H14" type="whole">
      <formula1>1900</formula1>
      <formula2>0</formula2>
    </dataValidation>
    <dataValidation allowBlank="true" errorStyle="stop" operator="between" prompt="Выберите из списка. В случае отсутствия в списке нужного названия, следуйте нижеследующему указанию&#10;" showDropDown="false" showErrorMessage="true" showInputMessage="true" sqref="A26:P26" type="list">
      <formula1>List1</formula1>
      <formula2>0</formula2>
    </dataValidation>
    <dataValidation allowBlank="true" error="Введено недопустимое значение" errorStyle="stop" errorTitle="ВНИМАНИЕ!" operator="between" prompt="Выберите из списка:&#10;высшее (институт, университет, академия и т.п.);&#10;среднее профессиональное (техникум, колледж и т.п.);&#10;начальное профессиональное (ПТУ и т.п.);&#10;среднее общее (школа и т.п)" showDropDown="false" showErrorMessage="true" showInputMessage="true" sqref="D15:P15" type="list">
      <formula1>"высшее,среднее профессиональное,начальное профессиональное,среднее общее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96"/>
  <sheetViews>
    <sheetView showFormulas="false" showGridLines="false" showRowColHeaders="false" showZeros="false" rightToLeft="false" tabSelected="false" showOutlineSymbols="true" defaultGridColor="true" view="normal" topLeftCell="A1" colorId="64" zoomScale="125" zoomScaleNormal="125" zoomScalePageLayoutView="100" workbookViewId="0">
      <pane xSplit="0" ySplit="5" topLeftCell="A54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58.71"/>
    <col collapsed="false" customWidth="true" hidden="false" outlineLevel="0" max="5" min="2" style="132" width="14.28"/>
    <col collapsed="false" customWidth="true" hidden="true" outlineLevel="0" max="6" min="6" style="133" width="14.28"/>
    <col collapsed="false" customWidth="true" hidden="true" outlineLevel="0" max="8" min="7" style="134" width="4.28"/>
    <col collapsed="false" customWidth="true" hidden="true" outlineLevel="0" max="9" min="9" style="1" width="4.28"/>
    <col collapsed="false" customWidth="true" hidden="true" outlineLevel="0" max="11" min="10" style="135" width="4.28"/>
    <col collapsed="false" customWidth="true" hidden="true" outlineLevel="0" max="19" min="12" style="1" width="4.28"/>
    <col collapsed="false" customWidth="false" hidden="false" outlineLevel="0" max="257" min="20" style="1" width="9.14"/>
  </cols>
  <sheetData>
    <row r="1" customFormat="false" ht="59.25" hidden="false" customHeight="true" outlineLevel="0" collapsed="false">
      <c r="A1" s="136" t="s">
        <v>324</v>
      </c>
      <c r="B1" s="136"/>
      <c r="C1" s="136"/>
      <c r="D1" s="136"/>
      <c r="E1" s="136"/>
      <c r="H1" s="137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9"/>
      <c r="U1" s="139"/>
    </row>
    <row r="2" customFormat="false" ht="21" hidden="false" customHeight="true" outlineLevel="0" collapsed="false">
      <c r="A2" s="140"/>
      <c r="B2" s="140"/>
      <c r="C2" s="140"/>
      <c r="D2" s="140"/>
      <c r="E2" s="141" t="s">
        <v>292</v>
      </c>
      <c r="H2" s="137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9"/>
      <c r="U2" s="139"/>
    </row>
    <row r="3" customFormat="false" ht="18" hidden="false" customHeight="true" outlineLevel="0" collapsed="false">
      <c r="A3" s="142" t="s">
        <v>325</v>
      </c>
      <c r="B3" s="143" t="s">
        <v>326</v>
      </c>
      <c r="C3" s="144" t="s">
        <v>327</v>
      </c>
      <c r="D3" s="144"/>
      <c r="E3" s="144"/>
      <c r="H3" s="137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45"/>
      <c r="U3" s="139"/>
    </row>
    <row r="4" customFormat="false" ht="30" hidden="false" customHeight="true" outlineLevel="0" collapsed="false">
      <c r="A4" s="142"/>
      <c r="B4" s="143"/>
      <c r="C4" s="146" t="s">
        <v>328</v>
      </c>
      <c r="D4" s="146"/>
      <c r="E4" s="147" t="s">
        <v>329</v>
      </c>
      <c r="G4" s="134" t="s">
        <v>330</v>
      </c>
      <c r="H4" s="137" t="s">
        <v>331</v>
      </c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45"/>
      <c r="U4" s="139"/>
    </row>
    <row r="5" customFormat="false" ht="34.5" hidden="false" customHeight="true" outlineLevel="0" collapsed="false">
      <c r="A5" s="142"/>
      <c r="B5" s="143"/>
      <c r="C5" s="148" t="s">
        <v>332</v>
      </c>
      <c r="D5" s="149" t="s">
        <v>333</v>
      </c>
      <c r="E5" s="147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45"/>
      <c r="U5" s="139"/>
    </row>
    <row r="6" customFormat="false" ht="34.5" hidden="false" customHeight="true" outlineLevel="0" collapsed="false">
      <c r="A6" s="150" t="s">
        <v>334</v>
      </c>
      <c r="B6" s="151"/>
      <c r="C6" s="152"/>
      <c r="D6" s="153"/>
      <c r="E6" s="154"/>
      <c r="G6" s="155"/>
      <c r="H6" s="156" t="b">
        <f aca="false">FALSE()</f>
        <v>0</v>
      </c>
      <c r="I6" s="156" t="b">
        <f aca="false">FALSE()</f>
        <v>0</v>
      </c>
      <c r="J6" s="156" t="b">
        <f aca="false">FALSE()</f>
        <v>0</v>
      </c>
      <c r="K6" s="156"/>
      <c r="L6" s="157" t="n">
        <f aca="false">B10+B14+B18+B23+B28+IF(B10+B14+B18+B23+B28=0,0,1)-Титул!C11</f>
        <v>0</v>
      </c>
      <c r="M6" s="157" t="n">
        <f aca="false">IF(OR(СлужбаОТ!Q6=27,СлужбаОТ!Q6=39,СлужбаОТ!Q6=49,СлужбаОТ!Q6=64),0,IF(СлужбаОТ!Q6=0,0,1))</f>
        <v>0</v>
      </c>
      <c r="N6" s="157" t="n">
        <f aca="false">IF(СлужбаОТ!Q6=0,0,M6+СлужбаОТ!I8)</f>
        <v>0</v>
      </c>
      <c r="O6" s="157" t="n">
        <f aca="false">IF(OR(СлужбаОТ!Q6=19,СлужбаОТ!Q6=37),0,B23-N6)</f>
        <v>0</v>
      </c>
      <c r="P6" s="156" t="n">
        <f aca="false">C6</f>
        <v>0</v>
      </c>
      <c r="Q6" s="156" t="n">
        <f aca="false">D6</f>
        <v>0</v>
      </c>
      <c r="R6" s="156" t="n">
        <f aca="false">E6</f>
        <v>0</v>
      </c>
      <c r="S6" s="156"/>
      <c r="T6" s="145"/>
      <c r="U6" s="139"/>
    </row>
    <row r="7" customFormat="false" ht="34.5" hidden="false" customHeight="true" outlineLevel="0" collapsed="false">
      <c r="A7" s="158" t="s">
        <v>335</v>
      </c>
      <c r="B7" s="159"/>
      <c r="C7" s="160"/>
      <c r="D7" s="161"/>
      <c r="E7" s="162"/>
      <c r="G7" s="155"/>
      <c r="H7" s="156" t="b">
        <f aca="false">FALSE()</f>
        <v>0</v>
      </c>
      <c r="I7" s="156"/>
      <c r="J7" s="156"/>
      <c r="K7" s="156" t="n">
        <f aca="false">B7</f>
        <v>0</v>
      </c>
      <c r="L7" s="157"/>
      <c r="M7" s="157"/>
      <c r="N7" s="157"/>
      <c r="O7" s="157"/>
      <c r="P7" s="156"/>
      <c r="Q7" s="156"/>
      <c r="R7" s="156"/>
      <c r="S7" s="156"/>
      <c r="T7" s="145"/>
      <c r="U7" s="139"/>
    </row>
    <row r="8" customFormat="false" ht="34.5" hidden="false" customHeight="true" outlineLevel="0" collapsed="false">
      <c r="A8" s="158" t="s">
        <v>336</v>
      </c>
      <c r="B8" s="159"/>
      <c r="C8" s="160"/>
      <c r="D8" s="161"/>
      <c r="E8" s="162"/>
      <c r="G8" s="155"/>
      <c r="H8" s="156" t="b">
        <f aca="false">FALSE()</f>
        <v>0</v>
      </c>
      <c r="I8" s="156"/>
      <c r="J8" s="156"/>
      <c r="K8" s="156" t="n">
        <f aca="false">B8</f>
        <v>0</v>
      </c>
      <c r="L8" s="157"/>
      <c r="M8" s="157" t="n">
        <f aca="false">C10+C14+C18+C23+C28+(IF(H6=TRUE(),1,0))</f>
        <v>0</v>
      </c>
      <c r="N8" s="157"/>
      <c r="O8" s="157"/>
      <c r="P8" s="156"/>
      <c r="Q8" s="156"/>
      <c r="R8" s="156"/>
      <c r="S8" s="156"/>
      <c r="T8" s="145"/>
      <c r="U8" s="139"/>
    </row>
    <row r="9" customFormat="false" ht="34.5" hidden="false" customHeight="true" outlineLevel="0" collapsed="false">
      <c r="A9" s="163" t="s">
        <v>337</v>
      </c>
      <c r="B9" s="164"/>
      <c r="C9" s="165"/>
      <c r="D9" s="166"/>
      <c r="E9" s="167"/>
      <c r="G9" s="155"/>
      <c r="H9" s="156" t="b">
        <f aca="false">FALSE()</f>
        <v>0</v>
      </c>
      <c r="I9" s="156"/>
      <c r="J9" s="156"/>
      <c r="K9" s="156" t="n">
        <f aca="false">B9</f>
        <v>0</v>
      </c>
      <c r="L9" s="157"/>
      <c r="M9" s="157"/>
      <c r="N9" s="157"/>
      <c r="O9" s="157"/>
      <c r="P9" s="156"/>
      <c r="Q9" s="156"/>
      <c r="R9" s="156"/>
      <c r="S9" s="156"/>
      <c r="T9" s="145"/>
      <c r="U9" s="139"/>
    </row>
    <row r="10" customFormat="false" ht="34.5" hidden="false" customHeight="true" outlineLevel="0" collapsed="false">
      <c r="A10" s="168" t="s">
        <v>338</v>
      </c>
      <c r="B10" s="169"/>
      <c r="C10" s="170"/>
      <c r="D10" s="171"/>
      <c r="E10" s="172"/>
      <c r="G10" s="173" t="b">
        <f aca="false">OR(B10+IF(B10+B14+B18+B23+B28=0,0,1)&gt;Титул!$C$11,B10+B14+B18+B23+B28+IF(B10+B14+B18+B23+B28=0,0,1)&gt;Титул!$C$11)</f>
        <v>0</v>
      </c>
      <c r="H10" s="134" t="b">
        <f aca="false">OR(B11&gt;B10,B12&gt;B10,B13&gt;B10)</f>
        <v>0</v>
      </c>
      <c r="I10" s="174" t="b">
        <f aca="false">OR(C10&gt;B10,D10&gt;B10,E10&gt;B10)</f>
        <v>0</v>
      </c>
      <c r="J10" s="174" t="b">
        <f aca="false">OR(C10+IF(C10+C14+C18+C23+C28=0,0,1)&gt;Титул!$C$11,C10+C14+C18+C23+C28+(IF(H6=TRUE(),1,0))&gt;Титул!$C$11)</f>
        <v>0</v>
      </c>
      <c r="K10" s="174" t="b">
        <f aca="false">OR(C11&gt;C10,C12&gt;C10,C13&gt;C10)</f>
        <v>0</v>
      </c>
      <c r="L10" s="174" t="n">
        <f aca="false">C10&gt;B10</f>
        <v>0</v>
      </c>
      <c r="M10" s="134" t="b">
        <f aca="false">OR(D10+IF(D10+D14+D18+D23+D28=0,0,1)&gt;Титул!$C$11,D10+D14+D18+D23+D28+(IF(I6=TRUE(),1,0))&gt;Титул!$C$11)</f>
        <v>0</v>
      </c>
      <c r="N10" s="134" t="b">
        <f aca="false">OR(D11&gt;D10,D12&gt;D10,D13&gt;D10)</f>
        <v>0</v>
      </c>
      <c r="O10" s="174" t="n">
        <f aca="false">D10&gt;B10</f>
        <v>0</v>
      </c>
      <c r="P10" s="174" t="b">
        <f aca="false">OR(E10+IF(E10+E14+E18+E23+E28=0,0,1)&gt;Титул!$C$11,E10+E14+E18+E23+E28+(IF(J6=TRUE(),1,0))&gt;Титул!$C$11)</f>
        <v>0</v>
      </c>
      <c r="Q10" s="174" t="b">
        <f aca="false">OR(E11&gt;E10,E12&gt;E10,E13&gt;E10)</f>
        <v>0</v>
      </c>
      <c r="R10" s="174" t="n">
        <f aca="false">E10&gt;B10</f>
        <v>0</v>
      </c>
      <c r="S10" s="174"/>
      <c r="T10" s="145"/>
      <c r="U10" s="139"/>
    </row>
    <row r="11" customFormat="false" ht="34.5" hidden="false" customHeight="true" outlineLevel="0" collapsed="false">
      <c r="A11" s="168" t="s">
        <v>339</v>
      </c>
      <c r="B11" s="169"/>
      <c r="C11" s="170"/>
      <c r="D11" s="171"/>
      <c r="E11" s="172"/>
      <c r="G11" s="173" t="n">
        <f aca="false">B11+IF(B10+B14+B18+B23+B28=0,0,1)&gt;Титул!$C$11</f>
        <v>0</v>
      </c>
      <c r="H11" s="134" t="n">
        <f aca="false">B11&gt;$B$10</f>
        <v>0</v>
      </c>
      <c r="I11" s="174" t="b">
        <f aca="false">OR(C11&gt;B11,D11&gt;B11,E11&gt;B11)</f>
        <v>0</v>
      </c>
      <c r="J11" s="174" t="n">
        <f aca="false">C11+IF(C10+C14+C18+C23+C28=0,0,1)&gt;Титул!$C$11</f>
        <v>0</v>
      </c>
      <c r="K11" s="174" t="n">
        <f aca="false">C11&gt;$C$10</f>
        <v>0</v>
      </c>
      <c r="L11" s="174" t="n">
        <f aca="false">C11&gt;B11</f>
        <v>0</v>
      </c>
      <c r="M11" s="134" t="n">
        <f aca="false">D11+IF(D10+D14+D18+D23+D28=0,0,1)&gt;Титул!$C$11</f>
        <v>0</v>
      </c>
      <c r="N11" s="134" t="n">
        <f aca="false">D11&gt;$D$10</f>
        <v>0</v>
      </c>
      <c r="O11" s="174" t="n">
        <f aca="false">D11&gt;B11</f>
        <v>0</v>
      </c>
      <c r="P11" s="174" t="n">
        <f aca="false">E11+IF(E10+E14+E18+E23+E28=0,0,1)&gt;Титул!$C$11</f>
        <v>0</v>
      </c>
      <c r="Q11" s="174" t="n">
        <f aca="false">E11&gt;$E$10</f>
        <v>0</v>
      </c>
      <c r="R11" s="174" t="n">
        <f aca="false">E11&gt;B11</f>
        <v>0</v>
      </c>
      <c r="S11" s="174" t="n">
        <f aca="false">MAX(C11:E11)</f>
        <v>0</v>
      </c>
      <c r="T11" s="145"/>
      <c r="U11" s="139"/>
    </row>
    <row r="12" customFormat="false" ht="34.5" hidden="false" customHeight="true" outlineLevel="0" collapsed="false">
      <c r="A12" s="175" t="s">
        <v>340</v>
      </c>
      <c r="B12" s="176"/>
      <c r="C12" s="177"/>
      <c r="D12" s="178"/>
      <c r="E12" s="179"/>
      <c r="G12" s="173" t="n">
        <f aca="false">B12+IF(B10+B14+B18+B23+B28=0,0,1)&gt;Титул!$C$11</f>
        <v>0</v>
      </c>
      <c r="H12" s="134" t="n">
        <f aca="false">B12&gt;$B$10</f>
        <v>0</v>
      </c>
      <c r="I12" s="174" t="b">
        <f aca="false">OR(C12&gt;B12,D12&gt;B12,E12&gt;B12)</f>
        <v>0</v>
      </c>
      <c r="J12" s="174" t="n">
        <f aca="false">C12+IF(C10+C14+C18+C23+C28=0,0,1)&gt;Титул!$C$11</f>
        <v>0</v>
      </c>
      <c r="K12" s="174" t="n">
        <f aca="false">C12&gt;$C$10</f>
        <v>0</v>
      </c>
      <c r="L12" s="174" t="n">
        <f aca="false">C12&gt;B12</f>
        <v>0</v>
      </c>
      <c r="M12" s="134" t="n">
        <f aca="false">D12+IF(D10+D14+D18+D23+D28=0,0,1)&gt;Титул!$C$11</f>
        <v>0</v>
      </c>
      <c r="N12" s="134" t="n">
        <f aca="false">D12&gt;$D$10</f>
        <v>0</v>
      </c>
      <c r="O12" s="174" t="n">
        <f aca="false">D12&gt;B12</f>
        <v>0</v>
      </c>
      <c r="P12" s="174" t="n">
        <f aca="false">E12+IF(E10+E14+E18+E23+E28=0,0,1)&gt;Титул!$C$11</f>
        <v>0</v>
      </c>
      <c r="Q12" s="174" t="n">
        <f aca="false">E12&gt;$E$10</f>
        <v>0</v>
      </c>
      <c r="R12" s="174" t="n">
        <f aca="false">E12&gt;B12</f>
        <v>0</v>
      </c>
      <c r="S12" s="174" t="n">
        <f aca="false">MAX(C12:E12)</f>
        <v>0</v>
      </c>
      <c r="T12" s="145"/>
      <c r="U12" s="139"/>
    </row>
    <row r="13" customFormat="false" ht="34.5" hidden="false" customHeight="true" outlineLevel="0" collapsed="false">
      <c r="A13" s="180" t="s">
        <v>341</v>
      </c>
      <c r="B13" s="181"/>
      <c r="C13" s="182"/>
      <c r="D13" s="183"/>
      <c r="E13" s="184"/>
      <c r="G13" s="173" t="n">
        <f aca="false">B13+IF(B10+B14+B18+B23+B28=0,0,1)&gt;Титул!$C$11</f>
        <v>0</v>
      </c>
      <c r="H13" s="134" t="n">
        <f aca="false">B13&gt;$B$10</f>
        <v>0</v>
      </c>
      <c r="I13" s="174" t="b">
        <f aca="false">OR(C13&gt;B13,D13&gt;B13,E13&gt;B13)</f>
        <v>0</v>
      </c>
      <c r="J13" s="174" t="n">
        <f aca="false">C13+IF(C10+C14+C18+C23+C28=0,0,1)&gt;Титул!$C$11</f>
        <v>0</v>
      </c>
      <c r="K13" s="174" t="n">
        <f aca="false">C13&gt;$C$10</f>
        <v>0</v>
      </c>
      <c r="L13" s="174" t="n">
        <f aca="false">C13&gt;B13</f>
        <v>0</v>
      </c>
      <c r="M13" s="134" t="n">
        <f aca="false">D13+IF(D10+D14+D18+D23+D28=0,0,1)&gt;Титул!$C$11</f>
        <v>0</v>
      </c>
      <c r="N13" s="134" t="n">
        <f aca="false">D13&gt;$D$10</f>
        <v>0</v>
      </c>
      <c r="O13" s="174" t="n">
        <f aca="false">D13&gt;B13</f>
        <v>0</v>
      </c>
      <c r="P13" s="174" t="n">
        <f aca="false">E13+IF(E10+E14+E18+E23+E28=0,0,1)&gt;Титул!$C$11</f>
        <v>0</v>
      </c>
      <c r="Q13" s="174" t="n">
        <f aca="false">E13&gt;$E$10</f>
        <v>0</v>
      </c>
      <c r="R13" s="174" t="n">
        <f aca="false">E13&gt;B13</f>
        <v>0</v>
      </c>
      <c r="S13" s="174" t="n">
        <f aca="false">MAX(C13:E13)</f>
        <v>0</v>
      </c>
      <c r="T13" s="145"/>
      <c r="U13" s="139"/>
    </row>
    <row r="14" customFormat="false" ht="34.5" hidden="false" customHeight="true" outlineLevel="0" collapsed="false">
      <c r="A14" s="185" t="s">
        <v>342</v>
      </c>
      <c r="B14" s="186"/>
      <c r="C14" s="187"/>
      <c r="D14" s="188"/>
      <c r="E14" s="189"/>
      <c r="G14" s="173" t="b">
        <f aca="false">OR(B14+IF(B10+B14+B18+B23+B28=0,0,1)&gt;Титул!$C$11,B10+B14+B18+B23+B28+IF(B10+B14+B18+B23+B28=0,0,1)&gt;Титул!$C$11)</f>
        <v>0</v>
      </c>
      <c r="H14" s="134" t="b">
        <f aca="false">OR(B15&gt;B14,B16&gt;B14,B17&gt;B14)</f>
        <v>0</v>
      </c>
      <c r="I14" s="174" t="b">
        <f aca="false">OR(C14&gt;B14,D14&gt;B14,E14&gt;B14)</f>
        <v>0</v>
      </c>
      <c r="J14" s="174" t="b">
        <f aca="false">OR(C14+IF(C10+C14+C18+C23+C28=0,0,1)&gt;Титул!$C$11,C10+C14+C18+C23+C28+(IF(H6=TRUE(),1,0))&gt;Титул!$C$11)</f>
        <v>0</v>
      </c>
      <c r="K14" s="174" t="b">
        <f aca="false">OR(C15&gt;C14,C16&gt;C14,C17&gt;C14)</f>
        <v>0</v>
      </c>
      <c r="L14" s="174" t="n">
        <f aca="false">C14&gt;B14</f>
        <v>0</v>
      </c>
      <c r="M14" s="134" t="b">
        <f aca="false">OR(D14+IF(D10+D14+D18+D23+D28=0,0,1)&gt;Титул!$C$11,D10+D14+D18+D23+D28+(IF(I6=TRUE(),1,0))&gt;Титул!$C$11)</f>
        <v>0</v>
      </c>
      <c r="N14" s="134" t="b">
        <f aca="false">OR(D15&gt;D14,D16&gt;D14,D17&gt;D14)</f>
        <v>0</v>
      </c>
      <c r="O14" s="174" t="n">
        <f aca="false">D14&gt;B14</f>
        <v>0</v>
      </c>
      <c r="P14" s="174" t="b">
        <f aca="false">OR(E14+IF(E10+E14+E18+E23+E28=0,0,1)&gt;Титул!$C$11,E10+E14+E18+E23+E28+(IF(J6=TRUE(),1,0))&gt;Титул!$C$11)</f>
        <v>0</v>
      </c>
      <c r="Q14" s="174" t="b">
        <f aca="false">OR(E15&gt;E14,E16&gt;E14,E17&gt;E14)</f>
        <v>0</v>
      </c>
      <c r="R14" s="174" t="n">
        <f aca="false">E14&gt;B14</f>
        <v>0</v>
      </c>
      <c r="S14" s="174"/>
      <c r="T14" s="145"/>
      <c r="U14" s="139"/>
    </row>
    <row r="15" customFormat="false" ht="34.5" hidden="false" customHeight="true" outlineLevel="0" collapsed="false">
      <c r="A15" s="190" t="s">
        <v>339</v>
      </c>
      <c r="B15" s="191"/>
      <c r="C15" s="192"/>
      <c r="D15" s="193"/>
      <c r="E15" s="194"/>
      <c r="G15" s="173" t="n">
        <f aca="false">B15+IF(B10+B14+B18+B23+B28=0,0,1)&gt;Титул!$C$11</f>
        <v>0</v>
      </c>
      <c r="H15" s="134" t="n">
        <f aca="false">B15&gt;$B$14</f>
        <v>0</v>
      </c>
      <c r="I15" s="174" t="b">
        <f aca="false">OR(C15&gt;B15,D15&gt;B15,E15&gt;B15)</f>
        <v>0</v>
      </c>
      <c r="J15" s="174" t="n">
        <f aca="false">C15+IF(C10+C14+C18+C23+C28=0,0,1)&gt;Титул!$C$11</f>
        <v>0</v>
      </c>
      <c r="K15" s="174" t="n">
        <f aca="false">C15&gt;$C$14</f>
        <v>0</v>
      </c>
      <c r="L15" s="174" t="n">
        <f aca="false">C15&gt;B15</f>
        <v>0</v>
      </c>
      <c r="M15" s="134" t="n">
        <f aca="false">D15+IF(D10+D14+D18+D23+D28=0,0,1)&gt;Титул!$C$11</f>
        <v>0</v>
      </c>
      <c r="N15" s="134" t="n">
        <f aca="false">D15&gt;$D$14</f>
        <v>0</v>
      </c>
      <c r="O15" s="174" t="n">
        <f aca="false">D15&gt;B15</f>
        <v>0</v>
      </c>
      <c r="P15" s="174" t="n">
        <f aca="false">E15+IF(E10+E14+E18+E23+E28=0,0,1)&gt;Титул!$C$11</f>
        <v>0</v>
      </c>
      <c r="Q15" s="174" t="n">
        <f aca="false">E15&gt;$E$14</f>
        <v>0</v>
      </c>
      <c r="R15" s="174" t="n">
        <f aca="false">E15&gt;B15</f>
        <v>0</v>
      </c>
      <c r="S15" s="174" t="n">
        <f aca="false">MAX(C15:E15)</f>
        <v>0</v>
      </c>
      <c r="T15" s="145"/>
      <c r="U15" s="139"/>
    </row>
    <row r="16" customFormat="false" ht="34.5" hidden="false" customHeight="true" outlineLevel="0" collapsed="false">
      <c r="A16" s="190" t="s">
        <v>340</v>
      </c>
      <c r="B16" s="191"/>
      <c r="C16" s="192"/>
      <c r="D16" s="193"/>
      <c r="E16" s="194"/>
      <c r="G16" s="173" t="n">
        <f aca="false">B16+IF(B10+B14+B18+B23+B28=0,0,1)&gt;Титул!$C$11</f>
        <v>0</v>
      </c>
      <c r="H16" s="134" t="n">
        <f aca="false">B16&gt;$B$14</f>
        <v>0</v>
      </c>
      <c r="I16" s="174" t="b">
        <f aca="false">OR(C16&gt;B16,D16&gt;B16,E16&gt;B16)</f>
        <v>0</v>
      </c>
      <c r="J16" s="174" t="n">
        <f aca="false">C16+IF(C10+C14+C18+C23+C28=0,0,1)&gt;Титул!$C$11</f>
        <v>0</v>
      </c>
      <c r="K16" s="174" t="n">
        <f aca="false">C16&gt;$C$14</f>
        <v>0</v>
      </c>
      <c r="L16" s="174" t="n">
        <f aca="false">C16&gt;B16</f>
        <v>0</v>
      </c>
      <c r="M16" s="134" t="n">
        <f aca="false">D16+IF(D10+D14+D18+D23+D28=0,0,1)&gt;Титул!$C$11</f>
        <v>0</v>
      </c>
      <c r="N16" s="134" t="n">
        <f aca="false">D16&gt;$D$14</f>
        <v>0</v>
      </c>
      <c r="O16" s="174" t="n">
        <f aca="false">D16&gt;B16</f>
        <v>0</v>
      </c>
      <c r="P16" s="174" t="n">
        <f aca="false">E16+IF(E10+E14+E18+E23+E28=0,0,1)&gt;Титул!$C$11</f>
        <v>0</v>
      </c>
      <c r="Q16" s="174" t="n">
        <f aca="false">E16&gt;$E$14</f>
        <v>0</v>
      </c>
      <c r="R16" s="174" t="n">
        <f aca="false">E16&gt;B16</f>
        <v>0</v>
      </c>
      <c r="S16" s="174" t="n">
        <f aca="false">MAX(C16:E16)</f>
        <v>0</v>
      </c>
      <c r="T16" s="145"/>
      <c r="U16" s="139"/>
    </row>
    <row r="17" customFormat="false" ht="34.5" hidden="false" customHeight="true" outlineLevel="0" collapsed="false">
      <c r="A17" s="195" t="s">
        <v>341</v>
      </c>
      <c r="B17" s="196"/>
      <c r="C17" s="197"/>
      <c r="D17" s="198"/>
      <c r="E17" s="199"/>
      <c r="G17" s="173" t="n">
        <f aca="false">B17+IF(B10+B14+B18+B23+B28=0,0,1)&gt;Титул!$C$11</f>
        <v>0</v>
      </c>
      <c r="H17" s="134" t="n">
        <f aca="false">B17&gt;$B$14</f>
        <v>0</v>
      </c>
      <c r="I17" s="174" t="b">
        <f aca="false">OR(C17&gt;B17,D17&gt;B17,E17&gt;B17)</f>
        <v>0</v>
      </c>
      <c r="J17" s="174" t="n">
        <f aca="false">C17+IF(C10+C14+C18+C23+C28=0,0,1)&gt;Титул!$C$11</f>
        <v>0</v>
      </c>
      <c r="K17" s="174" t="n">
        <f aca="false">C17&gt;$C$14</f>
        <v>0</v>
      </c>
      <c r="L17" s="174" t="n">
        <f aca="false">C17&gt;B17</f>
        <v>0</v>
      </c>
      <c r="M17" s="134" t="n">
        <f aca="false">D17+IF(D10+D14+D18+D23+D28=0,0,1)&gt;Титул!$C$11</f>
        <v>0</v>
      </c>
      <c r="N17" s="134" t="n">
        <f aca="false">D17&gt;$D$14</f>
        <v>0</v>
      </c>
      <c r="O17" s="174" t="n">
        <f aca="false">D17&gt;B17</f>
        <v>0</v>
      </c>
      <c r="P17" s="174" t="n">
        <f aca="false">E17+IF(E10+E14+E18+E23+E28=0,0,1)&gt;Титул!$C$11</f>
        <v>0</v>
      </c>
      <c r="Q17" s="174" t="n">
        <f aca="false">E17&gt;$E$14</f>
        <v>0</v>
      </c>
      <c r="R17" s="174" t="n">
        <f aca="false">E17&gt;B17</f>
        <v>0</v>
      </c>
      <c r="S17" s="174" t="n">
        <f aca="false">MAX(C17:E17)</f>
        <v>0</v>
      </c>
      <c r="T17" s="145"/>
      <c r="U17" s="139"/>
    </row>
    <row r="18" customFormat="false" ht="34.5" hidden="false" customHeight="true" outlineLevel="0" collapsed="false">
      <c r="A18" s="200" t="s">
        <v>343</v>
      </c>
      <c r="B18" s="201"/>
      <c r="C18" s="202"/>
      <c r="D18" s="203"/>
      <c r="E18" s="204"/>
      <c r="G18" s="173" t="b">
        <f aca="false">OR(B18+IF(B10+B14+B18+B23+B28=0,0,1)&gt;Титул!$C$11,B10+B14+B18+B23+B28+IF(B10+B14+B18+B23+B28=0,0,1)&gt;Титул!$C$11)</f>
        <v>0</v>
      </c>
      <c r="H18" s="134" t="b">
        <f aca="false">OR(B19&gt;B18,B20&gt;B18,B21&gt;B18,B22&gt;B18)</f>
        <v>0</v>
      </c>
      <c r="I18" s="174" t="b">
        <f aca="false">OR(C18&gt;B18,D18&gt;B18,E18&gt;B18)</f>
        <v>0</v>
      </c>
      <c r="J18" s="174" t="b">
        <f aca="false">OR(C18+IF(C10+C14+C18+C23+C28=0,0,1)&gt;Титул!$C$11,C10+C14+C18+C23+C28+(IF(H6=TRUE(),1,0))&gt;Титул!$C$11)</f>
        <v>0</v>
      </c>
      <c r="K18" s="174" t="b">
        <f aca="false">OR(C19&gt;C18,C20&gt;C18,C21&gt;C18,C22&gt;C18)</f>
        <v>0</v>
      </c>
      <c r="L18" s="174" t="n">
        <f aca="false">C18&gt;B18</f>
        <v>0</v>
      </c>
      <c r="M18" s="134" t="b">
        <f aca="false">OR(D18+IF(D10+D14+D18+D23+D28=0,0,1)&gt;Титул!$C$11,D10+D14+D18+D23+D28+(IF(I6=TRUE(),1,0))&gt;Титул!$C$11)</f>
        <v>0</v>
      </c>
      <c r="N18" s="134" t="b">
        <f aca="false">OR(D19&gt;D18,D20&gt;D18,D21&gt;D18,D22&gt;D18)</f>
        <v>0</v>
      </c>
      <c r="O18" s="174" t="n">
        <f aca="false">D18&gt;B18</f>
        <v>0</v>
      </c>
      <c r="P18" s="174" t="b">
        <f aca="false">OR(E18+IF(E10+E14+E18+E23+E28=0,0,1)&gt;Титул!$C$11,E10+E14+E18+E23+E28+(IF(J6=TRUE(),1,0))&gt;Титул!$C$11)</f>
        <v>0</v>
      </c>
      <c r="Q18" s="174" t="b">
        <f aca="false">OR(E19&gt;E18,E20&gt;E18,E21&gt;E18,E22&gt;E18)</f>
        <v>0</v>
      </c>
      <c r="R18" s="174" t="n">
        <f aca="false">E18&gt;B18</f>
        <v>0</v>
      </c>
      <c r="S18" s="174" t="n">
        <f aca="false">MAX(C18:E18)</f>
        <v>0</v>
      </c>
      <c r="T18" s="145"/>
      <c r="U18" s="139"/>
    </row>
    <row r="19" customFormat="false" ht="34.5" hidden="false" customHeight="true" outlineLevel="0" collapsed="false">
      <c r="A19" s="205" t="s">
        <v>344</v>
      </c>
      <c r="B19" s="206"/>
      <c r="C19" s="207"/>
      <c r="D19" s="208"/>
      <c r="E19" s="209"/>
      <c r="G19" s="173" t="n">
        <f aca="false">B19+IF(B10+B14+B18+B23+B28=0,0,1)&gt;Титул!$C$11</f>
        <v>0</v>
      </c>
      <c r="H19" s="134" t="n">
        <f aca="false">B19&gt;$B$18</f>
        <v>0</v>
      </c>
      <c r="I19" s="174" t="b">
        <f aca="false">OR(C19&gt;B19,D19&gt;B19,E19&gt;B19)</f>
        <v>0</v>
      </c>
      <c r="J19" s="174" t="n">
        <f aca="false">C19+IF(C10+C14+C18+C23+C28=0,0,1)&gt;Титул!$C$11</f>
        <v>0</v>
      </c>
      <c r="K19" s="174" t="n">
        <f aca="false">C19&gt;$C$18</f>
        <v>0</v>
      </c>
      <c r="L19" s="174" t="n">
        <f aca="false">C19&gt;B19</f>
        <v>0</v>
      </c>
      <c r="M19" s="134" t="n">
        <f aca="false">D19+IF(D10+D14+D18+D23+D28=0,0,1)&gt;Титул!$C$11</f>
        <v>0</v>
      </c>
      <c r="N19" s="134" t="n">
        <f aca="false">D19&gt;$D$18</f>
        <v>0</v>
      </c>
      <c r="O19" s="174" t="n">
        <f aca="false">D19&gt;B19</f>
        <v>0</v>
      </c>
      <c r="P19" s="174" t="n">
        <f aca="false">E19+IF(E10+E14+E18+E23+E28=0,0,1)&gt;Титул!$C$11</f>
        <v>0</v>
      </c>
      <c r="Q19" s="174" t="n">
        <f aca="false">E19&gt;$E$18</f>
        <v>0</v>
      </c>
      <c r="R19" s="174" t="n">
        <f aca="false">E19&gt;B19</f>
        <v>0</v>
      </c>
      <c r="S19" s="174" t="n">
        <f aca="false">MAX(C19:E19)</f>
        <v>0</v>
      </c>
      <c r="T19" s="145"/>
      <c r="U19" s="139"/>
    </row>
    <row r="20" customFormat="false" ht="34.5" hidden="false" customHeight="true" outlineLevel="0" collapsed="false">
      <c r="A20" s="205" t="s">
        <v>345</v>
      </c>
      <c r="B20" s="206"/>
      <c r="C20" s="207"/>
      <c r="D20" s="208"/>
      <c r="E20" s="209"/>
      <c r="G20" s="173" t="n">
        <f aca="false">B20+IF(B10+B14+B18+B23+B28=0,0,1)&gt;Титул!$C$11</f>
        <v>0</v>
      </c>
      <c r="H20" s="134" t="n">
        <f aca="false">B20&gt;$B$18</f>
        <v>0</v>
      </c>
      <c r="I20" s="174" t="b">
        <f aca="false">OR(C20&gt;B20,D20&gt;B20,E20&gt;B20)</f>
        <v>0</v>
      </c>
      <c r="J20" s="174" t="n">
        <f aca="false">C20+IF(C10+C14+C18+C23+C28=0,0,1)&gt;Титул!$C$11</f>
        <v>0</v>
      </c>
      <c r="K20" s="174" t="n">
        <f aca="false">C20&gt;$C$18</f>
        <v>0</v>
      </c>
      <c r="L20" s="174" t="n">
        <f aca="false">C20&gt;B20</f>
        <v>0</v>
      </c>
      <c r="M20" s="134" t="n">
        <f aca="false">D20+IF(D10+D14+D18+D23+D28=0,0,1)&gt;Титул!$C$11</f>
        <v>0</v>
      </c>
      <c r="N20" s="134" t="n">
        <f aca="false">D20&gt;$D$18</f>
        <v>0</v>
      </c>
      <c r="O20" s="174" t="n">
        <f aca="false">D20&gt;B20</f>
        <v>0</v>
      </c>
      <c r="P20" s="174" t="n">
        <f aca="false">E20+IF(E10+E14+E18+E23+E28=0,0,1)&gt;Титул!$C$11</f>
        <v>0</v>
      </c>
      <c r="Q20" s="174" t="n">
        <f aca="false">E20&gt;$E$18</f>
        <v>0</v>
      </c>
      <c r="R20" s="174" t="n">
        <f aca="false">E20&gt;B20</f>
        <v>0</v>
      </c>
      <c r="S20" s="174" t="n">
        <f aca="false">MAX(C20:E20)</f>
        <v>0</v>
      </c>
      <c r="T20" s="145"/>
      <c r="U20" s="139"/>
    </row>
    <row r="21" customFormat="false" ht="34.5" hidden="false" customHeight="true" outlineLevel="0" collapsed="false">
      <c r="A21" s="205" t="s">
        <v>346</v>
      </c>
      <c r="B21" s="206"/>
      <c r="C21" s="207"/>
      <c r="D21" s="208"/>
      <c r="E21" s="209"/>
      <c r="G21" s="173" t="n">
        <f aca="false">B21+IF(B10+B14+B18+B23+B28=0,0,1)&gt;Титул!$C$11</f>
        <v>0</v>
      </c>
      <c r="H21" s="134" t="n">
        <f aca="false">B21&gt;$B$18</f>
        <v>0</v>
      </c>
      <c r="I21" s="174" t="b">
        <f aca="false">OR(C21&gt;B21,D21&gt;B21,E21&gt;B21)</f>
        <v>0</v>
      </c>
      <c r="J21" s="174" t="n">
        <f aca="false">C21+IF(C10+C14+C18+C23+C28=0,0,1)&gt;Титул!$C$11</f>
        <v>0</v>
      </c>
      <c r="K21" s="174" t="n">
        <f aca="false">C21&gt;$C$18</f>
        <v>0</v>
      </c>
      <c r="L21" s="174" t="n">
        <f aca="false">C21&gt;B21</f>
        <v>0</v>
      </c>
      <c r="M21" s="134" t="n">
        <f aca="false">D21+IF(D10+D14+D18+D23+D28=0,0,1)&gt;Титул!$C$11</f>
        <v>0</v>
      </c>
      <c r="N21" s="134" t="n">
        <f aca="false">D21&gt;$D$18</f>
        <v>0</v>
      </c>
      <c r="O21" s="174" t="n">
        <f aca="false">D21&gt;B21</f>
        <v>0</v>
      </c>
      <c r="P21" s="174" t="n">
        <f aca="false">E21+IF(E10+E14+E18+E23+E28=0,0,1)&gt;Титул!$C$11</f>
        <v>0</v>
      </c>
      <c r="Q21" s="174" t="n">
        <f aca="false">E21&gt;$E$18</f>
        <v>0</v>
      </c>
      <c r="R21" s="174" t="n">
        <f aca="false">E21&gt;B21</f>
        <v>0</v>
      </c>
      <c r="S21" s="174" t="n">
        <f aca="false">MAX(C21:E21)</f>
        <v>0</v>
      </c>
      <c r="T21" s="145"/>
      <c r="U21" s="139"/>
    </row>
    <row r="22" customFormat="false" ht="34.5" hidden="false" customHeight="true" outlineLevel="0" collapsed="false">
      <c r="A22" s="210" t="s">
        <v>347</v>
      </c>
      <c r="B22" s="211"/>
      <c r="C22" s="212"/>
      <c r="D22" s="213"/>
      <c r="E22" s="214"/>
      <c r="G22" s="173" t="n">
        <f aca="false">B22+IF(B10+B14+B18+B23+B28=0,0,1)&gt;Титул!$C$11</f>
        <v>0</v>
      </c>
      <c r="H22" s="134" t="n">
        <f aca="false">B22&gt;$B$18</f>
        <v>0</v>
      </c>
      <c r="I22" s="174" t="b">
        <f aca="false">OR(C22&gt;B22,D22&gt;B22,E22&gt;B22)</f>
        <v>0</v>
      </c>
      <c r="J22" s="174" t="n">
        <f aca="false">C22+IF(C10+C14+C18+C23+C28=0,0,1)&gt;Титул!$C$11</f>
        <v>0</v>
      </c>
      <c r="K22" s="174" t="n">
        <f aca="false">C22&gt;$C$18</f>
        <v>0</v>
      </c>
      <c r="L22" s="174" t="n">
        <f aca="false">C22&gt;B22</f>
        <v>0</v>
      </c>
      <c r="M22" s="134" t="n">
        <f aca="false">D22+IF(D10+D14+D18+D23+D28=0,0,1)&gt;Титул!$C$11</f>
        <v>0</v>
      </c>
      <c r="N22" s="134" t="n">
        <f aca="false">D22&gt;$D$18</f>
        <v>0</v>
      </c>
      <c r="O22" s="174" t="n">
        <f aca="false">D22&gt;B22</f>
        <v>0</v>
      </c>
      <c r="P22" s="174" t="n">
        <f aca="false">E22+IF(E10+E14+E18+E23+E28=0,0,1)&gt;Титул!$C$11</f>
        <v>0</v>
      </c>
      <c r="Q22" s="174" t="n">
        <f aca="false">E22&gt;$E$18</f>
        <v>0</v>
      </c>
      <c r="R22" s="174" t="n">
        <f aca="false">E22&gt;B22</f>
        <v>0</v>
      </c>
      <c r="S22" s="174" t="n">
        <f aca="false">MAX(C22:E22)</f>
        <v>0</v>
      </c>
      <c r="T22" s="145"/>
      <c r="U22" s="139"/>
    </row>
    <row r="23" customFormat="false" ht="34.5" hidden="false" customHeight="true" outlineLevel="0" collapsed="false">
      <c r="A23" s="215" t="s">
        <v>348</v>
      </c>
      <c r="B23" s="216"/>
      <c r="C23" s="217"/>
      <c r="D23" s="218"/>
      <c r="E23" s="219"/>
      <c r="G23" s="173" t="b">
        <f aca="false">OR(B23+IF(B10+B14+B18+B23+B28=0,0,1)&gt;Титул!$C$11,B10+B14+B18+B23+B28+IF(B10+B14+B18+B23+B28=0,0,1)&gt;Титул!$C$11)</f>
        <v>0</v>
      </c>
      <c r="H23" s="134" t="b">
        <f aca="false">OR(B24&gt;B23,B25&gt;B23,B26&gt;B23,B27&gt;B23)</f>
        <v>0</v>
      </c>
      <c r="I23" s="174" t="n">
        <f aca="false">IF(OR(СлужбаОТ!Q6=19,СлужбаОТ!Q6=37),OR(C23&gt;B23,D23&gt;B23,E23&gt;B23,B23&lt;&gt;СлужбаОТ!I8),FALSE())</f>
        <v>0</v>
      </c>
      <c r="J23" s="174" t="b">
        <f aca="false">OR(C23+IF(C10+C14+C18+C23+C28=0,0,1)&gt;Титул!$C$11,C10+C14+C18+C23+C28+(IF(H6=TRUE(),1,0))&gt;Титул!$C$11)</f>
        <v>0</v>
      </c>
      <c r="K23" s="174" t="b">
        <f aca="false">OR(C24&gt;C23,C25&gt;C23,C26&gt;C23,C27&gt;C23)</f>
        <v>0</v>
      </c>
      <c r="L23" s="174" t="n">
        <f aca="false">C23&gt;B23</f>
        <v>0</v>
      </c>
      <c r="M23" s="134" t="b">
        <f aca="false">OR(D23+IF(D10+D14+D18+D23+D28=0,0,1)&gt;Титул!$C$11,D10+D14+D18+D23+D28+(IF(I6=TRUE(),1,0))&gt;Титул!$C$11)</f>
        <v>0</v>
      </c>
      <c r="N23" s="134" t="b">
        <f aca="false">OR(D24&gt;D23,D25&gt;D23,D26&gt;D23,D27&gt;D23)</f>
        <v>0</v>
      </c>
      <c r="O23" s="174" t="n">
        <f aca="false">D23&gt;B23</f>
        <v>0</v>
      </c>
      <c r="P23" s="174" t="b">
        <f aca="false">OR(E23+IF(E10+E14+E18+E23+E28=0,0,1)&gt;Титул!$C$11,E10+E14+E18+E23+E28+(IF(J6=TRUE(),1,0))&gt;Титул!$C$11)</f>
        <v>0</v>
      </c>
      <c r="Q23" s="174" t="b">
        <f aca="false">OR(E24&gt;E23,E25&gt;E23,E26&gt;E23,E27&gt;E23)</f>
        <v>0</v>
      </c>
      <c r="R23" s="174" t="n">
        <f aca="false">E23&gt;B23</f>
        <v>0</v>
      </c>
      <c r="S23" s="174" t="n">
        <f aca="false">СлужбаОТ!Q6</f>
        <v>0</v>
      </c>
      <c r="T23" s="145"/>
      <c r="U23" s="139"/>
    </row>
    <row r="24" customFormat="false" ht="34.5" hidden="false" customHeight="true" outlineLevel="0" collapsed="false">
      <c r="A24" s="220" t="s">
        <v>344</v>
      </c>
      <c r="B24" s="221"/>
      <c r="C24" s="222"/>
      <c r="D24" s="223"/>
      <c r="E24" s="224"/>
      <c r="G24" s="173" t="n">
        <f aca="false">B24+IF(B10+B14+B18+B23+B28=0,0,1)&gt;Титул!$C$11</f>
        <v>0</v>
      </c>
      <c r="H24" s="134" t="n">
        <f aca="false">B24&gt;$B$23</f>
        <v>0</v>
      </c>
      <c r="I24" s="174" t="b">
        <f aca="false">OR(C24&gt;B24,D24&gt;B24,E24&gt;B24)</f>
        <v>0</v>
      </c>
      <c r="J24" s="174" t="n">
        <f aca="false">C24+IF(C10+C14+C18+C23+C28=0,0,1)&gt;Титул!$C$11</f>
        <v>0</v>
      </c>
      <c r="K24" s="174" t="n">
        <f aca="false">C24&gt;$C$23</f>
        <v>0</v>
      </c>
      <c r="L24" s="174" t="n">
        <f aca="false">C24&gt;B24</f>
        <v>0</v>
      </c>
      <c r="M24" s="134" t="n">
        <f aca="false">D24+IF(D10+D14+D18+D23+D28=0,0,1)&gt;Титул!$C$11</f>
        <v>0</v>
      </c>
      <c r="N24" s="134" t="n">
        <f aca="false">D24&gt;$D$23</f>
        <v>0</v>
      </c>
      <c r="O24" s="174" t="n">
        <f aca="false">D24&gt;B24</f>
        <v>0</v>
      </c>
      <c r="P24" s="174" t="n">
        <f aca="false">E24+IF(E10+E14+E18+E23+E28=0,0,1)&gt;Титул!$C$11</f>
        <v>0</v>
      </c>
      <c r="Q24" s="174" t="n">
        <f aca="false">E24&gt;$E$23</f>
        <v>0</v>
      </c>
      <c r="R24" s="174" t="n">
        <f aca="false">E24&gt;B24</f>
        <v>0</v>
      </c>
      <c r="S24" s="174" t="n">
        <f aca="false">MAX(C24:E24)</f>
        <v>0</v>
      </c>
      <c r="T24" s="145"/>
      <c r="U24" s="139"/>
    </row>
    <row r="25" customFormat="false" ht="34.5" hidden="false" customHeight="true" outlineLevel="0" collapsed="false">
      <c r="A25" s="220" t="s">
        <v>345</v>
      </c>
      <c r="B25" s="221"/>
      <c r="C25" s="222"/>
      <c r="D25" s="223"/>
      <c r="E25" s="224"/>
      <c r="G25" s="173" t="n">
        <f aca="false">B25+IF(B10+B14+B18+B23+B28=0,0,1)&gt;Титул!$C$11</f>
        <v>0</v>
      </c>
      <c r="H25" s="134" t="n">
        <f aca="false">B25&gt;$B$23</f>
        <v>0</v>
      </c>
      <c r="I25" s="174" t="b">
        <f aca="false">OR(C25&gt;B25,D25&gt;B25,E25&gt;B25)</f>
        <v>0</v>
      </c>
      <c r="J25" s="174" t="n">
        <f aca="false">C25+IF(C10+C14+C18+C23+C28=0,0,1)&gt;Титул!$C$11</f>
        <v>0</v>
      </c>
      <c r="K25" s="174" t="n">
        <f aca="false">C25&gt;$C$23</f>
        <v>0</v>
      </c>
      <c r="L25" s="174" t="n">
        <f aca="false">C25&gt;B25</f>
        <v>0</v>
      </c>
      <c r="M25" s="134" t="n">
        <f aca="false">D25+IF(D10+D14+D18+D23+D28=0,0,1)&gt;Титул!$C$11</f>
        <v>0</v>
      </c>
      <c r="N25" s="134" t="n">
        <f aca="false">D25&gt;$D$23</f>
        <v>0</v>
      </c>
      <c r="O25" s="174" t="n">
        <f aca="false">D25&gt;B25</f>
        <v>0</v>
      </c>
      <c r="P25" s="174" t="n">
        <f aca="false">E25+IF(E10+E14+E18+E23+E28=0,0,1)&gt;Титул!$C$11</f>
        <v>0</v>
      </c>
      <c r="Q25" s="174" t="n">
        <f aca="false">E25&gt;$E$23</f>
        <v>0</v>
      </c>
      <c r="R25" s="174" t="n">
        <f aca="false">E25&gt;B25</f>
        <v>0</v>
      </c>
      <c r="S25" s="174" t="n">
        <f aca="false">MAX(C25:E25)</f>
        <v>0</v>
      </c>
      <c r="T25" s="145"/>
      <c r="U25" s="139"/>
    </row>
    <row r="26" customFormat="false" ht="34.5" hidden="false" customHeight="true" outlineLevel="0" collapsed="false">
      <c r="A26" s="220" t="s">
        <v>346</v>
      </c>
      <c r="B26" s="221"/>
      <c r="C26" s="222"/>
      <c r="D26" s="223"/>
      <c r="E26" s="224"/>
      <c r="G26" s="173" t="n">
        <f aca="false">B26+IF(B10+B14+B18+B23+B28=0,0,1)&gt;Титул!$C$11</f>
        <v>0</v>
      </c>
      <c r="H26" s="134" t="n">
        <f aca="false">B26&gt;$B$23</f>
        <v>0</v>
      </c>
      <c r="I26" s="174" t="b">
        <f aca="false">OR(C26&gt;B26,D26&gt;B26,E26&gt;B26)</f>
        <v>0</v>
      </c>
      <c r="J26" s="174" t="n">
        <f aca="false">C26+IF(C10+C14+C18+C23+C28=0,0,1)&gt;Титул!$C$11</f>
        <v>0</v>
      </c>
      <c r="K26" s="174" t="n">
        <f aca="false">C26&gt;$C$23</f>
        <v>0</v>
      </c>
      <c r="L26" s="174" t="n">
        <f aca="false">C26&gt;B26</f>
        <v>0</v>
      </c>
      <c r="M26" s="134" t="n">
        <f aca="false">D26+IF(D10+D14+D18+D23+D28=0,0,1)&gt;Титул!$C$11</f>
        <v>0</v>
      </c>
      <c r="N26" s="134" t="n">
        <f aca="false">D26&gt;$D$23</f>
        <v>0</v>
      </c>
      <c r="O26" s="174" t="n">
        <f aca="false">D26&gt;B26</f>
        <v>0</v>
      </c>
      <c r="P26" s="174" t="n">
        <f aca="false">E26+IF(E10+E14+E18+E23+E28=0,0,1)&gt;Титул!$C$11</f>
        <v>0</v>
      </c>
      <c r="Q26" s="174" t="n">
        <f aca="false">E26&gt;$E$23</f>
        <v>0</v>
      </c>
      <c r="R26" s="174" t="n">
        <f aca="false">E26&gt;B26</f>
        <v>0</v>
      </c>
      <c r="S26" s="174" t="n">
        <f aca="false">MAX(C26:E26)</f>
        <v>0</v>
      </c>
      <c r="T26" s="145"/>
      <c r="U26" s="139"/>
    </row>
    <row r="27" customFormat="false" ht="34.5" hidden="false" customHeight="true" outlineLevel="0" collapsed="false">
      <c r="A27" s="225" t="s">
        <v>347</v>
      </c>
      <c r="B27" s="226"/>
      <c r="C27" s="227"/>
      <c r="D27" s="228"/>
      <c r="E27" s="229"/>
      <c r="G27" s="173" t="n">
        <f aca="false">B27+IF(B10+B14+B18+B23+B28=0,0,1)&gt;Титул!$C$11</f>
        <v>0</v>
      </c>
      <c r="H27" s="134" t="n">
        <f aca="false">B27&gt;$B$23</f>
        <v>0</v>
      </c>
      <c r="I27" s="174" t="b">
        <f aca="false">OR(C27&gt;B27,D27&gt;B27,E27&gt;B27)</f>
        <v>0</v>
      </c>
      <c r="J27" s="174" t="n">
        <f aca="false">C27+IF(C10+C14+C18+C23+C28=0,0,1)&gt;Титул!$C$11</f>
        <v>0</v>
      </c>
      <c r="K27" s="174" t="n">
        <f aca="false">C27&gt;$C$23</f>
        <v>0</v>
      </c>
      <c r="L27" s="174" t="n">
        <f aca="false">C27&gt;B27</f>
        <v>0</v>
      </c>
      <c r="M27" s="134" t="n">
        <f aca="false">D27+IF(D10+D14+D18+D23+D28=0,0,1)&gt;Титул!$C$11</f>
        <v>0</v>
      </c>
      <c r="N27" s="134" t="n">
        <f aca="false">D27&gt;$D$23</f>
        <v>0</v>
      </c>
      <c r="O27" s="174" t="n">
        <f aca="false">D27&gt;B27</f>
        <v>0</v>
      </c>
      <c r="P27" s="174" t="n">
        <f aca="false">E27+IF(E10+E14+E18+E23+E28=0,0,1)&gt;Титул!$C$11</f>
        <v>0</v>
      </c>
      <c r="Q27" s="174" t="n">
        <f aca="false">E27&gt;$E$23</f>
        <v>0</v>
      </c>
      <c r="R27" s="174" t="n">
        <f aca="false">E27&gt;B27</f>
        <v>0</v>
      </c>
      <c r="S27" s="174" t="n">
        <f aca="false">MAX(C27:E27)</f>
        <v>0</v>
      </c>
      <c r="T27" s="145"/>
      <c r="U27" s="139"/>
    </row>
    <row r="28" customFormat="false" ht="34.5" hidden="false" customHeight="true" outlineLevel="0" collapsed="false">
      <c r="A28" s="230" t="s">
        <v>349</v>
      </c>
      <c r="B28" s="231"/>
      <c r="C28" s="232"/>
      <c r="D28" s="233"/>
      <c r="E28" s="234"/>
      <c r="G28" s="173" t="b">
        <f aca="false">OR(B28+IF(B10+B14+B18+B23+B28=0,0,1)&gt;Титул!$C$11,B10+B14+B18+B23+B28+IF(B10+B14+B18+B23+B28=0,0,1)&gt;Титул!$C$11)</f>
        <v>0</v>
      </c>
      <c r="H28" s="134" t="b">
        <f aca="false">OR(B29&gt;B28,B30&gt;B28,B31&gt;B28)</f>
        <v>0</v>
      </c>
      <c r="I28" s="174" t="b">
        <f aca="false">OR(C28&gt;B28,D28&gt;B28,E28&gt;B28)</f>
        <v>0</v>
      </c>
      <c r="J28" s="174" t="b">
        <f aca="false">OR(C28+IF(C10+C14+C18+C23+C28=0,0,1)&gt;Титул!$C$11,C10+C14+C18+C23+C28+(IF(H6=TRUE(),1,0))&gt;Титул!$C$11)</f>
        <v>0</v>
      </c>
      <c r="K28" s="174" t="b">
        <f aca="false">OR(C29&gt;C28,C30&gt;C28,C31&gt;C28)</f>
        <v>0</v>
      </c>
      <c r="L28" s="174" t="n">
        <f aca="false">C28&gt;B28</f>
        <v>0</v>
      </c>
      <c r="M28" s="134" t="b">
        <f aca="false">OR(D28+IF(D10+D14+D18+D23+D28=0,0,1)&gt;Титул!$C$11,D10+D14+D18+D23+D28+(IF(I6=TRUE(),1,0))&gt;Титул!$C$11)</f>
        <v>0</v>
      </c>
      <c r="N28" s="134" t="b">
        <f aca="false">OR(D29&gt;D28,D30&gt;D28,D31&gt;D28)</f>
        <v>0</v>
      </c>
      <c r="O28" s="174" t="n">
        <f aca="false">D28&gt;B28</f>
        <v>0</v>
      </c>
      <c r="P28" s="174" t="b">
        <f aca="false">OR(E28+IF(E10+E14+E18+E23+E28=0,0,1)&gt;Титул!$C$11,E10+E14+E18+E23+E28+(IF(J6=TRUE(),1,0))&gt;Титул!$C$11)</f>
        <v>0</v>
      </c>
      <c r="Q28" s="174" t="b">
        <f aca="false">OR(E29&gt;E28,E30&gt;E28,E31&gt;E28)</f>
        <v>0</v>
      </c>
      <c r="R28" s="174" t="n">
        <f aca="false">E28&gt;B28</f>
        <v>0</v>
      </c>
      <c r="S28" s="174" t="n">
        <f aca="false">MAX(C28:E28)</f>
        <v>0</v>
      </c>
      <c r="T28" s="145"/>
      <c r="U28" s="139"/>
    </row>
    <row r="29" customFormat="false" ht="34.5" hidden="false" customHeight="true" outlineLevel="0" collapsed="false">
      <c r="A29" s="235" t="s">
        <v>344</v>
      </c>
      <c r="B29" s="236"/>
      <c r="C29" s="237"/>
      <c r="D29" s="238"/>
      <c r="E29" s="239"/>
      <c r="G29" s="173" t="n">
        <f aca="false">B29+IF(B10+B14+B18+B23+B28=0,0,1)&gt;Титул!$C$11</f>
        <v>0</v>
      </c>
      <c r="H29" s="134" t="n">
        <f aca="false">B29&gt;$B$28</f>
        <v>0</v>
      </c>
      <c r="I29" s="174" t="b">
        <f aca="false">OR(C29&gt;B29,D29&gt;B29,E29&gt;B29)</f>
        <v>0</v>
      </c>
      <c r="J29" s="174" t="n">
        <f aca="false">C29+IF(C10+C14+C18+C23+C28=0,0,1)&gt;Титул!$C$11</f>
        <v>0</v>
      </c>
      <c r="K29" s="174" t="n">
        <f aca="false">C29&gt;$C$28</f>
        <v>0</v>
      </c>
      <c r="L29" s="174" t="n">
        <f aca="false">C29&gt;B29</f>
        <v>0</v>
      </c>
      <c r="M29" s="134" t="n">
        <f aca="false">D29+IF(D10+D14+D18+D23+D28=0,0,1)&gt;Титул!$C$11</f>
        <v>0</v>
      </c>
      <c r="N29" s="134" t="n">
        <f aca="false">D29&gt;$D$28</f>
        <v>0</v>
      </c>
      <c r="O29" s="174" t="n">
        <f aca="false">D29&gt;B29</f>
        <v>0</v>
      </c>
      <c r="P29" s="174" t="n">
        <f aca="false">E29+IF(E10+E14+E18+E23+E28=0,0,1)&gt;Титул!$C$11</f>
        <v>0</v>
      </c>
      <c r="Q29" s="174" t="n">
        <f aca="false">E29&gt;$E$28</f>
        <v>0</v>
      </c>
      <c r="R29" s="174" t="n">
        <f aca="false">E29&gt;B29</f>
        <v>0</v>
      </c>
      <c r="S29" s="174" t="n">
        <f aca="false">MAX(C29:E29)</f>
        <v>0</v>
      </c>
      <c r="T29" s="145"/>
      <c r="U29" s="139"/>
    </row>
    <row r="30" customFormat="false" ht="34.5" hidden="false" customHeight="true" outlineLevel="0" collapsed="false">
      <c r="A30" s="235" t="s">
        <v>345</v>
      </c>
      <c r="B30" s="236"/>
      <c r="C30" s="237"/>
      <c r="D30" s="238"/>
      <c r="E30" s="239"/>
      <c r="G30" s="173" t="n">
        <f aca="false">B30+IF(B10+B14+B18+B23+B28=0,0,1)&gt;Титул!$C$11</f>
        <v>0</v>
      </c>
      <c r="H30" s="134" t="n">
        <f aca="false">B30&gt;$B$28</f>
        <v>0</v>
      </c>
      <c r="I30" s="174" t="b">
        <f aca="false">OR(C30&gt;B30,D30&gt;B30,E30&gt;B30)</f>
        <v>0</v>
      </c>
      <c r="J30" s="174" t="n">
        <f aca="false">C30+IF(C10+C14+C18+C23+C28=0,0,1)&gt;Титул!$C$11</f>
        <v>0</v>
      </c>
      <c r="K30" s="174" t="n">
        <f aca="false">C30&gt;$C$28</f>
        <v>0</v>
      </c>
      <c r="L30" s="174" t="n">
        <f aca="false">C30&gt;B30</f>
        <v>0</v>
      </c>
      <c r="M30" s="134" t="n">
        <f aca="false">D30+IF(D10+D14+D18+D23+D28=0,0,1)&gt;Титул!$C$11</f>
        <v>0</v>
      </c>
      <c r="N30" s="134" t="n">
        <f aca="false">D30&gt;$D$28</f>
        <v>0</v>
      </c>
      <c r="O30" s="174" t="n">
        <f aca="false">D30&gt;B30</f>
        <v>0</v>
      </c>
      <c r="P30" s="174" t="n">
        <f aca="false">E30+IF(E10+E14+E18+E23+E28=0,0,1)&gt;Титул!$C$11</f>
        <v>0</v>
      </c>
      <c r="Q30" s="174" t="n">
        <f aca="false">E30&gt;$E$28</f>
        <v>0</v>
      </c>
      <c r="R30" s="174" t="n">
        <f aca="false">E30&gt;B30</f>
        <v>0</v>
      </c>
      <c r="S30" s="174" t="n">
        <f aca="false">MAX(C30:E30)</f>
        <v>0</v>
      </c>
      <c r="T30" s="145"/>
      <c r="U30" s="139"/>
    </row>
    <row r="31" customFormat="false" ht="34.5" hidden="false" customHeight="true" outlineLevel="0" collapsed="false">
      <c r="A31" s="240" t="s">
        <v>347</v>
      </c>
      <c r="B31" s="241"/>
      <c r="C31" s="242"/>
      <c r="D31" s="243"/>
      <c r="E31" s="244"/>
      <c r="G31" s="173" t="n">
        <f aca="false">B31+IF(B10+B14+B18+B23+B28=0,0,1)&gt;Титул!$C$11</f>
        <v>0</v>
      </c>
      <c r="H31" s="134" t="n">
        <f aca="false">B31&gt;$B$28</f>
        <v>0</v>
      </c>
      <c r="I31" s="174" t="b">
        <f aca="false">OR(C31&gt;B31,D31&gt;B31,E31&gt;B31)</f>
        <v>0</v>
      </c>
      <c r="J31" s="174" t="n">
        <f aca="false">C31+IF(C10+C14+C18+C23+C28=0,0,1)&gt;Титул!$C$11</f>
        <v>0</v>
      </c>
      <c r="K31" s="174" t="n">
        <f aca="false">C31&gt;$C$28</f>
        <v>0</v>
      </c>
      <c r="L31" s="174" t="n">
        <f aca="false">C31&gt;B31</f>
        <v>0</v>
      </c>
      <c r="M31" s="134" t="n">
        <f aca="false">D31+IF(D10+D14+D18+D23+D28=0,0,1)&gt;Титул!$C$11</f>
        <v>0</v>
      </c>
      <c r="N31" s="134" t="n">
        <f aca="false">D31&gt;$D$28</f>
        <v>0</v>
      </c>
      <c r="O31" s="174" t="n">
        <f aca="false">D31&gt;B31</f>
        <v>0</v>
      </c>
      <c r="P31" s="174" t="n">
        <f aca="false">E31+IF(E10+E14+E18+E23+E28=0,0,1)&gt;Титул!$C$11</f>
        <v>0</v>
      </c>
      <c r="Q31" s="174" t="n">
        <f aca="false">E31&gt;$E$28</f>
        <v>0</v>
      </c>
      <c r="R31" s="174" t="n">
        <f aca="false">E31&gt;B31</f>
        <v>0</v>
      </c>
      <c r="S31" s="174" t="n">
        <f aca="false">MAX(C31:E31)</f>
        <v>0</v>
      </c>
      <c r="T31" s="145"/>
      <c r="U31" s="139"/>
    </row>
    <row r="32" customFormat="false" ht="46.5" hidden="false" customHeight="true" outlineLevel="0" collapsed="false">
      <c r="A32" s="245" t="s">
        <v>350</v>
      </c>
      <c r="B32" s="245"/>
      <c r="C32" s="245"/>
      <c r="D32" s="245"/>
      <c r="E32" s="245"/>
      <c r="T32" s="139"/>
      <c r="U32" s="139"/>
    </row>
    <row r="33" customFormat="false" ht="49.5" hidden="false" customHeight="true" outlineLevel="0" collapsed="false">
      <c r="A33" s="246" t="s">
        <v>351</v>
      </c>
      <c r="B33" s="246"/>
      <c r="C33" s="246"/>
      <c r="D33" s="246"/>
      <c r="E33" s="246"/>
      <c r="T33" s="139"/>
      <c r="U33" s="139"/>
    </row>
    <row r="34" customFormat="false" ht="21" hidden="false" customHeight="true" outlineLevel="0" collapsed="false">
      <c r="A34" s="247" t="s">
        <v>352</v>
      </c>
      <c r="B34" s="247"/>
      <c r="C34" s="247"/>
      <c r="D34" s="247"/>
      <c r="E34" s="247"/>
      <c r="G34" s="248" t="str">
        <f aca="false">A34</f>
        <v>ГОУ НПО ПЛ № 28 (Ипатово, Ипатовский район)</v>
      </c>
      <c r="T34" s="139"/>
      <c r="U34" s="139"/>
    </row>
    <row r="35" customFormat="false" ht="3" hidden="false" customHeight="true" outlineLevel="0" collapsed="false">
      <c r="A35" s="249"/>
      <c r="B35" s="249"/>
      <c r="C35" s="249"/>
      <c r="D35" s="249"/>
      <c r="E35" s="249"/>
      <c r="G35" s="248"/>
      <c r="T35" s="139"/>
      <c r="U35" s="139"/>
    </row>
    <row r="36" customFormat="false" ht="21" hidden="false" customHeight="true" outlineLevel="0" collapsed="false">
      <c r="A36" s="247" t="s">
        <v>353</v>
      </c>
      <c r="B36" s="247"/>
      <c r="C36" s="247"/>
      <c r="D36" s="247"/>
      <c r="E36" s="247"/>
      <c r="G36" s="248" t="str">
        <f aca="false">A36</f>
        <v>ГБПОУ "Ипатовский многопрофильный техникум"</v>
      </c>
      <c r="T36" s="139"/>
      <c r="U36" s="139"/>
    </row>
    <row r="37" customFormat="false" ht="3" hidden="false" customHeight="true" outlineLevel="0" collapsed="false">
      <c r="A37" s="249"/>
      <c r="B37" s="249"/>
      <c r="C37" s="249"/>
      <c r="D37" s="249"/>
      <c r="E37" s="249"/>
      <c r="G37" s="248"/>
      <c r="T37" s="139"/>
      <c r="U37" s="139"/>
    </row>
    <row r="38" customFormat="false" ht="21" hidden="false" customHeight="true" outlineLevel="0" collapsed="false">
      <c r="A38" s="247"/>
      <c r="B38" s="247"/>
      <c r="C38" s="247"/>
      <c r="D38" s="247"/>
      <c r="E38" s="247"/>
      <c r="G38" s="248" t="n">
        <f aca="false">A38</f>
        <v>0</v>
      </c>
      <c r="T38" s="139"/>
      <c r="U38" s="139"/>
    </row>
    <row r="39" customFormat="false" ht="3" hidden="false" customHeight="true" outlineLevel="0" collapsed="false">
      <c r="A39" s="249"/>
      <c r="B39" s="249"/>
      <c r="C39" s="249"/>
      <c r="D39" s="249"/>
      <c r="E39" s="249"/>
      <c r="G39" s="248"/>
      <c r="T39" s="139"/>
      <c r="U39" s="139"/>
    </row>
    <row r="40" customFormat="false" ht="21" hidden="false" customHeight="true" outlineLevel="0" collapsed="false">
      <c r="A40" s="247"/>
      <c r="B40" s="247"/>
      <c r="C40" s="247"/>
      <c r="D40" s="247"/>
      <c r="E40" s="247"/>
      <c r="G40" s="248" t="n">
        <f aca="false">A40</f>
        <v>0</v>
      </c>
      <c r="T40" s="139"/>
      <c r="U40" s="139"/>
    </row>
    <row r="41" customFormat="false" ht="15" hidden="false" customHeight="false" outlineLevel="0" collapsed="false">
      <c r="A41" s="250"/>
      <c r="B41" s="251"/>
      <c r="C41" s="140"/>
      <c r="D41" s="140"/>
      <c r="E41" s="140"/>
      <c r="G41" s="252"/>
      <c r="T41" s="139"/>
      <c r="U41" s="139"/>
    </row>
    <row r="42" customFormat="false" ht="45" hidden="false" customHeight="true" outlineLevel="0" collapsed="false">
      <c r="A42" s="253" t="s">
        <v>354</v>
      </c>
      <c r="B42" s="253"/>
      <c r="C42" s="253"/>
      <c r="D42" s="253"/>
      <c r="E42" s="253"/>
      <c r="T42" s="139"/>
      <c r="U42" s="139"/>
    </row>
    <row r="43" customFormat="false" ht="18" hidden="false" customHeight="true" outlineLevel="0" collapsed="false">
      <c r="A43" s="247" t="s">
        <v>353</v>
      </c>
      <c r="B43" s="247"/>
      <c r="C43" s="247"/>
      <c r="D43" s="247"/>
      <c r="E43" s="247"/>
      <c r="T43" s="139"/>
      <c r="U43" s="139"/>
    </row>
    <row r="44" customFormat="false" ht="18" hidden="false" customHeight="true" outlineLevel="0" collapsed="false">
      <c r="A44" s="254"/>
      <c r="B44" s="254"/>
      <c r="C44" s="254"/>
      <c r="D44" s="254"/>
      <c r="E44" s="254"/>
      <c r="T44" s="139"/>
      <c r="U44" s="139"/>
    </row>
    <row r="45" customFormat="false" ht="67.5" hidden="false" customHeight="true" outlineLevel="0" collapsed="false">
      <c r="A45" s="255" t="s">
        <v>355</v>
      </c>
      <c r="B45" s="255"/>
      <c r="C45" s="255"/>
      <c r="D45" s="255"/>
      <c r="E45" s="255"/>
      <c r="T45" s="139"/>
      <c r="U45" s="139"/>
    </row>
    <row r="46" customFormat="false" ht="15" hidden="false" customHeight="false" outlineLevel="0" collapsed="false">
      <c r="A46" s="256"/>
      <c r="B46" s="257"/>
      <c r="C46" s="258"/>
      <c r="D46" s="258"/>
      <c r="E46" s="258"/>
      <c r="T46" s="139"/>
      <c r="U46" s="139"/>
    </row>
    <row r="47" customFormat="false" ht="24" hidden="false" customHeight="true" outlineLevel="0" collapsed="false">
      <c r="A47" s="259" t="str">
        <f aca="false">IF(G47&gt;0,CONCATENATE("УКАЗАТЕЛЬ ОТДЕЛЬНЫХ ОШИБОК ДАННЫХ (замечаний – ",G47," шт.)"),"")</f>
        <v/>
      </c>
      <c r="B47" s="259"/>
      <c r="C47" s="259"/>
      <c r="D47" s="259"/>
      <c r="E47" s="259"/>
      <c r="G47" s="134" t="n">
        <f aca="false">47-COUNTIF(A48:E94," ")</f>
        <v>0</v>
      </c>
      <c r="T47" s="139"/>
      <c r="U47" s="139"/>
    </row>
    <row r="48" customFormat="false" ht="41.25" hidden="false" customHeight="true" outlineLevel="0" collapsed="false">
      <c r="A48" s="260" t="str">
        <f aca="false">IF(Титул!C11&lt;(Обучение!B10+Обучение!B14+Обучение!B18+Обучение!B23+Обучение!B28+IF(B10+B14+B18+B23+B28=0,0,1)),"Общая численность руководителей (без учета работодателя), специалистов и рабочих в категории обучаемых ("&amp;Обучение!B10+Обучение!B14+Обучение!B18+Обучение!B23+Обучение!B28&amp;" чел.), больше численности всех работников в организации ("&amp;Титул!C11-IF(Титул!C11=0,0,1)&amp;" чел.)! Проверьте введенные данные в красных ячейках столбца &lt;ВСЕГО в организации&gt;"," ")</f>
        <v> </v>
      </c>
      <c r="B48" s="260"/>
      <c r="C48" s="260"/>
      <c r="D48" s="260"/>
      <c r="E48" s="260"/>
      <c r="G48" s="134" t="n">
        <f aca="false">IF(B6="да",1,0)</f>
        <v>0</v>
      </c>
      <c r="H48" s="1" t="s">
        <v>356</v>
      </c>
    </row>
    <row r="49" customFormat="false" ht="54" hidden="false" customHeight="true" outlineLevel="0" collapsed="false">
      <c r="A49" s="260" t="str">
        <f aca="false">IF(Титул!C11&lt;C10+C14+C18+C23+C28+IF(H6=TRUE(),1,0),"Общая численность руководителей (без учета работодателя), специалистов и рабочих, прошедших обучение по охране труда и проверку знания требований охраны труда ("&amp;C10+C14+C18+C23+C28&amp;" чел.), больше численности работников в организации ("&amp;Титул!C11-1&amp;" чел.)! Проверьте введенные данные в красных ячейках столбца &lt;первичные и очередные&gt;"," ")</f>
        <v> </v>
      </c>
      <c r="B49" s="260"/>
      <c r="C49" s="260"/>
      <c r="D49" s="260"/>
      <c r="E49" s="260"/>
      <c r="G49" s="134" t="n">
        <f aca="false">IF(C6="да",1,0)</f>
        <v>0</v>
      </c>
      <c r="H49" s="1" t="s">
        <v>357</v>
      </c>
    </row>
    <row r="50" customFormat="false" ht="41.25" hidden="false" customHeight="true" outlineLevel="0" collapsed="false">
      <c r="A50" s="260" t="str">
        <f aca="false">IF(Титул!C11&lt;D10+D14+D18+D23+D28+IF(I6=TRUE(),1,0),"Общая численность руководителей (без учета работодателя), специалистов и рабочих, прошедших внеочередную проверку знания требований охраны труда ("&amp;D10+D14+D18+D23+D28&amp;" чел.), больше численности работников в организации ("&amp;Титул!C11-1&amp;" чел.)! Проверьте введенные данные в красных ячейках столбца &lt;внеочередные&gt;"," ")</f>
        <v> </v>
      </c>
      <c r="B50" s="260"/>
      <c r="C50" s="260"/>
      <c r="D50" s="260"/>
      <c r="E50" s="260"/>
      <c r="G50" s="134" t="n">
        <f aca="false">IF(D6="да",1,0)</f>
        <v>0</v>
      </c>
      <c r="H50" s="1" t="s">
        <v>358</v>
      </c>
    </row>
    <row r="51" customFormat="false" ht="41.25" hidden="false" customHeight="true" outlineLevel="0" collapsed="false">
      <c r="A51" s="260" t="str">
        <f aca="false">IF(Титул!C11&lt;E10+E14+E18+E23+E28+IF(J6=TRUE(),1,0),"Общая численность руководителей (без учета работодателя), специалистов и рабочих, прошедших обучение оказанию первой помощи пострадавшим
("&amp;E10+E14+E18+E23+E28&amp;" чел.), больше численности всех работников в организации ("&amp;Титул!C11-1&amp;" чел.)! Проверьте введенные данные в красных ячейках соответствующего столбца"," ")</f>
        <v> </v>
      </c>
      <c r="B51" s="260"/>
      <c r="C51" s="260"/>
      <c r="D51" s="260"/>
      <c r="E51" s="260"/>
      <c r="H51" s="1" t="s">
        <v>359</v>
      </c>
    </row>
    <row r="52" customFormat="false" ht="41.25" hidden="false" customHeight="true" outlineLevel="0" collapsed="false">
      <c r="A52" s="260" t="str">
        <f aca="false">IF(OR(B10-1&gt;Титул!C11,C10-1&gt;Титул!C11,D10-1&gt;Титул!C11,E10-1&gt;Титул!C11),"Численность заместителей руководителя организации ("&amp;MAX(B10,C10,D10,E10)&amp;" чел.), больше численности всех работников в организации ("&amp;Титул!C11-1&amp;" чел.)!
Проверьте введенные данные в красной(-ых) ячейке(-ах) соответствующей строки"," ")</f>
        <v> </v>
      </c>
      <c r="B52" s="260"/>
      <c r="C52" s="260"/>
      <c r="D52" s="260"/>
      <c r="E52" s="260"/>
      <c r="G52" s="261"/>
      <c r="H52" s="1" t="s">
        <v>360</v>
      </c>
    </row>
    <row r="53" customFormat="false" ht="41.25" hidden="false" customHeight="true" outlineLevel="0" collapsed="false">
      <c r="A53" s="260" t="str">
        <f aca="false">IF(OR(B14-1&gt;Титул!C11,C14-1&gt;Титул!C11,D14-1&gt;Титул!C11,E14-1&gt;Титул!C11),"Численность руководителей структурных подразделений, главных специалистов и их заместителей ("&amp;MAX(B14,C14,D14,E14)&amp;" чел.),
больше численности всех людей в организации ("&amp;Титул!C11-1&amp;" чел.)! Проверьте введенные данные в красной(-ых) ячейке(-ах) соответствующей строки"," ")</f>
        <v> </v>
      </c>
      <c r="B53" s="260"/>
      <c r="C53" s="260"/>
      <c r="D53" s="260"/>
      <c r="E53" s="260"/>
      <c r="H53" s="1" t="s">
        <v>361</v>
      </c>
    </row>
    <row r="54" customFormat="false" ht="41.25" hidden="false" customHeight="true" outlineLevel="0" collapsed="false">
      <c r="A54" s="260" t="str">
        <f aca="false">IF(OR(B18-1&gt;Титул!C11,C18-1&gt;Титул!C11,D18-1&gt;Титул!C11,E18-1&gt;Титул!C11),"Численность специалистов (кроме по охране труда) ("&amp;MAX(B18,C18,D18,E18)&amp;" чел.), больше численности всех работников в организации ("&amp;Титул!C11-1&amp;" чел.)!
Проверьте введенные данные в красной(-ых) ячейке(-ах) соответствующей строки"," ")</f>
        <v> </v>
      </c>
      <c r="B54" s="260"/>
      <c r="C54" s="260"/>
      <c r="D54" s="260"/>
      <c r="E54" s="260"/>
      <c r="H54" s="1" t="s">
        <v>362</v>
      </c>
    </row>
    <row r="55" customFormat="false" ht="41.25" hidden="false" customHeight="true" outlineLevel="0" collapsed="false">
      <c r="A55" s="260" t="str">
        <f aca="false">IF(OR(B23-1&gt;Титул!C11,C23-1&gt;Титул!C11,D23-1&gt;Титул!C11,E23-1&gt;Титул!C11),"Численность специалистов по охране труда ("&amp;MAX(B23,C23,D23,E23)&amp;" чел.), больше численности всех работников в организации ("&amp;Титул!C11-1&amp;" чел.)!
Проверьте введенные данные в красной(-ых) ячейке(-ах) соответствующей строки"," ")</f>
        <v> </v>
      </c>
      <c r="B55" s="260"/>
      <c r="C55" s="260"/>
      <c r="D55" s="260"/>
      <c r="E55" s="260"/>
      <c r="H55" s="1" t="s">
        <v>363</v>
      </c>
    </row>
    <row r="56" customFormat="false" ht="41.25" hidden="false" customHeight="true" outlineLevel="0" collapsed="false">
      <c r="A56" s="260" t="str">
        <f aca="false">IF(OR(B28-1&gt;Титул!C11,C28-1&gt;Титул!C11,D28-1&gt;Титул!C11,E28-1&gt;Титул!C11),"Численность рабочих ("&amp;MAX(B28,C28,D28,E28)&amp;" чел.), больше численности всех работников в организации ("&amp;Титул!C11-1&amp;" чел.)!
Проверьте введенные данные в красной(-ых) ячейке(-ах) соответствующей строки"," ")</f>
        <v> </v>
      </c>
      <c r="B56" s="260"/>
      <c r="C56" s="260"/>
      <c r="D56" s="260"/>
      <c r="E56" s="260"/>
      <c r="H56" s="1" t="s">
        <v>364</v>
      </c>
    </row>
    <row r="57" customFormat="false" ht="41.25" hidden="false" customHeight="true" outlineLevel="0" collapsed="false">
      <c r="A57" s="260" t="str">
        <f aca="false">IF(OR(B11&gt;B10,B12&gt;B10,B13&gt;B10),"Численность заместителей руководителя организации с обозначенными здесь полномочиями ("&amp;MAX(B11,B12,B13)&amp;" чел.), больше общей численности заместителей руководителя организации ("&amp;B10&amp;" чел.)!"," ")</f>
        <v> </v>
      </c>
      <c r="B57" s="260"/>
      <c r="C57" s="260"/>
      <c r="D57" s="260"/>
      <c r="E57" s="260"/>
      <c r="G57" s="261"/>
      <c r="H57" s="1" t="s">
        <v>365</v>
      </c>
    </row>
    <row r="58" customFormat="false" ht="54" hidden="false" customHeight="true" outlineLevel="0" collapsed="false">
      <c r="A58" s="260" t="str">
        <f aca="false">IF(OR(C11&gt;C10,C12&gt;C10,C13&gt;C10),"Численность прошедших обучение по охране труда и проверку знания требований охраны труда заместителей руководителя организации с обозначенными здесь полномочиями ("&amp;MAX(C11,C12,C13)&amp;" чел.), больше общей численности прошедших такие обучение и проверку заместителей руководителя организации ("&amp;C10&amp;" чел.)!"," ")</f>
        <v> </v>
      </c>
      <c r="B58" s="260"/>
      <c r="C58" s="260"/>
      <c r="D58" s="260"/>
      <c r="E58" s="260"/>
      <c r="H58" s="1" t="s">
        <v>366</v>
      </c>
    </row>
    <row r="59" customFormat="false" ht="41.25" hidden="false" customHeight="true" outlineLevel="0" collapsed="false">
      <c r="A59" s="260" t="str">
        <f aca="false">IF(OR(D11&gt;D10,D12&gt;D10,D13&gt;D10),"Численность прошедших внеочередную проверку знания требований охраны труда заместителей руководителя организации с обозначенными здесь полномочиями ("&amp;MAX(D11,D12,D13)&amp;" чел.), больше общей численности прошедших такую проверку заместителей руководителя организации ("&amp;D10&amp;" чел.)!"," ")</f>
        <v> </v>
      </c>
      <c r="B59" s="260"/>
      <c r="C59" s="260"/>
      <c r="D59" s="260"/>
      <c r="E59" s="260"/>
      <c r="H59" s="1" t="s">
        <v>367</v>
      </c>
    </row>
    <row r="60" customFormat="false" ht="41.25" hidden="false" customHeight="true" outlineLevel="0" collapsed="false">
      <c r="A60" s="260" t="str">
        <f aca="false">IF(OR(E11&gt;E10,E12&gt;E10,E13&gt;E10),"Численность прошедших обучение оказанию первой помощи пострадавшим заместителей руководителя организации с обозначенными здесь полномочиями ("&amp;MAX(E11,E12,E13)&amp;" чел.), больше общей численности прошедших такое обучение заместителей руководителя организации ("&amp;E10&amp;" чел.)!"," ")</f>
        <v> </v>
      </c>
      <c r="B60" s="260"/>
      <c r="C60" s="260"/>
      <c r="D60" s="260"/>
      <c r="E60" s="260"/>
      <c r="H60" s="1" t="s">
        <v>368</v>
      </c>
    </row>
    <row r="61" customFormat="false" ht="41.25" hidden="false" customHeight="true" outlineLevel="0" collapsed="false">
      <c r="A61" s="260" t="str">
        <f aca="false">IF(OR(B15&gt;B14,B16&gt;B14,B17&gt;B14),"Численность руководителей структурных подразделений, главных специалистов и их заместителей с обозначенными здесь полномочиями ("&amp;MAX(B15,B16,B17)&amp;" чел.), больше общей численности руководителей структурных подразделений, главных специалистов и их заместителей ("&amp;B14&amp;" чел.)!"," ")</f>
        <v> </v>
      </c>
      <c r="B61" s="260"/>
      <c r="C61" s="260"/>
      <c r="D61" s="260"/>
      <c r="E61" s="260"/>
      <c r="G61" s="261"/>
      <c r="H61" s="1" t="s">
        <v>369</v>
      </c>
    </row>
    <row r="62" customFormat="false" ht="54" hidden="false" customHeight="true" outlineLevel="0" collapsed="false">
      <c r="A62" s="260" t="str">
        <f aca="false">IF(OR(C15&gt;C14,C16&gt;C14,C17&gt;C14),"Численность прошедших обучение по охране труда и проверку знания требований охраны труда руководителей структурных подразделений, главных специалистов и их заместителей с обозначенными здесь полномочиями ("&amp;MAX(C15,C16,C17)&amp;" чел.), больше общей численности прошедших такое обучение руководителей структурных подразделений, главных специалистов и их заместителей ("&amp;C14&amp;" чел.)!"," ")</f>
        <v> </v>
      </c>
      <c r="B62" s="260"/>
      <c r="C62" s="260"/>
      <c r="D62" s="260"/>
      <c r="E62" s="260"/>
      <c r="H62" s="1" t="s">
        <v>370</v>
      </c>
    </row>
    <row r="63" customFormat="false" ht="54" hidden="false" customHeight="true" outlineLevel="0" collapsed="false">
      <c r="A63" s="260" t="str">
        <f aca="false">IF(OR(D15&gt;D14,D16&gt;D14,D17&gt;D14),"Численность прошедших внеочередную проверку знания требований охраны труда руководителей структурных подразделений, главных специалистов и их заместителей с обозначенными здесь полномочиями ("&amp;MAX(D15,D16,D17)&amp;" чел.), больше общей численности прошедших такую проверку руководителей структурных подразделений, главных специалистов и их заместителей ("&amp;D14&amp;" чел.)!"," ")</f>
        <v> </v>
      </c>
      <c r="B63" s="260"/>
      <c r="C63" s="260"/>
      <c r="D63" s="260"/>
      <c r="E63" s="260"/>
      <c r="H63" s="1" t="s">
        <v>371</v>
      </c>
    </row>
    <row r="64" customFormat="false" ht="54" hidden="false" customHeight="true" outlineLevel="0" collapsed="false">
      <c r="A64" s="260" t="str">
        <f aca="false">IF(OR(E15&gt;E14,E16&gt;E14,E17&gt;E14),"Численность прошедших обучение оказанию первой помощи пострадавшим руководителей структурных подразделений, главных специалистов и их заместителей с обозначенными здесь полномочиями ("&amp;MAX(E15,E16,E17)&amp;" чел.), больше общей численности прошедших такое обучение руководителей структурных подразделений, главных специалистов и их заместителей ("&amp;E14&amp;" чел.)!"," ")</f>
        <v> </v>
      </c>
      <c r="B64" s="260"/>
      <c r="C64" s="260"/>
      <c r="D64" s="260"/>
      <c r="E64" s="260"/>
      <c r="H64" s="1" t="s">
        <v>372</v>
      </c>
    </row>
    <row r="65" customFormat="false" ht="41.25" hidden="false" customHeight="true" outlineLevel="0" collapsed="false">
      <c r="A65" s="260" t="str">
        <f aca="false">IF(OR(B19&gt;B18,B20&gt;B18,B21&gt;B18,B22&gt;B18),"Численность специалистов (кроме по охране труда) с обозначенными здесь полномочиями ("&amp;MAX(B19,B20,B21,B22)&amp;" чел.), больше общей численности специалистов (кроме по охране труда) ("&amp;B18&amp;" чел.)!"," ")</f>
        <v> </v>
      </c>
      <c r="B65" s="260"/>
      <c r="C65" s="260"/>
      <c r="D65" s="260"/>
      <c r="E65" s="260"/>
      <c r="H65" s="1" t="s">
        <v>373</v>
      </c>
    </row>
    <row r="66" customFormat="false" ht="41.25" hidden="false" customHeight="true" outlineLevel="0" collapsed="false">
      <c r="A66" s="260" t="str">
        <f aca="false">IF(OR(C19&gt;C18,C20&gt;C18,C21&gt;C18,C22&gt;C18),"Численность прошедших обучение по охране труда и проверку знания требований охраны труда специалистов (кроме по охране труда) с обозначенными здесь полномочиями ("&amp;MAX(C19,C20,C21,C22)&amp;" чел.), больше общей численности прошедших такое обучение специалистов (кроме по охране труда) ("&amp;C18&amp;" чел.)!"," ")</f>
        <v> </v>
      </c>
      <c r="B66" s="260"/>
      <c r="C66" s="260"/>
      <c r="D66" s="260"/>
      <c r="E66" s="260"/>
      <c r="H66" s="1" t="s">
        <v>374</v>
      </c>
    </row>
    <row r="67" customFormat="false" ht="41.25" hidden="false" customHeight="true" outlineLevel="0" collapsed="false">
      <c r="A67" s="260" t="str">
        <f aca="false">IF(OR(D19&gt;D18,D20&gt;D18,D21&gt;D18,D22&gt;D18),"Численность прошедших внеочередную проверку знания требований охраны труда специалистов (кроме по охране труда) с обозначенными здесь полномочиями ("&amp;MAX(D19,D20,D21,D22)&amp;" чел.), больше общей численности прошедших такую проверку специалистов (кроме по охране труда) ("&amp;D18&amp;" чел.)!"," ")</f>
        <v> </v>
      </c>
      <c r="B67" s="260"/>
      <c r="C67" s="260"/>
      <c r="D67" s="260"/>
      <c r="E67" s="260"/>
      <c r="H67" s="1" t="s">
        <v>375</v>
      </c>
    </row>
    <row r="68" customFormat="false" ht="41.25" hidden="false" customHeight="true" outlineLevel="0" collapsed="false">
      <c r="A68" s="260" t="str">
        <f aca="false">IF(OR(E19&gt;E18,E20&gt;E18,E21&gt;E18,E22&gt;E18),"Численность прошедших обучение оказанию первой помощи пострадавшим специалистов (кроме по охране труда) с обозначенными здесь полномочиями ("&amp;MAX(E19,E20,E21,E22)&amp;" чел.), больше общей численности прошедших такое обучение специалистов (кроме по охране труда) ("&amp;E18&amp;" чел.)!"," ")</f>
        <v> </v>
      </c>
      <c r="B68" s="260"/>
      <c r="C68" s="260"/>
      <c r="D68" s="260"/>
      <c r="E68" s="260"/>
      <c r="H68" s="1" t="s">
        <v>376</v>
      </c>
    </row>
    <row r="69" customFormat="false" ht="41.25" hidden="false" customHeight="true" outlineLevel="0" collapsed="false">
      <c r="A69" s="260" t="str">
        <f aca="false">IF(OR(B24&gt;B23,B25&gt;B23,B26&gt;B23,B27&gt;B23),"Численность специалистов по охране труда с обозначенными здесь полномочиями ("&amp;MAX(B24,B25,B26,B27)&amp;" чел.), больше общей численности специалистов по охране труда ("&amp;B23&amp;" чел.)!"," ")</f>
        <v> </v>
      </c>
      <c r="B69" s="260"/>
      <c r="C69" s="260"/>
      <c r="D69" s="260"/>
      <c r="E69" s="260"/>
      <c r="H69" s="1" t="s">
        <v>377</v>
      </c>
    </row>
    <row r="70" customFormat="false" ht="41.25" hidden="false" customHeight="true" outlineLevel="0" collapsed="false">
      <c r="A70" s="260" t="str">
        <f aca="false">IF(OR(C24&gt;C23,C25&gt;C23,C26&gt;C23,C27&gt;C23),"Численность прошедших обучение по охране труда и проверку знания требований охраны труда специалистов по охране труда с обозначенными здесь полномочиями ("&amp;MAX(C24,C25,C26,C27)&amp;" чел.), больше общей численности прошедших такое обучение специалистов по охране труда ("&amp;C23&amp;" чел.)!"," ")</f>
        <v> </v>
      </c>
      <c r="B70" s="260"/>
      <c r="C70" s="260"/>
      <c r="D70" s="260"/>
      <c r="E70" s="260"/>
      <c r="H70" s="1" t="s">
        <v>378</v>
      </c>
    </row>
    <row r="71" customFormat="false" ht="41.25" hidden="false" customHeight="true" outlineLevel="0" collapsed="false">
      <c r="A71" s="260" t="str">
        <f aca="false">IF(OR(D24&gt;D23,D25&gt;D23,D26&gt;D23,D27&gt;D23),"Численность прошедших внеочередную проверку знания требований охраны труда специалистов по охране труда с обозначенными здесь полномочиями ("&amp;MAX(D24,D25,D26,D27)&amp;" чел.), больше общей численности прошедших такую проверку специалистов по охране труда ("&amp;D23&amp;" чел.)!"," ")</f>
        <v> </v>
      </c>
      <c r="B71" s="260"/>
      <c r="C71" s="260"/>
      <c r="D71" s="260"/>
      <c r="E71" s="260"/>
      <c r="H71" s="1" t="s">
        <v>379</v>
      </c>
    </row>
    <row r="72" customFormat="false" ht="41.25" hidden="false" customHeight="true" outlineLevel="0" collapsed="false">
      <c r="A72" s="260" t="str">
        <f aca="false">IF(OR(E24&gt;E23,E25&gt;E23,E26&gt;E23,E27&gt;E23),"Численность прошедших обучение оказанию первой помощи пострадавшим специалистов по охране труда с обозначенными полномочиями ("&amp;MAX(E24,E25,E26,E27)&amp;" чел.), больше общей численности прошедших такое обучение специалистов по охране труда ("&amp;E23&amp;" чел.)!"," ")</f>
        <v> </v>
      </c>
      <c r="B72" s="260"/>
      <c r="C72" s="260"/>
      <c r="D72" s="260"/>
      <c r="E72" s="260"/>
      <c r="H72" s="1" t="s">
        <v>320</v>
      </c>
    </row>
    <row r="73" customFormat="false" ht="30" hidden="false" customHeight="true" outlineLevel="0" collapsed="false">
      <c r="A73" s="260" t="str">
        <f aca="false">IF(OR(B29&gt;B28,B30&gt;B28,B31&gt;B28),"Численность рабочих с обозначенными здесь полномочиями ("&amp;MAX(B29,B30,B31)&amp;" чел.), больше общей численности рабочих ("&amp;B28&amp;" чел.)!"," ")</f>
        <v> </v>
      </c>
      <c r="B73" s="260"/>
      <c r="C73" s="260"/>
      <c r="D73" s="260"/>
      <c r="E73" s="260"/>
      <c r="H73" s="1" t="s">
        <v>380</v>
      </c>
    </row>
    <row r="74" customFormat="false" ht="41.25" hidden="false" customHeight="true" outlineLevel="0" collapsed="false">
      <c r="A74" s="260" t="str">
        <f aca="false">IF(OR(C29&gt;C28,C30&gt;C28,C31&gt;C28),"Численность прошедших обучение по охране труда и проверку знания требований охраны труда рабочих с обозначенными здесь полномочиями ("&amp;MAX(C29,C30,C31)&amp;" чел.), больше общей численности прошедших такое обучение рабочих ("&amp;C28&amp;" чел.)!"," ")</f>
        <v> </v>
      </c>
      <c r="B74" s="260"/>
      <c r="C74" s="260"/>
      <c r="D74" s="260"/>
      <c r="E74" s="260"/>
      <c r="H74" s="1" t="s">
        <v>381</v>
      </c>
    </row>
    <row r="75" customFormat="false" ht="41.25" hidden="false" customHeight="true" outlineLevel="0" collapsed="false">
      <c r="A75" s="260" t="str">
        <f aca="false">IF(OR(D29&gt;D28,D30&gt;D28,D31&gt;D28),"Численность прошедших внеочередную проверку знания требований охраны труда рабочих с обозначенными здесь полномочиями ("&amp;MAX(D29,D30,D31)&amp;" чел.), больше общей численности прошедших такую проверку рабочих ("&amp;D28&amp;" чел.)!"," ")</f>
        <v> </v>
      </c>
      <c r="B75" s="260"/>
      <c r="C75" s="260"/>
      <c r="D75" s="260"/>
      <c r="E75" s="260"/>
      <c r="H75" s="1" t="s">
        <v>382</v>
      </c>
    </row>
    <row r="76" customFormat="false" ht="41.25" hidden="false" customHeight="true" outlineLevel="0" collapsed="false">
      <c r="A76" s="260" t="str">
        <f aca="false">IF(OR(E29&gt;E28,E30&gt;E28,E31&gt;E28),"Численность рабочих с обозначенными здесь полномочиями, прошедших обучение оказанию первой помощи пострадавшим ("&amp;MAX(E29,E30,E31)&amp;" чел.), больше общей численности прошедших такое обучение рабочих ("&amp;E28&amp;" чел.)!"," ")</f>
        <v> </v>
      </c>
      <c r="B76" s="260"/>
      <c r="C76" s="260"/>
      <c r="D76" s="260"/>
      <c r="E76" s="260"/>
      <c r="H76" s="1" t="s">
        <v>383</v>
      </c>
    </row>
    <row r="77" customFormat="false" ht="41.25" hidden="false" customHeight="true" outlineLevel="0" collapsed="false">
      <c r="A77" s="260" t="str">
        <f aca="false">IF(OR(MAX(B11:E13)-1&gt;Титул!C11),"Численность заместителей руководителя организации с обозначенными здесь полномочиями ("&amp;MAX(B11:E13)&amp;" чел.), больше численности всех работников в организации ("&amp;Титул!C11-1&amp;" чел.)! Проверьте введенные данные в соответствующей ячейке с красным фоном"," ")</f>
        <v> </v>
      </c>
      <c r="B77" s="260"/>
      <c r="C77" s="260"/>
      <c r="D77" s="260"/>
      <c r="E77" s="260"/>
      <c r="G77" s="261"/>
      <c r="H77" s="1" t="s">
        <v>384</v>
      </c>
    </row>
    <row r="78" customFormat="false" ht="41.25" hidden="false" customHeight="true" outlineLevel="0" collapsed="false">
      <c r="A78" s="260" t="str">
        <f aca="false">IF(MAX(B15:E17)-1&gt;Титул!C11,"Численность руководителей структурных подразделений, главных специалистов и их заместителей с обозначенными здесь полномочиями ("&amp;MAX(B15:E17)&amp;" чел.), больше численности всех работников в организации ("&amp;Титул!C11-1&amp;" чел.)! Проверьте введенные данные в соответствующей ячейке с красным фоном"," ")</f>
        <v> </v>
      </c>
      <c r="B78" s="260"/>
      <c r="C78" s="260"/>
      <c r="D78" s="260"/>
      <c r="E78" s="260"/>
      <c r="H78" s="1" t="s">
        <v>352</v>
      </c>
    </row>
    <row r="79" customFormat="false" ht="41.25" hidden="false" customHeight="true" outlineLevel="0" collapsed="false">
      <c r="A79" s="260" t="str">
        <f aca="false">IF(MAX(B19:E22)-1&gt;Титул!C11,"Численность специалистов (кроме по охране труда) с обозначенными здесь полномочиями ("&amp;MAX(B19:E22)&amp;" чел.), больше численности работников в организации ("&amp;Титул!C11-1&amp;" чел.)! Проверьте введенные данные в соответствующей ячейке с красным фоном"," ")</f>
        <v> </v>
      </c>
      <c r="B79" s="260"/>
      <c r="C79" s="260"/>
      <c r="D79" s="260"/>
      <c r="E79" s="260"/>
      <c r="H79" s="1" t="s">
        <v>385</v>
      </c>
    </row>
    <row r="80" customFormat="false" ht="40.5" hidden="false" customHeight="true" outlineLevel="0" collapsed="false">
      <c r="A80" s="260" t="str">
        <f aca="false">IF(MAX(B24:E27)-1&gt;Титул!C11,"Численность специалистов по охране труда с обозначенными здесь полномочиями ("&amp;MAX(B24:E27)&amp;" чел.), больше численности всех работников в организации ("&amp;Титул!C11-1&amp;" чел.)! Проверьте введенные данные в соответствующей ячейке с красным фоном"," ")</f>
        <v> </v>
      </c>
      <c r="B80" s="260"/>
      <c r="C80" s="260"/>
      <c r="D80" s="260"/>
      <c r="E80" s="260"/>
      <c r="H80" s="1" t="s">
        <v>386</v>
      </c>
    </row>
    <row r="81" customFormat="false" ht="41.25" hidden="false" customHeight="true" outlineLevel="0" collapsed="false">
      <c r="A81" s="260" t="str">
        <f aca="false">IF(MAX(B29:E31)-1&gt;Титул!C11,"Численность рабочих с обозначенными здесь полномочиями ("&amp;MAX(B29:E31)&amp;" чел.), больше численности всех работников в организации ("&amp;Титул!C11-1&amp;" чел.)! Проверьте введенные данные в соответствующей ячейке с красным фоном"," ")</f>
        <v> </v>
      </c>
      <c r="B81" s="260"/>
      <c r="C81" s="260"/>
      <c r="D81" s="260"/>
      <c r="E81" s="260"/>
      <c r="H81" s="1" t="s">
        <v>387</v>
      </c>
    </row>
    <row r="82" customFormat="false" ht="41.25" hidden="false" customHeight="true" outlineLevel="0" collapsed="false">
      <c r="A82" s="260" t="str">
        <f aca="false">IF(OR(C10&gt;B10,D10&gt;B10,E10&gt;B10),"Общая численность прошедших обучение и (или) проверку знания заместителей руководителя организации ("&amp;MAX(C10:E10)&amp;" чел.), больше численности всех заместителей руководителя организации ("&amp;B10&amp;" чел.)!"," ")</f>
        <v> </v>
      </c>
      <c r="B82" s="260"/>
      <c r="C82" s="260"/>
      <c r="D82" s="260"/>
      <c r="E82" s="260"/>
      <c r="G82" s="261"/>
      <c r="H82" s="1" t="s">
        <v>388</v>
      </c>
    </row>
    <row r="83" customFormat="false" ht="41.25" hidden="false" customHeight="true" outlineLevel="0" collapsed="false">
      <c r="A83" s="260" t="str">
        <f aca="false">IF(OR(I11=TRUE(),I12=TRUE(),I13=TRUE()),"Численность прошедших обучение и (или) проверку знания заместителей руководителя организации с обозначенным полномочием ("&amp;MAX(S11:S13)&amp;" чел.), больше численности всех заместителей руководителя организации с таким же полномочием ("&amp;CHOOSE(MATCH(MAX(S11:S13),S11:S13,FALSE()),B11,B12,B13)&amp;" чел.)!"," ")</f>
        <v> </v>
      </c>
      <c r="B83" s="260"/>
      <c r="C83" s="260"/>
      <c r="D83" s="260"/>
      <c r="E83" s="260"/>
      <c r="H83" s="1" t="s">
        <v>389</v>
      </c>
    </row>
    <row r="84" customFormat="false" ht="41.25" hidden="false" customHeight="true" outlineLevel="0" collapsed="false">
      <c r="A84" s="260" t="str">
        <f aca="false">IF(OR(C14&gt;B14,D14&gt;B14,E14&gt;B14),"Общая численность прошедших обучение и (или) проверку знания руководителей структурных подразделений, главных специалистов и их заместителей ("&amp;MAX(C14:E14)&amp;" чел.), больше численности всех руководителей структурных подразделений, главных специалистов и их заместителей ("&amp;B14&amp;" чел.)!"," ")</f>
        <v> </v>
      </c>
      <c r="B84" s="260"/>
      <c r="C84" s="260"/>
      <c r="D84" s="260"/>
      <c r="E84" s="260"/>
      <c r="H84" s="1" t="s">
        <v>390</v>
      </c>
    </row>
    <row r="85" customFormat="false" ht="54" hidden="false" customHeight="true" outlineLevel="0" collapsed="false">
      <c r="A85" s="260" t="str">
        <f aca="false">IF(OR(I15=TRUE(),I16=TRUE(),I17=TRUE()),"Численность прошедших обучение и (или) проверку знания руководителей структурных подразделений, главных специалистов и их заместителей с обозначенным полномочием ("&amp;MAX(S15:S17)&amp;" чел.), больше численности всех руководителей структурных подразделений, главных специалистов и их заместителей с таким же полномочием ("&amp;CHOOSE(MATCH(MAX(S15:S17),S15:S17,FALSE()),B15,B16,B17)&amp;" чел.)!"," ")</f>
        <v> </v>
      </c>
      <c r="B85" s="260"/>
      <c r="C85" s="260"/>
      <c r="D85" s="260"/>
      <c r="E85" s="260"/>
      <c r="H85" s="1" t="s">
        <v>391</v>
      </c>
    </row>
    <row r="86" customFormat="false" ht="41.25" hidden="false" customHeight="true" outlineLevel="0" collapsed="false">
      <c r="A86" s="260" t="str">
        <f aca="false">IF(OR(C18&gt;B18,D18&gt;B18,E18&gt;B18),"Общая численность прошедших обучение и (или) проверку знания специалистов (кроме по охране труда) ("&amp;MAX(C18:E18)&amp;" чел.), больше численности всех специалистов (кроме по охране труда) ("&amp;B18&amp;" чел.)!"," ")</f>
        <v> </v>
      </c>
      <c r="B86" s="260"/>
      <c r="C86" s="260"/>
      <c r="D86" s="260"/>
      <c r="E86" s="260"/>
      <c r="H86" s="1" t="s">
        <v>392</v>
      </c>
    </row>
    <row r="87" customFormat="false" ht="41.25" hidden="false" customHeight="true" outlineLevel="0" collapsed="false">
      <c r="A87" s="260" t="str">
        <f aca="false">IF(OR(I19=TRUE(),I20=TRUE(),I21=TRUE(),I22=TRUE()),"Численность прошедших обучение и (или) проверку знания специалистов (кроме по охране труда) с обозначенным полномочием ("&amp;MAX(C19:E22)&amp;" чел.), больше численности всех специалистов (кроме по охране труда) с таким же полномочием ("&amp;CHOOSE(MATCH(MAX(S19:S22),S19:S22,FALSE()),B19,B20,B21,B22)&amp;" чел.)!"," ")</f>
        <v> </v>
      </c>
      <c r="B87" s="260"/>
      <c r="C87" s="260"/>
      <c r="D87" s="260"/>
      <c r="E87" s="260"/>
      <c r="G87" s="1"/>
      <c r="H87" s="1" t="s">
        <v>393</v>
      </c>
    </row>
    <row r="88" customFormat="false" ht="41.25" hidden="false" customHeight="true" outlineLevel="0" collapsed="false">
      <c r="A88" s="260" t="str">
        <f aca="false">IF(OR(C23&gt;B23,D23&gt;B23,E23&gt;B23),"Общая численность прошедших обучение и (или) проверку знания специалистов по охране труда ("&amp;MAX(C23:E23)&amp;" чел.), больше численности всех специалистов по охране труда в категории обучаемых ("&amp;B23&amp;" чел.)!"," ")</f>
        <v> </v>
      </c>
      <c r="B88" s="260"/>
      <c r="C88" s="260"/>
      <c r="D88" s="260"/>
      <c r="E88" s="260"/>
      <c r="H88" s="1" t="s">
        <v>394</v>
      </c>
    </row>
    <row r="89" customFormat="false" ht="41.25" hidden="false" customHeight="true" outlineLevel="0" collapsed="false">
      <c r="A89" s="260" t="str">
        <f aca="false">IF(OR(I24=TRUE(),I25=TRUE(),I26=TRUE(),I27=TRUE()),"Численность прошедших обучение и (или) проверку знания специалистов по охране труда с обозначенным полномочием ("&amp;MAX(C24:E27)&amp;" чел.), больше численности всех специалистов по охране труда с таким же полномочием ("&amp;CHOOSE(MATCH(MAX(S24:S27),S24:S27,FALSE()),B24,B25,B26,B27)&amp;" чел.)!"," ")</f>
        <v> </v>
      </c>
      <c r="B89" s="260"/>
      <c r="C89" s="260"/>
      <c r="D89" s="260"/>
      <c r="E89" s="260"/>
      <c r="H89" s="1" t="s">
        <v>395</v>
      </c>
    </row>
    <row r="90" customFormat="false" ht="30" hidden="false" customHeight="true" outlineLevel="0" collapsed="false">
      <c r="A90" s="260" t="str">
        <f aca="false">IF(OR(C28&gt;B28,D28&gt;B28,E28&gt;B28),"Общая численность прошедших обучение и (или) проверку знания рабочих ("&amp;MAX(C28:E28)&amp;" чел.), больше численности всех рабочих ("&amp;B28&amp;" чел.)!"," ")</f>
        <v> </v>
      </c>
      <c r="B90" s="260"/>
      <c r="C90" s="260"/>
      <c r="D90" s="260"/>
      <c r="E90" s="260"/>
      <c r="H90" s="1" t="s">
        <v>396</v>
      </c>
      <c r="I90" s="262"/>
    </row>
    <row r="91" customFormat="false" ht="41.25" hidden="false" customHeight="true" outlineLevel="0" collapsed="false">
      <c r="A91" s="260" t="str">
        <f aca="false">IF(OR(I29=TRUE(),I30=TRUE(),I31=TRUE()),"Численность прошедших обучение и (или) проверку знания рабочих с обозначенным полномочием ("&amp;MAX(C29:E31)&amp;" чел.), больше численности всех рабочих с таким же полномочием ("&amp;CHOOSE(MATCH(MAX(S29:S31),S29:S31,FALSE()),B29,B30,B31)&amp;" чел.)!"," ")</f>
        <v> </v>
      </c>
      <c r="B91" s="260"/>
      <c r="C91" s="260"/>
      <c r="D91" s="260"/>
      <c r="E91" s="260"/>
      <c r="H91" s="1" t="s">
        <v>397</v>
      </c>
    </row>
    <row r="92" customFormat="false" ht="41.25" hidden="false" customHeight="true" outlineLevel="0" collapsed="false">
      <c r="A92" s="260" t="str">
        <f aca="false">IF(B10+B14+B18+B23+B28+1-Титул!C11&lt;0,"Численность категории обучаемых ("&amp;B10+B14+B18+B23+B28+1&amp;" чел.), меньше численности работников вместе с работодателем ("&amp;Титул!C11&amp;" чел.) − отсутствуют сведения о "&amp;ABS(B10+B14+B18+B23+B28+1-Титул!C11)&amp;" работниках организации!"," ")</f>
        <v> </v>
      </c>
      <c r="B92" s="260"/>
      <c r="C92" s="260"/>
      <c r="D92" s="260"/>
      <c r="E92" s="260"/>
      <c r="H92" s="1" t="s">
        <v>398</v>
      </c>
    </row>
    <row r="93" customFormat="false" ht="41.25" hidden="false" customHeight="true" outlineLevel="0" collapsed="false">
      <c r="A93" s="260" t="str">
        <f aca="false">IF(O6&lt;&gt;0,"Численность специалистов по охране труда среди категории обучаемых ("&amp;B23&amp;" чел.) не соответствует численности специалистов по охране труда
в организации ("&amp;N6&amp;" чел.)!"," ")</f>
        <v> </v>
      </c>
      <c r="B93" s="260"/>
      <c r="C93" s="260"/>
      <c r="D93" s="260"/>
      <c r="E93" s="260"/>
      <c r="H93" s="1" t="s">
        <v>399</v>
      </c>
    </row>
    <row r="94" customFormat="false" ht="41.25" hidden="false" customHeight="true" outlineLevel="0" collapsed="false">
      <c r="A94" s="260" t="str">
        <f aca="false">IF(I23=FALSE()," ","Численность специалистов по охране труда среди категории обучаемых ("&amp;Обучение!B23&amp;" чел.) не соответствует численности специалистов по охране труда
в организации ("&amp;СлужбаОТ!I8&amp;" чел.)!")</f>
        <v> </v>
      </c>
      <c r="B94" s="260"/>
      <c r="C94" s="260"/>
      <c r="D94" s="260"/>
      <c r="E94" s="260"/>
      <c r="H94" s="1" t="s">
        <v>400</v>
      </c>
    </row>
    <row r="95" customFormat="false" ht="26.25" hidden="false" customHeight="true" outlineLevel="0" collapsed="false">
      <c r="A95" s="263" t="s">
        <v>401</v>
      </c>
      <c r="B95" s="263"/>
      <c r="C95" s="263"/>
      <c r="D95" s="263"/>
      <c r="E95" s="263"/>
      <c r="H95" s="1" t="str">
        <f aca="false">TRIM(A43)</f>
        <v>ГБПОУ "Ипатовский многопрофильный техникум"</v>
      </c>
    </row>
    <row r="96" customFormat="false" ht="14.25" hidden="false" customHeight="true" outlineLevel="0" collapsed="false">
      <c r="H96" s="1" t="str">
        <f aca="false">TRIM(A44)</f>
        <v/>
      </c>
    </row>
  </sheetData>
  <sheetProtection sheet="true" password="ce28" objects="true" scenarios="true" selectLockedCells="true"/>
  <mergeCells count="65">
    <mergeCell ref="A1:E1"/>
    <mergeCell ref="A3:A5"/>
    <mergeCell ref="B3:B5"/>
    <mergeCell ref="C3:E3"/>
    <mergeCell ref="C4:D4"/>
    <mergeCell ref="E4:E5"/>
    <mergeCell ref="A32:E32"/>
    <mergeCell ref="A33:E33"/>
    <mergeCell ref="A34:E34"/>
    <mergeCell ref="A36:E36"/>
    <mergeCell ref="A38:E38"/>
    <mergeCell ref="A40:E40"/>
    <mergeCell ref="A42:E42"/>
    <mergeCell ref="A43:E43"/>
    <mergeCell ref="A44:E44"/>
    <mergeCell ref="A45:E45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</mergeCells>
  <conditionalFormatting sqref="B10:B31">
    <cfRule type="expression" priority="2" aboveAverage="0" equalAverage="0" bottom="0" percent="0" rank="0" text="" dxfId="78">
      <formula>G10=TRUE()</formula>
    </cfRule>
    <cfRule type="expression" priority="3" aboveAverage="0" equalAverage="0" bottom="0" percent="0" rank="0" text="" dxfId="79">
      <formula>H10=TRUE()</formula>
    </cfRule>
    <cfRule type="expression" priority="4" aboveAverage="0" equalAverage="0" bottom="0" percent="0" rank="0" text="" dxfId="80">
      <formula>I10=TRUE()</formula>
    </cfRule>
  </conditionalFormatting>
  <conditionalFormatting sqref="C10:C31">
    <cfRule type="expression" priority="5" aboveAverage="0" equalAverage="0" bottom="0" percent="0" rank="0" text="" dxfId="81">
      <formula>J10=TRUE()</formula>
    </cfRule>
    <cfRule type="expression" priority="6" aboveAverage="0" equalAverage="0" bottom="0" percent="0" rank="0" text="" dxfId="82">
      <formula>K10=TRUE()</formula>
    </cfRule>
    <cfRule type="expression" priority="7" aboveAverage="0" equalAverage="0" bottom="0" percent="0" rank="0" text="" dxfId="83">
      <formula>L10=TRUE()</formula>
    </cfRule>
  </conditionalFormatting>
  <conditionalFormatting sqref="D10:D31">
    <cfRule type="expression" priority="8" aboveAverage="0" equalAverage="0" bottom="0" percent="0" rank="0" text="" dxfId="84">
      <formula>M10=TRUE()</formula>
    </cfRule>
    <cfRule type="expression" priority="9" aboveAverage="0" equalAverage="0" bottom="0" percent="0" rank="0" text="" dxfId="85">
      <formula>N10=TRUE()</formula>
    </cfRule>
    <cfRule type="expression" priority="10" aboveAverage="0" equalAverage="0" bottom="0" percent="0" rank="0" text="" dxfId="86">
      <formula>O10=TRUE()</formula>
    </cfRule>
  </conditionalFormatting>
  <conditionalFormatting sqref="E10:E31">
    <cfRule type="expression" priority="11" aboveAverage="0" equalAverage="0" bottom="0" percent="0" rank="0" text="" dxfId="87">
      <formula>P10=TRUE()</formula>
    </cfRule>
    <cfRule type="expression" priority="12" aboveAverage="0" equalAverage="0" bottom="0" percent="0" rank="0" text="" dxfId="88">
      <formula>Q10=TRUE()</formula>
    </cfRule>
    <cfRule type="expression" priority="13" aboveAverage="0" equalAverage="0" bottom="0" percent="0" rank="0" text="" dxfId="89">
      <formula>R10=TRUE()</formula>
    </cfRule>
  </conditionalFormatting>
  <conditionalFormatting sqref="A95:E95">
    <cfRule type="expression" priority="14" aboveAverage="0" equalAverage="0" bottom="0" percent="0" rank="0" text="" dxfId="90">
      <formula>G47&gt;0</formula>
    </cfRule>
  </conditionalFormatting>
  <conditionalFormatting sqref="A36:E36 A38:E38 A40:E40 A34:E34">
    <cfRule type="expression" priority="15" aboveAverage="0" equalAverage="0" bottom="0" percent="0" rank="0" text="" dxfId="91">
      <formula>LEN(TRIM(A36))=0</formula>
    </cfRule>
  </conditionalFormatting>
  <conditionalFormatting sqref="A23">
    <cfRule type="expression" priority="16" aboveAverage="0" equalAverage="0" bottom="0" percent="0" rank="0" text="" dxfId="92">
      <formula>L6&lt;0</formula>
    </cfRule>
    <cfRule type="expression" priority="17" aboveAverage="0" equalAverage="0" bottom="0" percent="0" rank="0" text="" dxfId="93">
      <formula>O6&lt;&gt;0</formula>
    </cfRule>
  </conditionalFormatting>
  <conditionalFormatting sqref="A43:E44">
    <cfRule type="expression" priority="18" aboveAverage="0" equalAverage="0" bottom="0" percent="0" rank="0" text="" dxfId="94">
      <formula>ISBLANK(A43)</formula>
    </cfRule>
  </conditionalFormatting>
  <conditionalFormatting sqref="A14">
    <cfRule type="expression" priority="19" aboveAverage="0" equalAverage="0" bottom="0" percent="0" rank="0" text="" dxfId="95">
      <formula>L6&lt;0</formula>
    </cfRule>
  </conditionalFormatting>
  <conditionalFormatting sqref="A10">
    <cfRule type="expression" priority="20" aboveAverage="0" equalAverage="0" bottom="0" percent="0" rank="0" text="" dxfId="96">
      <formula>L6&lt;0</formula>
    </cfRule>
  </conditionalFormatting>
  <conditionalFormatting sqref="A18">
    <cfRule type="expression" priority="21" aboveAverage="0" equalAverage="0" bottom="0" percent="0" rank="0" text="" dxfId="97">
      <formula>L6&lt;0</formula>
    </cfRule>
  </conditionalFormatting>
  <conditionalFormatting sqref="A28">
    <cfRule type="expression" priority="22" aboveAverage="0" equalAverage="0" bottom="0" percent="0" rank="0" text="" dxfId="98">
      <formula>L6&lt;0</formula>
    </cfRule>
  </conditionalFormatting>
  <conditionalFormatting sqref="A47:E47">
    <cfRule type="expression" priority="23" aboveAverage="0" equalAverage="0" bottom="0" percent="0" rank="0" text="" dxfId="99">
      <formula>G47&gt;0</formula>
    </cfRule>
  </conditionalFormatting>
  <conditionalFormatting sqref="A43:E43">
    <cfRule type="expression" priority="24" aboveAverage="0" equalAverage="0" bottom="0" percent="0" rank="0" text="" dxfId="100">
      <formula>LEN(TRIM(A43))=0</formula>
    </cfRule>
  </conditionalFormatting>
  <conditionalFormatting sqref="A43:E43">
    <cfRule type="expression" priority="25" aboveAverage="0" equalAverage="0" bottom="0" percent="0" rank="0" text="" dxfId="101">
      <formula>LEN(TRIM(A43))=0</formula>
    </cfRule>
  </conditionalFormatting>
  <dataValidations count="3">
    <dataValidation allowBlank="true" error="Введено недопустимое значение!" errorStyle="stop" errorTitle="ВНИМАНИЕ!" operator="greaterThanOrEqual" showDropDown="false" showErrorMessage="true" showInputMessage="false" sqref="B10:F31" type="whole">
      <formula1>0</formula1>
      <formula2>0</formula2>
    </dataValidation>
    <dataValidation allowBlank="true" errorStyle="stop" operator="between" showDropDown="false" showErrorMessage="true" showInputMessage="false" sqref="A34:E34 A36:E36 A38:E38 A40:E40" type="list">
      <formula1>List2</formula1>
      <formula2>0</formula2>
    </dataValidation>
    <dataValidation allowBlank="true" errorStyle="stop" operator="between" prompt="Выберите из списка" showDropDown="false" showErrorMessage="true" showInputMessage="true" sqref="C6:E6 B7:B9" type="list">
      <formula1>$G$4:$H$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T69"/>
  <sheetViews>
    <sheetView showFormulas="false" showGridLines="false" showRowColHeaders="fals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K22" activeCellId="0" sqref="K22:AJ22"/>
    </sheetView>
  </sheetViews>
  <sheetFormatPr defaultColWidth="8.96484375" defaultRowHeight="15.75" zeroHeight="false" outlineLevelRow="0" outlineLevelCol="0"/>
  <cols>
    <col collapsed="false" customWidth="true" hidden="false" outlineLevel="0" max="36" min="1" style="264" width="2.56"/>
    <col collapsed="false" customWidth="true" hidden="true" outlineLevel="0" max="37" min="37" style="264" width="2.56"/>
    <col collapsed="false" customWidth="true" hidden="true" outlineLevel="0" max="50" min="38" style="265" width="2.56"/>
    <col collapsed="false" customWidth="true" hidden="false" outlineLevel="0" max="56" min="51" style="266" width="2.56"/>
    <col collapsed="false" customWidth="true" hidden="false" outlineLevel="0" max="72" min="57" style="265" width="2.56"/>
  </cols>
  <sheetData>
    <row r="1" customFormat="false" ht="75" hidden="false" customHeight="true" outlineLevel="0" collapsed="false">
      <c r="A1" s="267" t="s">
        <v>402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</row>
    <row r="2" customFormat="false" ht="2.1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</row>
    <row r="3" s="277" customFormat="true" ht="36" hidden="false" customHeight="true" outlineLevel="0" collapsed="false">
      <c r="A3" s="269"/>
      <c r="B3" s="270" t="s">
        <v>403</v>
      </c>
      <c r="C3" s="270"/>
      <c r="D3" s="270"/>
      <c r="E3" s="270"/>
      <c r="F3" s="271" t="s">
        <v>404</v>
      </c>
      <c r="G3" s="271"/>
      <c r="H3" s="271"/>
      <c r="I3" s="271"/>
      <c r="J3" s="271"/>
      <c r="K3" s="271"/>
      <c r="L3" s="272" t="s">
        <v>405</v>
      </c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69"/>
      <c r="AK3" s="273"/>
      <c r="AL3" s="274" t="n">
        <f aca="false">Титул!C9</f>
        <v>0</v>
      </c>
      <c r="AM3" s="274" t="n">
        <f aca="false">Титул!C11</f>
        <v>0</v>
      </c>
      <c r="AN3" s="274" t="n">
        <f aca="false">Титул!C12</f>
        <v>0</v>
      </c>
      <c r="AO3" s="274" t="n">
        <f aca="false">Титул!C13</f>
        <v>0</v>
      </c>
      <c r="AP3" s="274" t="n">
        <f aca="false">Титул!C14</f>
        <v>0</v>
      </c>
      <c r="AQ3" s="274" t="n">
        <f aca="false">SUM(F6:K13)</f>
        <v>0</v>
      </c>
      <c r="AR3" s="274" t="n">
        <f aca="false">SUM(L6:Q13)</f>
        <v>0</v>
      </c>
      <c r="AS3" s="274" t="n">
        <f aca="false">SUM(R6:W13)</f>
        <v>0</v>
      </c>
      <c r="AT3" s="274" t="n">
        <f aca="false">SUM(X6:AC13)</f>
        <v>0</v>
      </c>
      <c r="AU3" s="274" t="n">
        <f aca="false">SUM(AD6:AI13)</f>
        <v>0</v>
      </c>
      <c r="AV3" s="275"/>
      <c r="AW3" s="275"/>
      <c r="AX3" s="275"/>
      <c r="AY3" s="276"/>
      <c r="AZ3" s="276"/>
      <c r="BA3" s="276"/>
      <c r="BB3" s="276"/>
      <c r="BC3" s="276"/>
      <c r="BD3" s="276"/>
      <c r="BE3" s="275"/>
      <c r="BF3" s="275"/>
      <c r="BG3" s="275"/>
      <c r="BH3" s="275"/>
      <c r="BI3" s="275"/>
      <c r="BJ3" s="275"/>
      <c r="BK3" s="275"/>
      <c r="BL3" s="275"/>
      <c r="BM3" s="275"/>
      <c r="BN3" s="275"/>
      <c r="BO3" s="275"/>
      <c r="BP3" s="275"/>
      <c r="BQ3" s="275"/>
      <c r="BR3" s="275"/>
      <c r="BS3" s="275"/>
      <c r="BT3" s="275"/>
    </row>
    <row r="4" s="277" customFormat="true" ht="18" hidden="false" customHeight="true" outlineLevel="0" collapsed="false">
      <c r="A4" s="269"/>
      <c r="B4" s="270"/>
      <c r="C4" s="270"/>
      <c r="D4" s="270"/>
      <c r="E4" s="270"/>
      <c r="F4" s="271"/>
      <c r="G4" s="271"/>
      <c r="H4" s="271"/>
      <c r="I4" s="271"/>
      <c r="J4" s="271"/>
      <c r="K4" s="271"/>
      <c r="L4" s="278" t="s">
        <v>406</v>
      </c>
      <c r="M4" s="278"/>
      <c r="N4" s="278"/>
      <c r="O4" s="278"/>
      <c r="P4" s="278"/>
      <c r="Q4" s="278"/>
      <c r="R4" s="279" t="s">
        <v>407</v>
      </c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9"/>
      <c r="AH4" s="279"/>
      <c r="AI4" s="279"/>
      <c r="AJ4" s="269"/>
      <c r="AK4" s="273"/>
      <c r="AL4" s="275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275"/>
      <c r="AX4" s="275"/>
      <c r="AY4" s="276"/>
      <c r="AZ4" s="276"/>
      <c r="BA4" s="276"/>
      <c r="BB4" s="276"/>
      <c r="BC4" s="276"/>
      <c r="BD4" s="276"/>
      <c r="BE4" s="275"/>
      <c r="BF4" s="275"/>
      <c r="BG4" s="275"/>
      <c r="BH4" s="275"/>
      <c r="BI4" s="275"/>
      <c r="BJ4" s="275"/>
      <c r="BK4" s="275"/>
      <c r="BL4" s="275"/>
      <c r="BM4" s="275"/>
      <c r="BN4" s="275"/>
      <c r="BO4" s="275"/>
      <c r="BP4" s="275"/>
      <c r="BQ4" s="275"/>
      <c r="BR4" s="275"/>
      <c r="BS4" s="275"/>
      <c r="BT4" s="275"/>
    </row>
    <row r="5" s="277" customFormat="true" ht="41.25" hidden="false" customHeight="true" outlineLevel="0" collapsed="false">
      <c r="A5" s="269"/>
      <c r="B5" s="270"/>
      <c r="C5" s="270"/>
      <c r="D5" s="270"/>
      <c r="E5" s="270"/>
      <c r="F5" s="271"/>
      <c r="G5" s="271"/>
      <c r="H5" s="271"/>
      <c r="I5" s="271"/>
      <c r="J5" s="271"/>
      <c r="K5" s="271"/>
      <c r="L5" s="278"/>
      <c r="M5" s="278"/>
      <c r="N5" s="278"/>
      <c r="O5" s="278"/>
      <c r="P5" s="278"/>
      <c r="Q5" s="278"/>
      <c r="R5" s="278" t="s">
        <v>12</v>
      </c>
      <c r="S5" s="278"/>
      <c r="T5" s="278"/>
      <c r="U5" s="278"/>
      <c r="V5" s="278"/>
      <c r="W5" s="278"/>
      <c r="X5" s="278" t="s">
        <v>13</v>
      </c>
      <c r="Y5" s="278"/>
      <c r="Z5" s="278"/>
      <c r="AA5" s="278"/>
      <c r="AB5" s="278"/>
      <c r="AC5" s="278"/>
      <c r="AD5" s="280" t="s">
        <v>14</v>
      </c>
      <c r="AE5" s="280"/>
      <c r="AF5" s="280"/>
      <c r="AG5" s="280"/>
      <c r="AH5" s="280"/>
      <c r="AI5" s="280"/>
      <c r="AJ5" s="269"/>
      <c r="AK5" s="273"/>
      <c r="AL5" s="281"/>
      <c r="AM5" s="281"/>
      <c r="AN5" s="281"/>
      <c r="AO5" s="281"/>
      <c r="AP5" s="281"/>
      <c r="AQ5" s="281"/>
      <c r="AR5" s="281"/>
      <c r="AS5" s="281"/>
      <c r="AT5" s="281"/>
      <c r="AU5" s="275"/>
      <c r="AV5" s="275"/>
      <c r="AW5" s="275"/>
      <c r="AX5" s="275"/>
      <c r="AY5" s="276"/>
      <c r="AZ5" s="276"/>
      <c r="BA5" s="276"/>
      <c r="BB5" s="276"/>
      <c r="BC5" s="276"/>
      <c r="BD5" s="276"/>
      <c r="BE5" s="275"/>
      <c r="BF5" s="275"/>
      <c r="BG5" s="275"/>
      <c r="BH5" s="275"/>
      <c r="BI5" s="275"/>
      <c r="BJ5" s="275"/>
      <c r="BK5" s="275"/>
      <c r="BL5" s="275"/>
      <c r="BM5" s="275"/>
      <c r="BN5" s="275"/>
      <c r="BO5" s="275"/>
      <c r="BP5" s="275"/>
      <c r="BQ5" s="275"/>
      <c r="BR5" s="275"/>
      <c r="BS5" s="275"/>
      <c r="BT5" s="275"/>
    </row>
    <row r="6" s="277" customFormat="true" ht="21" hidden="false" customHeight="true" outlineLevel="0" collapsed="false">
      <c r="A6" s="269"/>
      <c r="B6" s="282" t="s">
        <v>408</v>
      </c>
      <c r="C6" s="282"/>
      <c r="D6" s="282"/>
      <c r="E6" s="282"/>
      <c r="F6" s="283"/>
      <c r="G6" s="283"/>
      <c r="H6" s="283"/>
      <c r="I6" s="283"/>
      <c r="J6" s="283"/>
      <c r="K6" s="283"/>
      <c r="L6" s="284"/>
      <c r="M6" s="284"/>
      <c r="N6" s="284"/>
      <c r="O6" s="284"/>
      <c r="P6" s="284"/>
      <c r="Q6" s="284"/>
      <c r="R6" s="283"/>
      <c r="S6" s="283"/>
      <c r="T6" s="283"/>
      <c r="U6" s="283"/>
      <c r="V6" s="283"/>
      <c r="W6" s="283"/>
      <c r="X6" s="283"/>
      <c r="Y6" s="283"/>
      <c r="Z6" s="283"/>
      <c r="AA6" s="283"/>
      <c r="AB6" s="283"/>
      <c r="AC6" s="283"/>
      <c r="AD6" s="285"/>
      <c r="AE6" s="285"/>
      <c r="AF6" s="285"/>
      <c r="AG6" s="285"/>
      <c r="AH6" s="285"/>
      <c r="AI6" s="285"/>
      <c r="AJ6" s="269"/>
      <c r="AK6" s="273"/>
      <c r="AL6" s="281" t="b">
        <f aca="false">AND(F6&lt;=$AL$3,$AL$14&gt;=0)</f>
        <v>1</v>
      </c>
      <c r="AM6" s="281" t="b">
        <f aca="false">AND(L6&lt;=$AM$3,$AM$14&gt;=0,AT6=FALSE())</f>
        <v>1</v>
      </c>
      <c r="AN6" s="281" t="b">
        <f aca="false">AND(R6&lt;=$AN$3,$AN$14&gt;=0,AT6=FALSE())</f>
        <v>1</v>
      </c>
      <c r="AO6" s="281" t="b">
        <f aca="false">AND(X6&lt;=$AO$3,$AO$14&gt;=0,AT6=FALSE())</f>
        <v>1</v>
      </c>
      <c r="AP6" s="281" t="b">
        <f aca="false">AND(AD6&lt;=$AP$3,$AP$14&gt;=0,AT6=FALSE())</f>
        <v>1</v>
      </c>
      <c r="AQ6" s="281" t="n">
        <f aca="false">R6&gt;L6</f>
        <v>0</v>
      </c>
      <c r="AR6" s="281" t="n">
        <f aca="false">X6&gt;L6</f>
        <v>0</v>
      </c>
      <c r="AS6" s="281" t="n">
        <f aca="false">AD6&gt;L6</f>
        <v>0</v>
      </c>
      <c r="AT6" s="281" t="b">
        <f aca="false">AND(F6=0,(L6+R6+X6+AD6)&gt;F6)</f>
        <v>0</v>
      </c>
      <c r="AU6" s="281" t="n">
        <f aca="false">IF(AND($AL$3=$AQ$3,AM6=TRUE()),$AM$3=$AR$3,TRUE())</f>
        <v>1</v>
      </c>
      <c r="AV6" s="281" t="n">
        <f aca="false">IF(AND($AL$3=$AQ$3,AN6=TRUE()),$AN$3=$AS$3,TRUE())</f>
        <v>1</v>
      </c>
      <c r="AW6" s="281" t="n">
        <f aca="false">IF(AND($AL$3=$AQ$3,AO6=TRUE()),$AO$3=$AT$3,TRUE())</f>
        <v>1</v>
      </c>
      <c r="AX6" s="281" t="n">
        <f aca="false">IF(AND($AL$3=$AQ$3,AP6=TRUE()),$AP$3=$AU$3,TRUE())</f>
        <v>1</v>
      </c>
      <c r="AY6" s="286"/>
      <c r="AZ6" s="286"/>
      <c r="BA6" s="286"/>
      <c r="BB6" s="286"/>
      <c r="BC6" s="286"/>
      <c r="BD6" s="286"/>
      <c r="BE6" s="281"/>
      <c r="BF6" s="281"/>
      <c r="BG6" s="281"/>
      <c r="BH6" s="281"/>
      <c r="BI6" s="275"/>
      <c r="BJ6" s="275"/>
      <c r="BK6" s="275"/>
      <c r="BL6" s="275"/>
      <c r="BM6" s="275"/>
      <c r="BN6" s="275"/>
      <c r="BO6" s="275"/>
      <c r="BP6" s="275"/>
      <c r="BQ6" s="275"/>
      <c r="BR6" s="275"/>
      <c r="BS6" s="275"/>
      <c r="BT6" s="275"/>
    </row>
    <row r="7" customFormat="false" ht="21" hidden="false" customHeight="true" outlineLevel="0" collapsed="false">
      <c r="A7" s="287"/>
      <c r="B7" s="288" t="n">
        <v>1</v>
      </c>
      <c r="C7" s="288"/>
      <c r="D7" s="288"/>
      <c r="E7" s="288"/>
      <c r="F7" s="289"/>
      <c r="G7" s="289"/>
      <c r="H7" s="289"/>
      <c r="I7" s="289"/>
      <c r="J7" s="289"/>
      <c r="K7" s="289"/>
      <c r="L7" s="290"/>
      <c r="M7" s="290"/>
      <c r="N7" s="290"/>
      <c r="O7" s="290"/>
      <c r="P7" s="290"/>
      <c r="Q7" s="290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91"/>
      <c r="AE7" s="291"/>
      <c r="AF7" s="291"/>
      <c r="AG7" s="291"/>
      <c r="AH7" s="291"/>
      <c r="AI7" s="291"/>
      <c r="AJ7" s="292"/>
      <c r="AK7" s="293"/>
      <c r="AL7" s="281" t="b">
        <f aca="false">AND(F7&lt;=$AL$3,$AL$14&gt;=0)</f>
        <v>1</v>
      </c>
      <c r="AM7" s="281" t="b">
        <f aca="false">AND(L7&lt;=$AM$3,$AM$14&gt;=0,AT7=FALSE())</f>
        <v>1</v>
      </c>
      <c r="AN7" s="281" t="b">
        <f aca="false">AND(R7&lt;=$AN$3,$AN$14&gt;=0,AT7=FALSE())</f>
        <v>1</v>
      </c>
      <c r="AO7" s="281" t="b">
        <f aca="false">AND(X7&lt;=$AO$3,$AO$14&gt;=0,AT7=FALSE())</f>
        <v>1</v>
      </c>
      <c r="AP7" s="281" t="b">
        <f aca="false">AND(AD7&lt;=$AP$3,$AP$14&gt;=0,AT7=FALSE())</f>
        <v>1</v>
      </c>
      <c r="AQ7" s="281" t="n">
        <f aca="false">R7&gt;L7</f>
        <v>0</v>
      </c>
      <c r="AR7" s="281" t="n">
        <f aca="false">X7&gt;L7</f>
        <v>0</v>
      </c>
      <c r="AS7" s="281" t="n">
        <f aca="false">AD7&gt;L7</f>
        <v>0</v>
      </c>
      <c r="AT7" s="281" t="b">
        <f aca="false">AND(F7=0,(L7+R7+X7+AD7)&gt;F7)</f>
        <v>0</v>
      </c>
      <c r="AU7" s="281" t="n">
        <f aca="false">IF(AND($AL$3=$AQ$3,AM7=TRUE()),$AM$3=$AR$3,TRUE())</f>
        <v>1</v>
      </c>
      <c r="AV7" s="281" t="n">
        <f aca="false">IF(AND($AL$3=$AQ$3,AN7=TRUE()),$AN$3=$AS$3,TRUE())</f>
        <v>1</v>
      </c>
      <c r="AW7" s="281" t="n">
        <f aca="false">IF(AND($AL$3=$AQ$3,AO7=TRUE()),$AO$3=$AT$3,TRUE())</f>
        <v>1</v>
      </c>
      <c r="AX7" s="281" t="n">
        <f aca="false">IF(AND($AL$3=$AQ$3,AP7=TRUE()),$AP$3=$AU$3,TRUE())</f>
        <v>1</v>
      </c>
      <c r="AY7" s="286"/>
      <c r="AZ7" s="286"/>
      <c r="BA7" s="286"/>
      <c r="BB7" s="286"/>
      <c r="BC7" s="286"/>
      <c r="BD7" s="286"/>
      <c r="BE7" s="281"/>
      <c r="BF7" s="281"/>
      <c r="BG7" s="281"/>
      <c r="BH7" s="281"/>
      <c r="BI7" s="294"/>
      <c r="BJ7" s="294"/>
      <c r="BK7" s="294"/>
      <c r="BL7" s="294"/>
      <c r="BM7" s="294"/>
      <c r="BN7" s="294"/>
      <c r="BO7" s="294"/>
      <c r="BP7" s="294"/>
      <c r="BQ7" s="294"/>
      <c r="BR7" s="294"/>
      <c r="BS7" s="294"/>
      <c r="BT7" s="294"/>
    </row>
    <row r="8" customFormat="false" ht="21" hidden="false" customHeight="true" outlineLevel="0" collapsed="false">
      <c r="A8" s="287"/>
      <c r="B8" s="295" t="n">
        <v>2</v>
      </c>
      <c r="C8" s="295"/>
      <c r="D8" s="295"/>
      <c r="E8" s="295"/>
      <c r="F8" s="296"/>
      <c r="G8" s="296"/>
      <c r="H8" s="296"/>
      <c r="I8" s="296"/>
      <c r="J8" s="296"/>
      <c r="K8" s="296"/>
      <c r="L8" s="297"/>
      <c r="M8" s="297"/>
      <c r="N8" s="297"/>
      <c r="O8" s="297"/>
      <c r="P8" s="297"/>
      <c r="Q8" s="297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8"/>
      <c r="AE8" s="298"/>
      <c r="AF8" s="298"/>
      <c r="AG8" s="298"/>
      <c r="AH8" s="298"/>
      <c r="AI8" s="298"/>
      <c r="AJ8" s="292"/>
      <c r="AK8" s="299"/>
      <c r="AL8" s="281" t="b">
        <f aca="false">AND(F8&lt;=$AL$3,$AL$14&gt;=0)</f>
        <v>1</v>
      </c>
      <c r="AM8" s="281" t="b">
        <f aca="false">AND(L8&lt;=$AM$3,$AM$14&gt;=0,AT8=FALSE())</f>
        <v>1</v>
      </c>
      <c r="AN8" s="281" t="b">
        <f aca="false">AND(R8&lt;=$AN$3,$AN$14&gt;=0,AT8=FALSE())</f>
        <v>1</v>
      </c>
      <c r="AO8" s="281" t="b">
        <f aca="false">AND(X8&lt;=$AO$3,$AO$14&gt;=0,AT8=FALSE())</f>
        <v>1</v>
      </c>
      <c r="AP8" s="281" t="b">
        <f aca="false">AND(AD8&lt;=$AP$3,$AP$14&gt;=0,AT8=FALSE())</f>
        <v>1</v>
      </c>
      <c r="AQ8" s="281" t="n">
        <f aca="false">R8&gt;L8</f>
        <v>0</v>
      </c>
      <c r="AR8" s="281" t="n">
        <f aca="false">X8&gt;L8</f>
        <v>0</v>
      </c>
      <c r="AS8" s="281" t="n">
        <f aca="false">AD8&gt;L8</f>
        <v>0</v>
      </c>
      <c r="AT8" s="281" t="b">
        <f aca="false">AND(F8=0,(L8+R8+X8+AD8)&gt;F8)</f>
        <v>0</v>
      </c>
      <c r="AU8" s="281" t="n">
        <f aca="false">IF(AND($AL$3=$AQ$3,AM8=TRUE()),$AM$3=$AR$3,TRUE())</f>
        <v>1</v>
      </c>
      <c r="AV8" s="281" t="n">
        <f aca="false">IF(AND($AL$3=$AQ$3,AN8=TRUE()),$AN$3=$AS$3,TRUE())</f>
        <v>1</v>
      </c>
      <c r="AW8" s="281" t="n">
        <f aca="false">IF(AND($AL$3=$AQ$3,AO8=TRUE()),$AO$3=$AT$3,TRUE())</f>
        <v>1</v>
      </c>
      <c r="AX8" s="281" t="n">
        <f aca="false">IF(AND($AL$3=$AQ$3,AP8=TRUE()),$AP$3=$AU$3,TRUE())</f>
        <v>1</v>
      </c>
      <c r="AY8" s="286"/>
      <c r="AZ8" s="286"/>
      <c r="BA8" s="286"/>
      <c r="BB8" s="286"/>
      <c r="BC8" s="286"/>
      <c r="BD8" s="286"/>
      <c r="BE8" s="281"/>
      <c r="BF8" s="281"/>
      <c r="BG8" s="281"/>
      <c r="BH8" s="281"/>
      <c r="BI8" s="294"/>
      <c r="BJ8" s="294"/>
      <c r="BK8" s="294"/>
      <c r="BL8" s="294"/>
      <c r="BM8" s="294"/>
      <c r="BN8" s="294"/>
      <c r="BO8" s="294"/>
      <c r="BP8" s="294"/>
      <c r="BQ8" s="294"/>
      <c r="BR8" s="294"/>
      <c r="BS8" s="294"/>
      <c r="BT8" s="294"/>
    </row>
    <row r="9" customFormat="false" ht="21" hidden="false" customHeight="true" outlineLevel="0" collapsed="false">
      <c r="A9" s="287"/>
      <c r="B9" s="288" t="s">
        <v>409</v>
      </c>
      <c r="C9" s="288"/>
      <c r="D9" s="288"/>
      <c r="E9" s="288"/>
      <c r="F9" s="289"/>
      <c r="G9" s="289"/>
      <c r="H9" s="289"/>
      <c r="I9" s="289"/>
      <c r="J9" s="289"/>
      <c r="K9" s="289"/>
      <c r="L9" s="290"/>
      <c r="M9" s="290"/>
      <c r="N9" s="290"/>
      <c r="O9" s="290"/>
      <c r="P9" s="290"/>
      <c r="Q9" s="290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91"/>
      <c r="AE9" s="291"/>
      <c r="AF9" s="291"/>
      <c r="AG9" s="291"/>
      <c r="AH9" s="291"/>
      <c r="AI9" s="291"/>
      <c r="AJ9" s="292"/>
      <c r="AK9" s="299"/>
      <c r="AL9" s="281" t="b">
        <f aca="false">AND(F9&lt;=$AL$3,$AL$14&gt;=0)</f>
        <v>1</v>
      </c>
      <c r="AM9" s="281" t="b">
        <f aca="false">AND(L9&lt;=$AM$3,$AM$14&gt;=0,AT9=FALSE())</f>
        <v>1</v>
      </c>
      <c r="AN9" s="281" t="b">
        <f aca="false">AND(R9&lt;=$AN$3,$AN$14&gt;=0,AT9=FALSE())</f>
        <v>1</v>
      </c>
      <c r="AO9" s="281" t="b">
        <f aca="false">AND(X9&lt;=$AO$3,$AO$14&gt;=0,AT9=FALSE())</f>
        <v>1</v>
      </c>
      <c r="AP9" s="281" t="b">
        <f aca="false">AND(AD9&lt;=$AP$3,$AP$14&gt;=0,AT9=FALSE())</f>
        <v>1</v>
      </c>
      <c r="AQ9" s="281" t="n">
        <f aca="false">R9&gt;L9</f>
        <v>0</v>
      </c>
      <c r="AR9" s="281" t="n">
        <f aca="false">X9&gt;L9</f>
        <v>0</v>
      </c>
      <c r="AS9" s="281" t="n">
        <f aca="false">AD9&gt;L9</f>
        <v>0</v>
      </c>
      <c r="AT9" s="281" t="b">
        <f aca="false">AND(F9=0,(L9+R9+X9+AD9)&gt;F9)</f>
        <v>0</v>
      </c>
      <c r="AU9" s="281" t="n">
        <f aca="false">IF(AND($AL$3=$AQ$3,AM9=TRUE()),$AM$3=$AR$3,TRUE())</f>
        <v>1</v>
      </c>
      <c r="AV9" s="281" t="n">
        <f aca="false">IF(AND($AL$3=$AQ$3,AN9=TRUE()),$AN$3=$AS$3,TRUE())</f>
        <v>1</v>
      </c>
      <c r="AW9" s="281" t="n">
        <f aca="false">IF(AND($AL$3=$AQ$3,AO9=TRUE()),$AO$3=$AT$3,TRUE())</f>
        <v>1</v>
      </c>
      <c r="AX9" s="281" t="n">
        <f aca="false">IF(AND($AL$3=$AQ$3,AP9=TRUE()),$AP$3=$AU$3,TRUE())</f>
        <v>1</v>
      </c>
      <c r="AY9" s="286"/>
      <c r="AZ9" s="286"/>
      <c r="BA9" s="286"/>
      <c r="BB9" s="286"/>
      <c r="BC9" s="286"/>
      <c r="BD9" s="286"/>
      <c r="BE9" s="281"/>
      <c r="BF9" s="281"/>
      <c r="BG9" s="281"/>
      <c r="BH9" s="281"/>
      <c r="BI9" s="294"/>
      <c r="BJ9" s="294"/>
      <c r="BK9" s="294"/>
      <c r="BL9" s="294"/>
      <c r="BM9" s="294"/>
      <c r="BN9" s="294"/>
      <c r="BO9" s="294"/>
      <c r="BP9" s="294"/>
      <c r="BQ9" s="294"/>
      <c r="BR9" s="294"/>
      <c r="BS9" s="294"/>
      <c r="BT9" s="294"/>
    </row>
    <row r="10" customFormat="false" ht="21" hidden="false" customHeight="true" outlineLevel="0" collapsed="false">
      <c r="A10" s="287"/>
      <c r="B10" s="300" t="s">
        <v>410</v>
      </c>
      <c r="C10" s="300"/>
      <c r="D10" s="300"/>
      <c r="E10" s="300"/>
      <c r="F10" s="301"/>
      <c r="G10" s="301"/>
      <c r="H10" s="301"/>
      <c r="I10" s="301"/>
      <c r="J10" s="301"/>
      <c r="K10" s="301"/>
      <c r="L10" s="302"/>
      <c r="M10" s="302"/>
      <c r="N10" s="302"/>
      <c r="O10" s="302"/>
      <c r="P10" s="302"/>
      <c r="Q10" s="302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3"/>
      <c r="AE10" s="303"/>
      <c r="AF10" s="303"/>
      <c r="AG10" s="303"/>
      <c r="AH10" s="303"/>
      <c r="AI10" s="303"/>
      <c r="AJ10" s="292"/>
      <c r="AK10" s="299"/>
      <c r="AL10" s="281" t="b">
        <f aca="false">AND(F10&lt;=$AL$3,$AL$14&gt;=0)</f>
        <v>1</v>
      </c>
      <c r="AM10" s="281" t="b">
        <f aca="false">AND(L10&lt;=$AM$3,$AM$14&gt;=0,AT10=FALSE())</f>
        <v>1</v>
      </c>
      <c r="AN10" s="281" t="b">
        <f aca="false">AND(R10&lt;=$AN$3,$AN$14&gt;=0,AT10=FALSE())</f>
        <v>1</v>
      </c>
      <c r="AO10" s="281" t="b">
        <f aca="false">AND(X10&lt;=$AO$3,$AO$14&gt;=0,AT10=FALSE())</f>
        <v>1</v>
      </c>
      <c r="AP10" s="281" t="b">
        <f aca="false">AND(AD10&lt;=$AP$3,$AP$14&gt;=0,AT10=FALSE())</f>
        <v>1</v>
      </c>
      <c r="AQ10" s="281" t="n">
        <f aca="false">R10&gt;L10</f>
        <v>0</v>
      </c>
      <c r="AR10" s="281" t="n">
        <f aca="false">X10&gt;L10</f>
        <v>0</v>
      </c>
      <c r="AS10" s="281" t="n">
        <f aca="false">AD10&gt;L10</f>
        <v>0</v>
      </c>
      <c r="AT10" s="281" t="b">
        <f aca="false">AND(F10=0,(L10+R10+X10+AD10)&gt;F10)</f>
        <v>0</v>
      </c>
      <c r="AU10" s="281" t="n">
        <f aca="false">IF(AND($AL$3=$AQ$3,AM10=TRUE()),$AM$3=$AR$3,TRUE())</f>
        <v>1</v>
      </c>
      <c r="AV10" s="281" t="n">
        <f aca="false">IF(AND($AL$3=$AQ$3,AN10=TRUE()),$AN$3=$AS$3,TRUE())</f>
        <v>1</v>
      </c>
      <c r="AW10" s="281" t="n">
        <f aca="false">IF(AND($AL$3=$AQ$3,AO10=TRUE()),$AO$3=$AT$3,TRUE())</f>
        <v>1</v>
      </c>
      <c r="AX10" s="281" t="n">
        <f aca="false">IF(AND($AL$3=$AQ$3,AP10=TRUE()),$AP$3=$AU$3,TRUE())</f>
        <v>1</v>
      </c>
      <c r="AY10" s="286"/>
      <c r="AZ10" s="286"/>
      <c r="BA10" s="286"/>
      <c r="BB10" s="286"/>
      <c r="BC10" s="286"/>
      <c r="BD10" s="286"/>
      <c r="BE10" s="281"/>
      <c r="BF10" s="281"/>
      <c r="BG10" s="281"/>
      <c r="BH10" s="281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</row>
    <row r="11" customFormat="false" ht="21" hidden="false" customHeight="true" outlineLevel="0" collapsed="false">
      <c r="A11" s="287"/>
      <c r="B11" s="288" t="s">
        <v>411</v>
      </c>
      <c r="C11" s="288"/>
      <c r="D11" s="288"/>
      <c r="E11" s="288"/>
      <c r="F11" s="289"/>
      <c r="G11" s="289"/>
      <c r="H11" s="289"/>
      <c r="I11" s="289"/>
      <c r="J11" s="289"/>
      <c r="K11" s="289"/>
      <c r="L11" s="290"/>
      <c r="M11" s="290"/>
      <c r="N11" s="290"/>
      <c r="O11" s="290"/>
      <c r="P11" s="290"/>
      <c r="Q11" s="290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91"/>
      <c r="AE11" s="291"/>
      <c r="AF11" s="291"/>
      <c r="AG11" s="291"/>
      <c r="AH11" s="291"/>
      <c r="AI11" s="291"/>
      <c r="AJ11" s="292"/>
      <c r="AK11" s="299"/>
      <c r="AL11" s="281" t="b">
        <f aca="false">AND(F11&lt;=$AL$3,$AL$14&gt;=0)</f>
        <v>1</v>
      </c>
      <c r="AM11" s="281" t="b">
        <f aca="false">AND(L11&lt;=$AM$3,$AM$14&gt;=0,AT11=FALSE())</f>
        <v>1</v>
      </c>
      <c r="AN11" s="281" t="b">
        <f aca="false">AND(R11&lt;=$AN$3,$AN$14&gt;=0,AT11=FALSE())</f>
        <v>1</v>
      </c>
      <c r="AO11" s="281" t="b">
        <f aca="false">AND(X11&lt;=$AO$3,$AO$14&gt;=0,AT11=FALSE())</f>
        <v>1</v>
      </c>
      <c r="AP11" s="281" t="b">
        <f aca="false">AND(AD11&lt;=$AP$3,$AP$14&gt;=0,AT11=FALSE())</f>
        <v>1</v>
      </c>
      <c r="AQ11" s="281" t="n">
        <f aca="false">R11&gt;L11</f>
        <v>0</v>
      </c>
      <c r="AR11" s="281" t="n">
        <f aca="false">X11&gt;L11</f>
        <v>0</v>
      </c>
      <c r="AS11" s="281" t="n">
        <f aca="false">AD11&gt;L11</f>
        <v>0</v>
      </c>
      <c r="AT11" s="281" t="b">
        <f aca="false">AND(F11=0,(L11+R11+X11+AD11)&gt;F11)</f>
        <v>0</v>
      </c>
      <c r="AU11" s="281" t="n">
        <f aca="false">IF(AND($AL$3=$AQ$3,AM11=TRUE()),$AM$3=$AR$3,TRUE())</f>
        <v>1</v>
      </c>
      <c r="AV11" s="281" t="n">
        <f aca="false">IF(AND($AL$3=$AQ$3,AN11=TRUE()),$AN$3=$AS$3,TRUE())</f>
        <v>1</v>
      </c>
      <c r="AW11" s="281" t="n">
        <f aca="false">IF(AND($AL$3=$AQ$3,AO11=TRUE()),$AO$3=$AT$3,TRUE())</f>
        <v>1</v>
      </c>
      <c r="AX11" s="281" t="n">
        <f aca="false">IF(AND($AL$3=$AQ$3,AP11=TRUE()),$AP$3=$AU$3,TRUE())</f>
        <v>1</v>
      </c>
      <c r="AY11" s="286"/>
      <c r="AZ11" s="286"/>
      <c r="BA11" s="286"/>
      <c r="BB11" s="286"/>
      <c r="BC11" s="286"/>
      <c r="BD11" s="286"/>
      <c r="BE11" s="281"/>
      <c r="BF11" s="281"/>
      <c r="BG11" s="281"/>
      <c r="BH11" s="281"/>
      <c r="BI11" s="294"/>
      <c r="BJ11" s="294"/>
      <c r="BK11" s="294"/>
      <c r="BL11" s="294"/>
      <c r="BM11" s="294"/>
      <c r="BN11" s="294"/>
      <c r="BO11" s="294"/>
      <c r="BP11" s="294"/>
      <c r="BQ11" s="294"/>
      <c r="BR11" s="294"/>
      <c r="BS11" s="294"/>
      <c r="BT11" s="294"/>
    </row>
    <row r="12" customFormat="false" ht="21" hidden="false" customHeight="true" outlineLevel="0" collapsed="false">
      <c r="A12" s="287"/>
      <c r="B12" s="300" t="s">
        <v>412</v>
      </c>
      <c r="C12" s="300"/>
      <c r="D12" s="300"/>
      <c r="E12" s="300"/>
      <c r="F12" s="301"/>
      <c r="G12" s="301"/>
      <c r="H12" s="301"/>
      <c r="I12" s="301"/>
      <c r="J12" s="301"/>
      <c r="K12" s="301"/>
      <c r="L12" s="302"/>
      <c r="M12" s="302"/>
      <c r="N12" s="302"/>
      <c r="O12" s="302"/>
      <c r="P12" s="302"/>
      <c r="Q12" s="302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3"/>
      <c r="AE12" s="303"/>
      <c r="AF12" s="303"/>
      <c r="AG12" s="303"/>
      <c r="AH12" s="303"/>
      <c r="AI12" s="303"/>
      <c r="AJ12" s="292"/>
      <c r="AK12" s="299"/>
      <c r="AL12" s="281" t="b">
        <f aca="false">AND(F12&lt;=$AL$3,$AL$14&gt;=0)</f>
        <v>1</v>
      </c>
      <c r="AM12" s="281" t="b">
        <f aca="false">AND(L12&lt;=$AM$3,$AM$14&gt;=0,AT12=FALSE())</f>
        <v>1</v>
      </c>
      <c r="AN12" s="281" t="b">
        <f aca="false">AND(R12&lt;=$AN$3,$AN$14&gt;=0,AT12=FALSE())</f>
        <v>1</v>
      </c>
      <c r="AO12" s="281" t="b">
        <f aca="false">AND(X12&lt;=$AO$3,$AO$14&gt;=0,AT12=FALSE())</f>
        <v>1</v>
      </c>
      <c r="AP12" s="281" t="b">
        <f aca="false">AND(AD12&lt;=$AP$3,$AP$14&gt;=0,AT12=FALSE())</f>
        <v>1</v>
      </c>
      <c r="AQ12" s="281" t="n">
        <f aca="false">R12&gt;L12</f>
        <v>0</v>
      </c>
      <c r="AR12" s="281" t="n">
        <f aca="false">X12&gt;L12</f>
        <v>0</v>
      </c>
      <c r="AS12" s="281" t="n">
        <f aca="false">AD12&gt;L12</f>
        <v>0</v>
      </c>
      <c r="AT12" s="281" t="b">
        <f aca="false">AND(F12=0,(L12+R12+X12+AD12)&gt;F12)</f>
        <v>0</v>
      </c>
      <c r="AU12" s="281" t="n">
        <f aca="false">IF(AND($AL$3=$AQ$3,AM12=TRUE()),$AM$3=$AR$3,TRUE())</f>
        <v>1</v>
      </c>
      <c r="AV12" s="281" t="n">
        <f aca="false">IF(AND($AL$3=$AQ$3,AN12=TRUE()),$AN$3=$AS$3,TRUE())</f>
        <v>1</v>
      </c>
      <c r="AW12" s="281" t="n">
        <f aca="false">IF(AND($AL$3=$AQ$3,AO12=TRUE()),$AO$3=$AT$3,TRUE())</f>
        <v>1</v>
      </c>
      <c r="AX12" s="281" t="n">
        <f aca="false">IF(AND($AL$3=$AQ$3,AP12=TRUE()),$AP$3=$AU$3,TRUE())</f>
        <v>1</v>
      </c>
      <c r="AY12" s="286"/>
      <c r="AZ12" s="286"/>
      <c r="BA12" s="286"/>
      <c r="BB12" s="286"/>
      <c r="BC12" s="286"/>
      <c r="BD12" s="286"/>
      <c r="BE12" s="281"/>
      <c r="BF12" s="281"/>
      <c r="BG12" s="281"/>
      <c r="BH12" s="281"/>
      <c r="BI12" s="294"/>
      <c r="BJ12" s="294"/>
      <c r="BK12" s="294"/>
      <c r="BL12" s="294"/>
      <c r="BM12" s="294"/>
      <c r="BN12" s="294"/>
      <c r="BO12" s="294"/>
      <c r="BP12" s="294"/>
      <c r="BQ12" s="294"/>
      <c r="BR12" s="294"/>
      <c r="BS12" s="294"/>
      <c r="BT12" s="294"/>
    </row>
    <row r="13" customFormat="false" ht="21" hidden="false" customHeight="true" outlineLevel="0" collapsed="false">
      <c r="A13" s="287"/>
      <c r="B13" s="304" t="s">
        <v>413</v>
      </c>
      <c r="C13" s="304"/>
      <c r="D13" s="304"/>
      <c r="E13" s="304"/>
      <c r="F13" s="305"/>
      <c r="G13" s="305"/>
      <c r="H13" s="305"/>
      <c r="I13" s="305"/>
      <c r="J13" s="305"/>
      <c r="K13" s="305"/>
      <c r="L13" s="306"/>
      <c r="M13" s="306"/>
      <c r="N13" s="306"/>
      <c r="O13" s="306"/>
      <c r="P13" s="306"/>
      <c r="Q13" s="306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7"/>
      <c r="AE13" s="307"/>
      <c r="AF13" s="307"/>
      <c r="AG13" s="307"/>
      <c r="AH13" s="307"/>
      <c r="AI13" s="307"/>
      <c r="AJ13" s="292"/>
      <c r="AK13" s="299"/>
      <c r="AL13" s="281" t="b">
        <f aca="false">AND(F13&lt;=$AL$3,$AL$14&gt;=0)</f>
        <v>1</v>
      </c>
      <c r="AM13" s="281" t="b">
        <f aca="false">AND(L13&lt;=$AM$3,$AM$14&gt;=0,AT13=FALSE())</f>
        <v>1</v>
      </c>
      <c r="AN13" s="281" t="b">
        <f aca="false">AND(R13&lt;=$AN$3,$AN$14&gt;=0,AT13=FALSE())</f>
        <v>1</v>
      </c>
      <c r="AO13" s="281" t="b">
        <f aca="false">AND(X13&lt;=$AO$3,$AO$14&gt;=0,AT13=FALSE())</f>
        <v>1</v>
      </c>
      <c r="AP13" s="281" t="b">
        <f aca="false">AND(AD13&lt;=$AP$3,$AP$14&gt;=0,AT13=FALSE())</f>
        <v>1</v>
      </c>
      <c r="AQ13" s="281" t="n">
        <f aca="false">R13&gt;L13</f>
        <v>0</v>
      </c>
      <c r="AR13" s="281" t="n">
        <f aca="false">X13&gt;L13</f>
        <v>0</v>
      </c>
      <c r="AS13" s="281" t="n">
        <f aca="false">AD13&gt;L13</f>
        <v>0</v>
      </c>
      <c r="AT13" s="281" t="b">
        <f aca="false">AND(F13=0,(L13+R13+X13+AD13)&gt;F13)</f>
        <v>0</v>
      </c>
      <c r="AU13" s="281" t="n">
        <f aca="false">IF(AND($AL$3=$AQ$3,AM13=TRUE()),$AM$3=$AR$3,TRUE())</f>
        <v>1</v>
      </c>
      <c r="AV13" s="281" t="n">
        <f aca="false">IF(AND($AL$3=$AQ$3,AN13=TRUE()),$AN$3=$AS$3,TRUE())</f>
        <v>1</v>
      </c>
      <c r="AW13" s="281" t="n">
        <f aca="false">IF(AND($AL$3=$AQ$3,AO13=TRUE()),$AO$3=$AT$3,TRUE())</f>
        <v>1</v>
      </c>
      <c r="AX13" s="281" t="n">
        <f aca="false">IF(AND($AL$3=$AQ$3,AP13=TRUE()),$AP$3=$AU$3,TRUE())</f>
        <v>1</v>
      </c>
      <c r="AY13" s="286"/>
      <c r="AZ13" s="286"/>
      <c r="BA13" s="286"/>
      <c r="BB13" s="286"/>
      <c r="BC13" s="286"/>
      <c r="BD13" s="286"/>
      <c r="BE13" s="281"/>
      <c r="BF13" s="281"/>
      <c r="BG13" s="281"/>
      <c r="BH13" s="281"/>
      <c r="BI13" s="294"/>
      <c r="BJ13" s="294"/>
      <c r="BK13" s="294"/>
      <c r="BL13" s="294"/>
      <c r="BM13" s="294"/>
      <c r="BN13" s="294"/>
      <c r="BO13" s="294"/>
      <c r="BP13" s="294"/>
      <c r="BQ13" s="294"/>
      <c r="BR13" s="294"/>
      <c r="BS13" s="294"/>
      <c r="BT13" s="294"/>
    </row>
    <row r="14" customFormat="false" ht="27" hidden="false" customHeight="true" outlineLevel="0" collapsed="false">
      <c r="A14" s="308"/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10"/>
      <c r="AK14" s="299"/>
      <c r="AL14" s="311" t="n">
        <f aca="false">AL3-AQ3</f>
        <v>0</v>
      </c>
      <c r="AM14" s="311" t="n">
        <f aca="false">AM3-AR3</f>
        <v>0</v>
      </c>
      <c r="AN14" s="311" t="n">
        <f aca="false">AN3-AS3</f>
        <v>0</v>
      </c>
      <c r="AO14" s="311" t="n">
        <f aca="false">AO3-AT3</f>
        <v>0</v>
      </c>
      <c r="AP14" s="311" t="n">
        <f aca="false">AP3-AU3</f>
        <v>0</v>
      </c>
      <c r="AQ14" s="294"/>
      <c r="AR14" s="294"/>
      <c r="AS14" s="294"/>
      <c r="AT14" s="294"/>
      <c r="AU14" s="294"/>
      <c r="AV14" s="294"/>
      <c r="AW14" s="294"/>
      <c r="AX14" s="294"/>
      <c r="AY14" s="312"/>
      <c r="AZ14" s="312"/>
      <c r="BA14" s="312"/>
      <c r="BB14" s="312"/>
      <c r="BC14" s="312"/>
      <c r="BD14" s="312"/>
      <c r="BE14" s="294"/>
      <c r="BF14" s="294"/>
      <c r="BG14" s="294"/>
      <c r="BH14" s="294"/>
      <c r="BI14" s="294"/>
      <c r="BJ14" s="294"/>
      <c r="BK14" s="294"/>
      <c r="BL14" s="294"/>
      <c r="BM14" s="294"/>
      <c r="BN14" s="294"/>
      <c r="BO14" s="294"/>
      <c r="BP14" s="294"/>
      <c r="BQ14" s="294"/>
      <c r="BR14" s="294"/>
      <c r="BS14" s="294"/>
      <c r="BT14" s="294"/>
    </row>
    <row r="15" customFormat="false" ht="18" hidden="false" customHeight="false" outlineLevel="0" collapsed="false">
      <c r="A15" s="313" t="s">
        <v>414</v>
      </c>
      <c r="B15" s="313"/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4"/>
    </row>
    <row r="16" customFormat="false" ht="11.25" hidden="false" customHeight="true" outlineLevel="0" collapsed="false">
      <c r="A16" s="315"/>
      <c r="B16" s="316"/>
      <c r="C16" s="316"/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5"/>
      <c r="P16" s="315"/>
      <c r="Q16" s="315"/>
      <c r="R16" s="315"/>
      <c r="S16" s="316"/>
      <c r="T16" s="315"/>
      <c r="U16" s="315"/>
      <c r="V16" s="315"/>
      <c r="W16" s="315"/>
      <c r="X16" s="315"/>
      <c r="Y16" s="315"/>
      <c r="Z16" s="315"/>
      <c r="AA16" s="315"/>
      <c r="AB16" s="316"/>
      <c r="AC16" s="315"/>
      <c r="AD16" s="315"/>
      <c r="AE16" s="315"/>
      <c r="AF16" s="315"/>
      <c r="AG16" s="315"/>
      <c r="AH16" s="315"/>
      <c r="AI16" s="315"/>
      <c r="AJ16" s="315"/>
      <c r="AR16" s="317"/>
    </row>
    <row r="17" customFormat="false" ht="22.5" hidden="false" customHeight="true" outlineLevel="0" collapsed="false">
      <c r="A17" s="318" t="s">
        <v>415</v>
      </c>
      <c r="B17" s="318"/>
      <c r="C17" s="318"/>
      <c r="D17" s="318"/>
      <c r="E17" s="318"/>
      <c r="F17" s="318"/>
      <c r="G17" s="318"/>
      <c r="H17" s="318"/>
      <c r="I17" s="318"/>
      <c r="J17" s="318"/>
      <c r="K17" s="319" t="s">
        <v>416</v>
      </c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</row>
    <row r="18" customFormat="false" ht="24" hidden="false" customHeight="true" outlineLevel="0" collapsed="false">
      <c r="A18" s="320" t="s">
        <v>417</v>
      </c>
      <c r="B18" s="320"/>
      <c r="C18" s="320"/>
      <c r="D18" s="320"/>
      <c r="E18" s="320"/>
      <c r="F18" s="320"/>
      <c r="G18" s="320"/>
      <c r="H18" s="320"/>
      <c r="I18" s="320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21"/>
    </row>
    <row r="19" customFormat="false" ht="18" hidden="false" customHeight="true" outlineLevel="0" collapsed="false">
      <c r="A19" s="322"/>
      <c r="B19" s="322"/>
      <c r="C19" s="322"/>
      <c r="D19" s="322"/>
      <c r="E19" s="323" t="s">
        <v>418</v>
      </c>
      <c r="F19" s="322"/>
      <c r="G19" s="322"/>
      <c r="H19" s="322"/>
      <c r="I19" s="322"/>
      <c r="J19" s="324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L19" s="265" t="n">
        <f aca="false">K19</f>
        <v>0</v>
      </c>
    </row>
    <row r="20" customFormat="false" ht="15.75" hidden="false" customHeight="false" outlineLevel="0" collapsed="false">
      <c r="A20" s="326" t="s">
        <v>419</v>
      </c>
      <c r="B20" s="326"/>
      <c r="C20" s="326"/>
      <c r="D20" s="326"/>
      <c r="E20" s="326"/>
      <c r="F20" s="326"/>
      <c r="G20" s="326"/>
      <c r="H20" s="326"/>
      <c r="I20" s="326"/>
      <c r="J20" s="327"/>
      <c r="K20" s="326" t="s">
        <v>420</v>
      </c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L20" s="328"/>
      <c r="AM20" s="328"/>
      <c r="AN20" s="328"/>
    </row>
    <row r="21" customFormat="false" ht="24" hidden="false" customHeight="true" outlineLevel="0" collapsed="false">
      <c r="A21" s="320" t="s">
        <v>421</v>
      </c>
      <c r="B21" s="320"/>
      <c r="C21" s="320"/>
      <c r="D21" s="320"/>
      <c r="E21" s="320"/>
      <c r="F21" s="320"/>
      <c r="G21" s="320"/>
      <c r="H21" s="320"/>
      <c r="I21" s="320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</row>
    <row r="22" customFormat="false" ht="18" hidden="false" customHeight="true" outlineLevel="0" collapsed="false">
      <c r="A22" s="329"/>
      <c r="B22" s="329"/>
      <c r="C22" s="329"/>
      <c r="D22" s="329"/>
      <c r="E22" s="323" t="s">
        <v>418</v>
      </c>
      <c r="F22" s="329"/>
      <c r="G22" s="329"/>
      <c r="H22" s="329"/>
      <c r="I22" s="329"/>
      <c r="J22" s="324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L22" s="265" t="n">
        <f aca="false">K22</f>
        <v>0</v>
      </c>
    </row>
    <row r="23" customFormat="false" ht="15.75" hidden="false" customHeight="false" outlineLevel="0" collapsed="false">
      <c r="A23" s="326" t="s">
        <v>419</v>
      </c>
      <c r="B23" s="326"/>
      <c r="C23" s="326"/>
      <c r="D23" s="326"/>
      <c r="E23" s="326"/>
      <c r="F23" s="326"/>
      <c r="G23" s="326"/>
      <c r="H23" s="326"/>
      <c r="I23" s="326"/>
      <c r="J23" s="327"/>
      <c r="K23" s="331" t="s">
        <v>420</v>
      </c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L23" s="328"/>
      <c r="AM23" s="328"/>
      <c r="AN23" s="328"/>
    </row>
    <row r="24" customFormat="false" ht="24" hidden="false" customHeight="true" outlineLevel="0" collapsed="false">
      <c r="A24" s="320" t="s">
        <v>422</v>
      </c>
      <c r="B24" s="320"/>
      <c r="C24" s="320"/>
      <c r="D24" s="320"/>
      <c r="E24" s="320"/>
      <c r="F24" s="320"/>
      <c r="G24" s="320"/>
      <c r="H24" s="320"/>
      <c r="I24" s="320"/>
      <c r="J24" s="332"/>
      <c r="K24" s="332"/>
      <c r="L24" s="332"/>
      <c r="M24" s="332"/>
      <c r="N24" s="323"/>
      <c r="O24" s="332"/>
      <c r="P24" s="332"/>
      <c r="Q24" s="332"/>
      <c r="R24" s="332"/>
      <c r="S24" s="332"/>
      <c r="T24" s="332"/>
      <c r="U24" s="332"/>
      <c r="V24" s="332"/>
      <c r="W24" s="323"/>
      <c r="X24" s="332"/>
      <c r="Y24" s="332"/>
      <c r="Z24" s="332"/>
      <c r="AA24" s="332"/>
      <c r="AB24" s="332"/>
      <c r="AC24" s="332"/>
      <c r="AD24" s="332"/>
      <c r="AE24" s="332"/>
      <c r="AF24" s="323"/>
      <c r="AG24" s="332"/>
      <c r="AH24" s="332"/>
      <c r="AI24" s="332"/>
      <c r="AJ24" s="332"/>
    </row>
    <row r="25" customFormat="false" ht="18" hidden="false" customHeight="true" outlineLevel="0" collapsed="false">
      <c r="A25" s="329"/>
      <c r="B25" s="329"/>
      <c r="C25" s="329"/>
      <c r="D25" s="329"/>
      <c r="E25" s="323" t="s">
        <v>418</v>
      </c>
      <c r="F25" s="329"/>
      <c r="G25" s="329"/>
      <c r="H25" s="329"/>
      <c r="I25" s="329"/>
      <c r="J25" s="324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L25" s="265" t="n">
        <f aca="false">K25</f>
        <v>0</v>
      </c>
    </row>
    <row r="26" customFormat="false" ht="15.75" hidden="false" customHeight="false" outlineLevel="0" collapsed="false">
      <c r="A26" s="326" t="s">
        <v>419</v>
      </c>
      <c r="B26" s="326"/>
      <c r="C26" s="326"/>
      <c r="D26" s="326"/>
      <c r="E26" s="326"/>
      <c r="F26" s="326"/>
      <c r="G26" s="326"/>
      <c r="H26" s="326"/>
      <c r="I26" s="326"/>
      <c r="J26" s="327"/>
      <c r="K26" s="331" t="s">
        <v>420</v>
      </c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L26" s="328"/>
      <c r="AM26" s="328"/>
      <c r="AN26" s="328"/>
    </row>
    <row r="27" customFormat="false" ht="24" hidden="false" customHeight="true" outlineLevel="0" collapsed="false">
      <c r="A27" s="320" t="s">
        <v>423</v>
      </c>
      <c r="B27" s="320"/>
      <c r="C27" s="320"/>
      <c r="D27" s="320"/>
      <c r="E27" s="320"/>
      <c r="F27" s="320"/>
      <c r="G27" s="320"/>
      <c r="H27" s="320"/>
      <c r="I27" s="320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</row>
    <row r="28" customFormat="false" ht="18" hidden="false" customHeight="true" outlineLevel="0" collapsed="false">
      <c r="A28" s="329"/>
      <c r="B28" s="329"/>
      <c r="C28" s="329"/>
      <c r="D28" s="329"/>
      <c r="E28" s="323" t="s">
        <v>418</v>
      </c>
      <c r="F28" s="329"/>
      <c r="G28" s="329"/>
      <c r="H28" s="329"/>
      <c r="I28" s="329"/>
      <c r="J28" s="324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L28" s="265" t="n">
        <f aca="false">K28</f>
        <v>0</v>
      </c>
    </row>
    <row r="29" customFormat="false" ht="15.75" hidden="false" customHeight="false" outlineLevel="0" collapsed="false">
      <c r="A29" s="326" t="s">
        <v>419</v>
      </c>
      <c r="B29" s="326"/>
      <c r="C29" s="326"/>
      <c r="D29" s="326"/>
      <c r="E29" s="326"/>
      <c r="F29" s="326"/>
      <c r="G29" s="326"/>
      <c r="H29" s="326"/>
      <c r="I29" s="326"/>
      <c r="J29" s="327"/>
      <c r="K29" s="331" t="s">
        <v>420</v>
      </c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331"/>
      <c r="AJ29" s="331"/>
      <c r="AL29" s="328"/>
      <c r="AM29" s="328"/>
      <c r="AN29" s="328"/>
    </row>
    <row r="30" customFormat="false" ht="24" hidden="false" customHeight="true" outlineLevel="0" collapsed="false">
      <c r="A30" s="320" t="s">
        <v>424</v>
      </c>
      <c r="B30" s="320"/>
      <c r="C30" s="320"/>
      <c r="D30" s="320"/>
      <c r="E30" s="320"/>
      <c r="F30" s="320"/>
      <c r="G30" s="320"/>
      <c r="H30" s="320"/>
      <c r="I30" s="320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</row>
    <row r="31" customFormat="false" ht="18" hidden="false" customHeight="true" outlineLevel="0" collapsed="false">
      <c r="A31" s="329"/>
      <c r="B31" s="329"/>
      <c r="C31" s="329"/>
      <c r="D31" s="329"/>
      <c r="E31" s="323" t="s">
        <v>418</v>
      </c>
      <c r="F31" s="329"/>
      <c r="G31" s="329"/>
      <c r="H31" s="329"/>
      <c r="I31" s="329"/>
      <c r="J31" s="324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L31" s="265" t="n">
        <f aca="false">K31</f>
        <v>0</v>
      </c>
    </row>
    <row r="32" customFormat="false" ht="15.75" hidden="false" customHeight="true" outlineLevel="0" collapsed="false">
      <c r="A32" s="326" t="s">
        <v>419</v>
      </c>
      <c r="B32" s="326"/>
      <c r="C32" s="326"/>
      <c r="D32" s="326"/>
      <c r="E32" s="326"/>
      <c r="F32" s="326"/>
      <c r="G32" s="326"/>
      <c r="H32" s="326"/>
      <c r="I32" s="326"/>
      <c r="J32" s="327"/>
      <c r="K32" s="333" t="s">
        <v>420</v>
      </c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L32" s="328"/>
    </row>
    <row r="33" customFormat="false" ht="11.25" hidden="false" customHeight="true" outlineLevel="0" collapsed="false">
      <c r="A33" s="334"/>
      <c r="B33" s="334"/>
      <c r="C33" s="334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</row>
    <row r="34" customFormat="false" ht="51" hidden="false" customHeight="true" outlineLevel="0" collapsed="false">
      <c r="A34" s="335" t="s">
        <v>425</v>
      </c>
      <c r="B34" s="335"/>
      <c r="C34" s="335"/>
      <c r="D34" s="335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</row>
    <row r="35" customFormat="false" ht="15.75" hidden="false" customHeight="false" outlineLevel="0" collapsed="false">
      <c r="AM35" s="336" t="s">
        <v>426</v>
      </c>
    </row>
    <row r="36" customFormat="false" ht="63.75" hidden="false" customHeight="true" outlineLevel="0" collapsed="false">
      <c r="A36" s="337" t="s">
        <v>427</v>
      </c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M36" s="338" t="s">
        <v>428</v>
      </c>
    </row>
    <row r="37" customFormat="false" ht="18" hidden="false" customHeight="true" outlineLevel="0" collapsed="false">
      <c r="A37" s="339"/>
      <c r="B37" s="339"/>
      <c r="C37" s="339"/>
      <c r="D37" s="339"/>
      <c r="E37" s="339"/>
      <c r="F37" s="339"/>
      <c r="G37" s="339"/>
      <c r="H37" s="339"/>
      <c r="I37" s="339"/>
      <c r="J37" s="339"/>
      <c r="K37" s="339"/>
      <c r="L37" s="339"/>
      <c r="M37" s="339"/>
      <c r="N37" s="339"/>
      <c r="O37" s="339"/>
      <c r="P37" s="339"/>
      <c r="Q37" s="339"/>
      <c r="R37" s="339"/>
      <c r="S37" s="339"/>
      <c r="T37" s="339"/>
      <c r="U37" s="339"/>
      <c r="V37" s="339"/>
      <c r="W37" s="339"/>
      <c r="X37" s="339"/>
      <c r="Y37" s="339"/>
      <c r="Z37" s="339"/>
      <c r="AA37" s="339"/>
      <c r="AB37" s="339"/>
      <c r="AC37" s="339"/>
      <c r="AD37" s="339"/>
      <c r="AE37" s="339"/>
      <c r="AF37" s="339"/>
      <c r="AG37" s="339"/>
      <c r="AH37" s="339"/>
      <c r="AI37" s="339"/>
      <c r="AJ37" s="339"/>
      <c r="AM37" s="338" t="s">
        <v>429</v>
      </c>
    </row>
    <row r="38" customFormat="false" ht="2.1" hidden="false" customHeight="true" outlineLevel="0" collapsed="false">
      <c r="A38" s="340"/>
      <c r="B38" s="340"/>
      <c r="C38" s="340"/>
      <c r="D38" s="340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M38" s="336" t="s">
        <v>430</v>
      </c>
    </row>
    <row r="39" customFormat="false" ht="18" hidden="false" customHeight="true" outlineLevel="0" collapsed="false">
      <c r="A39" s="341"/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341"/>
      <c r="AH39" s="341"/>
      <c r="AI39" s="341"/>
      <c r="AJ39" s="341"/>
      <c r="AM39" s="336" t="s">
        <v>431</v>
      </c>
    </row>
    <row r="40" customFormat="false" ht="2.1" hidden="false" customHeight="true" outlineLevel="0" collapsed="false">
      <c r="A40" s="340"/>
      <c r="B40" s="340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M40" s="336" t="s">
        <v>432</v>
      </c>
    </row>
    <row r="41" customFormat="false" ht="18" hidden="false" customHeight="true" outlineLevel="0" collapsed="false">
      <c r="A41" s="341"/>
      <c r="B41" s="341"/>
      <c r="C41" s="341"/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  <c r="U41" s="341"/>
      <c r="V41" s="341"/>
      <c r="W41" s="341"/>
      <c r="X41" s="341"/>
      <c r="Y41" s="341"/>
      <c r="Z41" s="341"/>
      <c r="AA41" s="341"/>
      <c r="AB41" s="341"/>
      <c r="AC41" s="341"/>
      <c r="AD41" s="341"/>
      <c r="AE41" s="341"/>
      <c r="AF41" s="341"/>
      <c r="AG41" s="341"/>
      <c r="AH41" s="341"/>
      <c r="AI41" s="341"/>
      <c r="AJ41" s="341"/>
      <c r="AM41" s="336" t="s">
        <v>433</v>
      </c>
    </row>
    <row r="42" customFormat="false" ht="2.1" hidden="false" customHeight="true" outlineLevel="0" collapsed="false">
      <c r="A42" s="340"/>
      <c r="B42" s="340"/>
      <c r="C42" s="340"/>
      <c r="D42" s="340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M42" s="336" t="s">
        <v>321</v>
      </c>
    </row>
    <row r="43" customFormat="false" ht="18" hidden="false" customHeight="true" outlineLevel="0" collapsed="false">
      <c r="A43" s="341"/>
      <c r="B43" s="341"/>
      <c r="C43" s="341"/>
      <c r="D43" s="341"/>
      <c r="E43" s="341"/>
      <c r="F43" s="34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  <c r="S43" s="341"/>
      <c r="T43" s="341"/>
      <c r="U43" s="341"/>
      <c r="V43" s="341"/>
      <c r="W43" s="341"/>
      <c r="X43" s="341"/>
      <c r="Y43" s="341"/>
      <c r="Z43" s="341"/>
      <c r="AA43" s="341"/>
      <c r="AB43" s="341"/>
      <c r="AC43" s="341"/>
      <c r="AD43" s="341"/>
      <c r="AE43" s="341"/>
      <c r="AF43" s="341"/>
      <c r="AG43" s="341"/>
      <c r="AH43" s="341"/>
      <c r="AI43" s="341"/>
      <c r="AJ43" s="341"/>
      <c r="AM43" s="336" t="s">
        <v>434</v>
      </c>
    </row>
    <row r="44" customFormat="false" ht="15.75" hidden="false" customHeight="false" outlineLevel="0" collapsed="false">
      <c r="A44" s="340"/>
      <c r="B44" s="340"/>
      <c r="C44" s="340"/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M44" s="336" t="s">
        <v>435</v>
      </c>
    </row>
    <row r="45" customFormat="false" ht="15.75" hidden="false" customHeight="false" outlineLevel="0" collapsed="false">
      <c r="AM45" s="336" t="s">
        <v>436</v>
      </c>
    </row>
    <row r="46" customFormat="false" ht="67.5" hidden="false" customHeight="true" outlineLevel="0" collapsed="false">
      <c r="A46" s="342" t="s">
        <v>437</v>
      </c>
      <c r="B46" s="342"/>
      <c r="C46" s="342"/>
      <c r="D46" s="342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342"/>
      <c r="U46" s="342"/>
      <c r="V46" s="342"/>
      <c r="W46" s="342"/>
      <c r="X46" s="342"/>
      <c r="Y46" s="342"/>
      <c r="Z46" s="342"/>
      <c r="AA46" s="342"/>
      <c r="AB46" s="342"/>
      <c r="AC46" s="342"/>
      <c r="AD46" s="342"/>
      <c r="AE46" s="342"/>
      <c r="AF46" s="342"/>
      <c r="AG46" s="342"/>
      <c r="AH46" s="342"/>
      <c r="AI46" s="342"/>
      <c r="AJ46" s="342"/>
      <c r="AM46" s="336" t="s">
        <v>438</v>
      </c>
    </row>
    <row r="47" customFormat="false" ht="15.75" hidden="false" customHeight="false" outlineLevel="0" collapsed="false">
      <c r="AM47" s="336" t="s">
        <v>439</v>
      </c>
    </row>
    <row r="48" customFormat="false" ht="26.25" hidden="false" customHeight="true" outlineLevel="0" collapsed="false">
      <c r="A48" s="343" t="str">
        <f aca="false">IF(AL48&gt;0,CONCATENATE("УКАЗАТЕЛЬ ОТДЕЛЬНЫХ ОШИБОК ДАННЫХ (замечаний – ",AL48," шт.)"),"")</f>
        <v/>
      </c>
      <c r="B48" s="343"/>
      <c r="C48" s="343"/>
      <c r="D48" s="343"/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  <c r="T48" s="343"/>
      <c r="U48" s="343"/>
      <c r="V48" s="343"/>
      <c r="W48" s="343"/>
      <c r="X48" s="343"/>
      <c r="Y48" s="343"/>
      <c r="Z48" s="343"/>
      <c r="AA48" s="343"/>
      <c r="AB48" s="343"/>
      <c r="AC48" s="343"/>
      <c r="AD48" s="343"/>
      <c r="AE48" s="343"/>
      <c r="AF48" s="343"/>
      <c r="AG48" s="343"/>
      <c r="AH48" s="343"/>
      <c r="AI48" s="343"/>
      <c r="AJ48" s="343"/>
      <c r="AL48" s="328" t="n">
        <f aca="false">20-COUNTIF(A49:AJ68," ")</f>
        <v>0</v>
      </c>
      <c r="AM48" s="338" t="s">
        <v>440</v>
      </c>
    </row>
    <row r="49" customFormat="false" ht="31.5" hidden="false" customHeight="true" outlineLevel="0" collapsed="false">
      <c r="A49" s="344" t="str">
        <f aca="false">IF(OR(F6&gt;AL3,F7&gt;AL3,F8&gt;AL3,F9&gt;AL3,F10&gt;AL3,F11&gt;AL3,F12&gt;AL3,F13&gt;AL3),CONCATENATE("Количество рабочих мест по одному из классов условий труда (",MAX(F6:K13)," р.м.) больше количества всех рабочих мест в организации (",AL3," р.м.)!")," ")</f>
        <v> </v>
      </c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  <c r="AA49" s="344"/>
      <c r="AB49" s="344"/>
      <c r="AC49" s="344"/>
      <c r="AD49" s="344"/>
      <c r="AE49" s="344"/>
      <c r="AF49" s="344"/>
      <c r="AG49" s="344"/>
      <c r="AH49" s="344"/>
      <c r="AI49" s="344"/>
      <c r="AJ49" s="344"/>
      <c r="AM49" s="336" t="s">
        <v>441</v>
      </c>
    </row>
    <row r="50" customFormat="false" ht="31.5" hidden="false" customHeight="true" outlineLevel="0" collapsed="false">
      <c r="A50" s="344" t="str">
        <f aca="false">IF(OR(L6&gt;AM3,L7&gt;AM3,L8&gt;AM3,L9&gt;AM3,L10&gt;AM3,L11&gt;AM3,L12&gt;AM3,L13&gt;AM3),CONCATENATE("Численность работников, занятых на рабочих местах с одним из классов условий труда (",MAX(L6:Q13)," чел.), больше численности всех работников в организации (",AM3," чел.)!")," ")</f>
        <v> </v>
      </c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  <c r="AA50" s="344"/>
      <c r="AB50" s="344"/>
      <c r="AC50" s="344"/>
      <c r="AD50" s="344"/>
      <c r="AE50" s="344"/>
      <c r="AF50" s="344"/>
      <c r="AG50" s="344"/>
      <c r="AH50" s="344"/>
      <c r="AI50" s="344"/>
      <c r="AJ50" s="344"/>
      <c r="AM50" s="336" t="s">
        <v>442</v>
      </c>
    </row>
    <row r="51" customFormat="false" ht="31.5" hidden="false" customHeight="true" outlineLevel="0" collapsed="false">
      <c r="A51" s="344" t="str">
        <f aca="false">IF(OR(R6&gt;AN3,R7&gt;AN3,R8&gt;AN3,R9&gt;AN3,R10&gt;AN3,R11&gt;AN3,R12&gt;AN3,R13&gt;AN3),CONCATENATE("Численность женщин, занятых на рабочих местах с одним из классов условий труда (",MAX(R6:W13)," чел.), больше численности всех женщин в организации (",AN3," чел.)!")," ")</f>
        <v> </v>
      </c>
      <c r="B51" s="344"/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  <c r="AA51" s="344"/>
      <c r="AB51" s="344"/>
      <c r="AC51" s="344"/>
      <c r="AD51" s="344"/>
      <c r="AE51" s="344"/>
      <c r="AF51" s="344"/>
      <c r="AG51" s="344"/>
      <c r="AH51" s="344"/>
      <c r="AI51" s="344"/>
      <c r="AJ51" s="344"/>
      <c r="AM51" s="336" t="s">
        <v>443</v>
      </c>
    </row>
    <row r="52" customFormat="false" ht="31.5" hidden="false" customHeight="true" outlineLevel="0" collapsed="false">
      <c r="A52" s="344" t="str">
        <f aca="false">IF(OR(X6&gt;AO3,X7&gt;AO3,X8&gt;AO3,X9&gt;AO3,X10&gt;AO3,X11&gt;AO3,X12&gt;AO3,X13&gt;AO3),CONCATENATE("Численность лиц моложе 18 лет, занятых на рабочих местах с одним из классов условий труда (",MAX(X6:AC13)," чел.), больше численности всех лиц моложе 18 лет в организации (",AO3," чел.)!")," ")</f>
        <v> </v>
      </c>
      <c r="B52" s="344"/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344"/>
      <c r="AD52" s="344"/>
      <c r="AE52" s="344"/>
      <c r="AF52" s="344"/>
      <c r="AG52" s="344"/>
      <c r="AH52" s="344"/>
      <c r="AI52" s="344"/>
      <c r="AJ52" s="344"/>
      <c r="AM52" s="336" t="s">
        <v>444</v>
      </c>
    </row>
    <row r="53" customFormat="false" ht="31.5" hidden="false" customHeight="true" outlineLevel="0" collapsed="false">
      <c r="A53" s="344" t="str">
        <f aca="false">IF(OR(AD6&gt;AP3,AD7&gt;AP3,AD8&gt;AP3,AD9&gt;AP3,AD10&gt;AP3,AD11&gt;AP3,AD12&gt;AP3,AD13&gt;AP3),CONCATENATE("Численность инвалидов, занятых на рабочих местах с одним из классов условий труда (",MAX(AD6:AI13)," чел.), больше численности всех инвалидов в организации (",AP3," чел.)!")," ")</f>
        <v> </v>
      </c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  <c r="AA53" s="344"/>
      <c r="AB53" s="344"/>
      <c r="AC53" s="344"/>
      <c r="AD53" s="344"/>
      <c r="AE53" s="344"/>
      <c r="AF53" s="344"/>
      <c r="AG53" s="344"/>
      <c r="AH53" s="344"/>
      <c r="AI53" s="344"/>
      <c r="AJ53" s="344"/>
      <c r="AM53" s="336" t="s">
        <v>445</v>
      </c>
    </row>
    <row r="54" customFormat="false" ht="31.5" hidden="false" customHeight="true" outlineLevel="0" collapsed="false">
      <c r="A54" s="344" t="str">
        <f aca="false">IF(AQ3&gt;AL3,CONCATENATE("Количество рабочих мест, на которых проведена специальная оценка условий труда (",AQ3," р.м.), больше количества всех рабочих мест в организации (",AL3," р.м.)!")," ")</f>
        <v> </v>
      </c>
      <c r="B54" s="344"/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  <c r="AA54" s="344"/>
      <c r="AB54" s="344"/>
      <c r="AC54" s="344"/>
      <c r="AD54" s="344"/>
      <c r="AE54" s="344"/>
      <c r="AF54" s="344"/>
      <c r="AG54" s="344"/>
      <c r="AH54" s="344"/>
      <c r="AI54" s="344"/>
      <c r="AJ54" s="344"/>
      <c r="AM54" s="336" t="s">
        <v>446</v>
      </c>
    </row>
    <row r="55" customFormat="false" ht="31.5" hidden="false" customHeight="true" outlineLevel="0" collapsed="false">
      <c r="A55" s="344" t="str">
        <f aca="false">IF(AR3&gt;AM3,CONCATENATE("Численность работников, занятых на прошедших специальную оценку условий труда рабочих местах (",AR3," чел.), больше численности всех работников в организации (",AM3," чел.)!")," ")</f>
        <v> 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344"/>
      <c r="W55" s="344"/>
      <c r="X55" s="344"/>
      <c r="Y55" s="344"/>
      <c r="Z55" s="344"/>
      <c r="AA55" s="344"/>
      <c r="AB55" s="344"/>
      <c r="AC55" s="344"/>
      <c r="AD55" s="344"/>
      <c r="AE55" s="344"/>
      <c r="AF55" s="344"/>
      <c r="AG55" s="344"/>
      <c r="AH55" s="344"/>
      <c r="AI55" s="344"/>
      <c r="AJ55" s="344"/>
      <c r="AM55" s="345" t="s">
        <v>447</v>
      </c>
    </row>
    <row r="56" customFormat="false" ht="31.5" hidden="false" customHeight="true" outlineLevel="0" collapsed="false">
      <c r="A56" s="344" t="str">
        <f aca="false">IF(AS3&gt;AN3,CONCATENATE("Численность женщин, занятых на прошедших специальную оценку условий труда рабочих местах (",AS3," чел.), больше численности всех женщин в организации (",AN3," чел.)!")," ")</f>
        <v> </v>
      </c>
      <c r="B56" s="344"/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M56" s="345" t="s">
        <v>448</v>
      </c>
    </row>
    <row r="57" customFormat="false" ht="31.5" hidden="false" customHeight="true" outlineLevel="0" collapsed="false">
      <c r="A57" s="344" t="str">
        <f aca="false">IF(AT3&gt;AO3,CONCATENATE("Численность лиц моложе 18 лет, занятых на прошедших специальную оценку условий труда рабочих местах (",AT3," чел.), больше численности всех лиц моложе 18 лет в организации (",AO3," чел.)!")," ")</f>
        <v> </v>
      </c>
      <c r="B57" s="344"/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  <c r="AA57" s="344"/>
      <c r="AB57" s="344"/>
      <c r="AC57" s="344"/>
      <c r="AD57" s="344"/>
      <c r="AE57" s="344"/>
      <c r="AF57" s="344"/>
      <c r="AG57" s="344"/>
      <c r="AH57" s="344"/>
      <c r="AI57" s="344"/>
      <c r="AJ57" s="344"/>
      <c r="AM57" s="336" t="s">
        <v>321</v>
      </c>
    </row>
    <row r="58" customFormat="false" ht="31.5" hidden="false" customHeight="true" outlineLevel="0" collapsed="false">
      <c r="A58" s="344" t="str">
        <f aca="false">IF(AU3&gt;AP3,CONCATENATE("Численность инвалидов, занятых на прошедших специальную оценку условий труда рабочих местах (",AU3," чел.), больше численности всех инвалидов в организации (",AP3," чел.)!")," ")</f>
        <v> </v>
      </c>
      <c r="B58" s="344"/>
      <c r="C58" s="344"/>
      <c r="D58" s="344"/>
      <c r="E58" s="344"/>
      <c r="F58" s="344"/>
      <c r="G58" s="344"/>
      <c r="H58" s="344"/>
      <c r="I58" s="344"/>
      <c r="J58" s="344"/>
      <c r="K58" s="344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  <c r="AA58" s="344"/>
      <c r="AB58" s="344"/>
      <c r="AC58" s="344"/>
      <c r="AD58" s="344"/>
      <c r="AE58" s="344"/>
      <c r="AF58" s="344"/>
      <c r="AG58" s="344"/>
      <c r="AH58" s="344"/>
      <c r="AI58" s="344"/>
      <c r="AJ58" s="344"/>
      <c r="AM58" s="336" t="n">
        <f aca="false">A37</f>
        <v>0</v>
      </c>
    </row>
    <row r="59" customFormat="false" ht="31.5" hidden="false" customHeight="true" outlineLevel="0" collapsed="false">
      <c r="A59" s="344" t="str">
        <f aca="false">IF(OR(AQ6=TRUE(),AQ7=TRUE(),AQ8=TRUE(),AQ9=TRUE(),AQ10=TRUE(),AQ11=TRUE(),AQ12=TRUE(),AQ13=TRUE()),CONCATENATE("Численность женщин, занятых на рабочих местах с одним из классов условий труда (",INDEX(F6:AT13,MATCH(TRUE(),AQ6:AQ13,0),13)," чел.), больше численности всех работников, занятых на рабочих местах с данным классом условий труда (",INDEX(F6:AT13,MATCH(TRUE(),AQ6:AQ13,0),7)," чел.)!")," ")</f>
        <v> </v>
      </c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  <c r="AA59" s="344"/>
      <c r="AB59" s="344"/>
      <c r="AC59" s="344"/>
      <c r="AD59" s="344"/>
      <c r="AE59" s="344"/>
      <c r="AF59" s="344"/>
      <c r="AG59" s="344"/>
      <c r="AH59" s="344"/>
      <c r="AI59" s="344"/>
      <c r="AJ59" s="344"/>
      <c r="AM59" s="336" t="n">
        <f aca="false">A39</f>
        <v>0</v>
      </c>
    </row>
    <row r="60" customFormat="false" ht="31.5" hidden="false" customHeight="true" outlineLevel="0" collapsed="false">
      <c r="A60" s="344" t="str">
        <f aca="false">IF(OR(AR6=TRUE(),AR7=TRUE(),AR8=TRUE(),AR9=TRUE(),AR10=TRUE(),AR11=TRUE(),AR12=TRUE(),AR13=TRUE()),CONCATENATE("Численность лиц моложе 18 лет, занятых на рабочих местах с одним из классов условий труда (",INDEX(F6:AT13,MATCH(TRUE(),AR6:AR13,0),19)," чел.), больше численности всех работников, занятых на рабочих местах с данным классом условий труда (",INDEX(F6:AT13,MATCH(TRUE(),AR6:AR13,0),7)," чел.)!")," ")</f>
        <v> </v>
      </c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  <c r="AA60" s="344"/>
      <c r="AB60" s="344"/>
      <c r="AC60" s="344"/>
      <c r="AD60" s="344"/>
      <c r="AE60" s="344"/>
      <c r="AF60" s="344"/>
      <c r="AG60" s="344"/>
      <c r="AH60" s="344"/>
      <c r="AI60" s="344"/>
      <c r="AJ60" s="344"/>
      <c r="AM60" s="336" t="n">
        <f aca="false">A41</f>
        <v>0</v>
      </c>
    </row>
    <row r="61" customFormat="false" ht="31.5" hidden="false" customHeight="true" outlineLevel="0" collapsed="false">
      <c r="A61" s="344" t="str">
        <f aca="false">IF(OR(AS6=TRUE(),AS7=TRUE(),AS8=TRUE(),AS9=TRUE(),AS10=TRUE(),AS11=TRUE(),AS12=TRUE(),AS13=TRUE()),CONCATENATE("Численность инвалидов, занятых на рабочих местах с одним из классов условий труда (",INDEX(F6:AT13,MATCH(TRUE(),AS6:AS13,0),25)," чел.), больше численности всех работников, занятых на рабочих местах с данным классом условий труда (",INDEX(F6:AT13,MATCH(TRUE(),AS6:AS13,0),7)," чел.)!")," ")</f>
        <v> </v>
      </c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  <c r="AC61" s="344"/>
      <c r="AD61" s="344"/>
      <c r="AE61" s="344"/>
      <c r="AF61" s="344"/>
      <c r="AG61" s="344"/>
      <c r="AH61" s="344"/>
      <c r="AI61" s="344"/>
      <c r="AJ61" s="344"/>
      <c r="AM61" s="336" t="n">
        <f aca="false">A43</f>
        <v>0</v>
      </c>
    </row>
    <row r="62" customFormat="false" ht="31.5" hidden="false" customHeight="true" outlineLevel="0" collapsed="false">
      <c r="A62" s="344" t="str">
        <f aca="false">IF(OR(AT63=TRUE(),AT7=TRUE(),AT8=TRUE(),AT9=TRUE(),AT10=TRUE(),AT11=TRUE(),AT12=TRUE(),AT13=TRUE()),"Не указано количество рабочих мест для данного класса условий труда, на которых заняты работники обозначенной категории"," ")</f>
        <v> </v>
      </c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  <c r="AA62" s="344"/>
      <c r="AB62" s="344"/>
      <c r="AC62" s="344"/>
      <c r="AD62" s="344"/>
      <c r="AE62" s="344"/>
      <c r="AF62" s="344"/>
      <c r="AG62" s="344"/>
      <c r="AH62" s="344"/>
      <c r="AI62" s="344"/>
      <c r="AJ62" s="344"/>
    </row>
    <row r="63" customFormat="false" ht="31.5" hidden="false" customHeight="true" outlineLevel="0" collapsed="false">
      <c r="A63" s="344" t="str">
        <f aca="false">IF(OR(AL20=TRUE(),AL23=TRUE(),AL26=TRUE(),AL29=TRUE(),AL32=TRUE()),"Дата начала проведения этапа специальной оценки условий труда в организации превышает дату его завершения!"," ")</f>
        <v> </v>
      </c>
      <c r="B63" s="344"/>
      <c r="C63" s="344"/>
      <c r="D63" s="344"/>
      <c r="E63" s="344"/>
      <c r="F63" s="344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344"/>
      <c r="U63" s="344"/>
      <c r="V63" s="344"/>
      <c r="W63" s="344"/>
      <c r="X63" s="344"/>
      <c r="Y63" s="344"/>
      <c r="Z63" s="344"/>
      <c r="AA63" s="344"/>
      <c r="AB63" s="344"/>
      <c r="AC63" s="344"/>
      <c r="AD63" s="344"/>
      <c r="AE63" s="344"/>
      <c r="AF63" s="344"/>
      <c r="AG63" s="344"/>
      <c r="AH63" s="344"/>
      <c r="AI63" s="344"/>
      <c r="AJ63" s="344"/>
    </row>
    <row r="64" customFormat="false" ht="31.5" hidden="false" customHeight="true" outlineLevel="0" collapsed="false">
      <c r="A64" s="344" t="str">
        <f aca="false">IF(OR(AM20=TRUE(),AM23=TRUE(),AM26=TRUE(),AM29=TRUE()),"Дата окончания проведения этапа специальной оценки условий труда в организации превышает дату начала проведения следующего ее этапа!"," ")</f>
        <v> </v>
      </c>
      <c r="B64" s="344"/>
      <c r="C64" s="344"/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  <c r="AA64" s="344"/>
      <c r="AB64" s="344"/>
      <c r="AC64" s="344"/>
      <c r="AD64" s="344"/>
      <c r="AE64" s="344"/>
      <c r="AF64" s="344"/>
      <c r="AG64" s="344"/>
      <c r="AH64" s="344"/>
      <c r="AI64" s="344"/>
      <c r="AJ64" s="344"/>
    </row>
    <row r="65" customFormat="false" ht="31.5" hidden="false" customHeight="true" outlineLevel="0" collapsed="false">
      <c r="A65" s="344" t="str">
        <f aca="false">IF(OR(AU6=FALSE(),AU7=FALSE(),AU8=FALSE(),AU9=FALSE(),AU10=FALSE(),AU11=FALSE(),AU12=FALSE(),AU13=FALSE()),CONCATENATE("Исходя из введенных данных, специальная оценка условий труда проведена на всех рабочих местах в организации. Вместе с тем, нет сведений о классах условий труда на рабочих местах ",AM14," работников, занятых на указанных рабочих местах!")," ")</f>
        <v> </v>
      </c>
      <c r="B65" s="344"/>
      <c r="C65" s="344"/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  <c r="AA65" s="344"/>
      <c r="AB65" s="344"/>
      <c r="AC65" s="344"/>
      <c r="AD65" s="344"/>
      <c r="AE65" s="344"/>
      <c r="AF65" s="344"/>
      <c r="AG65" s="344"/>
      <c r="AH65" s="344"/>
      <c r="AI65" s="344"/>
      <c r="AJ65" s="344"/>
    </row>
    <row r="66" customFormat="false" ht="31.5" hidden="false" customHeight="true" outlineLevel="0" collapsed="false">
      <c r="A66" s="344" t="str">
        <f aca="false">IF(OR(AV6=FALSE(),AV7=FALSE(),AV8=FALSE(),AV9=FALSE(),AV10=FALSE(),AV11=FALSE(),AV12=FALSE(),AV13=FALSE()),CONCATENATE("Исходя из введенных данных, специальная оценка условий труда проведена на всех рабочих местах в организации. Вместе с тем, нет сведений о классах условий труда на рабочих местах ",AN14," женщин, занятых на указанных рабочих местах!")," ")</f>
        <v> </v>
      </c>
      <c r="B66" s="344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  <c r="AA66" s="344"/>
      <c r="AB66" s="344"/>
      <c r="AC66" s="344"/>
      <c r="AD66" s="344"/>
      <c r="AE66" s="344"/>
      <c r="AF66" s="344"/>
      <c r="AG66" s="344"/>
      <c r="AH66" s="344"/>
      <c r="AI66" s="344"/>
      <c r="AJ66" s="344"/>
    </row>
    <row r="67" customFormat="false" ht="31.5" hidden="false" customHeight="true" outlineLevel="0" collapsed="false">
      <c r="A67" s="344" t="str">
        <f aca="false">IF(OR(AW6=FALSE(),AW7=FALSE(),AW8=FALSE(),AW9=FALSE(),AW10=FALSE(),AW11=FALSE(),AW12=FALSE(),AW13=FALSE()),CONCATENATE("Исходя из введенных данных, специальная оценка условий труда проведена на всех рабочих местах в организации. Вместе с тем, нет сведений о классах условий труда на рабочих местах ",AO14," лиц моложе 18 лет, занятых на указанных рабочих местах!")," ")</f>
        <v> </v>
      </c>
      <c r="B67" s="344"/>
      <c r="C67" s="344"/>
      <c r="D67" s="344"/>
      <c r="E67" s="344"/>
      <c r="F67" s="34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4"/>
      <c r="AD67" s="344"/>
      <c r="AE67" s="344"/>
      <c r="AF67" s="344"/>
      <c r="AG67" s="344"/>
      <c r="AH67" s="344"/>
      <c r="AI67" s="344"/>
      <c r="AJ67" s="344"/>
    </row>
    <row r="68" customFormat="false" ht="31.5" hidden="false" customHeight="true" outlineLevel="0" collapsed="false">
      <c r="A68" s="344" t="str">
        <f aca="false">IF(OR(AX6=FALSE(),AX7=FALSE(),AX8=FALSE(),AX9=FALSE(),AX10=FALSE(),AX11=FALSE(),AX12=FALSE(),AX13=FALSE()),CONCATENATE("Исходя из введенных данных, специальная оценка условий труда проведена на всех рабочих местах в организации. Вместе с тем, нет сведений о классах условий труда на рабочих местах ",AP14," инвалидов, занятых на указанных рабочих местах!")," ")</f>
        <v> </v>
      </c>
      <c r="B68" s="344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44"/>
      <c r="U68" s="344"/>
      <c r="V68" s="344"/>
      <c r="W68" s="344"/>
      <c r="X68" s="344"/>
      <c r="Y68" s="344"/>
      <c r="Z68" s="344"/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</row>
    <row r="69" customFormat="false" ht="15.75" hidden="false" customHeight="false" outlineLevel="0" collapsed="false">
      <c r="A69" s="346" t="s">
        <v>401</v>
      </c>
      <c r="B69" s="346"/>
      <c r="C69" s="346"/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  <c r="Z69" s="346"/>
      <c r="AA69" s="346"/>
      <c r="AB69" s="346"/>
      <c r="AC69" s="346"/>
      <c r="AD69" s="346"/>
      <c r="AE69" s="346"/>
      <c r="AF69" s="346"/>
      <c r="AG69" s="346"/>
      <c r="AH69" s="346"/>
      <c r="AI69" s="346"/>
      <c r="AJ69" s="346"/>
    </row>
  </sheetData>
  <sheetProtection sheet="true" password="ce28" objects="true" scenarios="true" selectLockedCells="true"/>
  <mergeCells count="120">
    <mergeCell ref="A1:AJ1"/>
    <mergeCell ref="B3:E5"/>
    <mergeCell ref="F3:K5"/>
    <mergeCell ref="L3:AI3"/>
    <mergeCell ref="L4:Q5"/>
    <mergeCell ref="R4:AI4"/>
    <mergeCell ref="R5:W5"/>
    <mergeCell ref="X5:AC5"/>
    <mergeCell ref="AD5:AI5"/>
    <mergeCell ref="B6:E6"/>
    <mergeCell ref="F6:K6"/>
    <mergeCell ref="L6:Q6"/>
    <mergeCell ref="R6:W6"/>
    <mergeCell ref="X6:AC6"/>
    <mergeCell ref="AD6:AI6"/>
    <mergeCell ref="B7:E7"/>
    <mergeCell ref="F7:K7"/>
    <mergeCell ref="L7:Q7"/>
    <mergeCell ref="R7:W7"/>
    <mergeCell ref="X7:AC7"/>
    <mergeCell ref="AD7:AI7"/>
    <mergeCell ref="B8:E8"/>
    <mergeCell ref="F8:K8"/>
    <mergeCell ref="L8:Q8"/>
    <mergeCell ref="R8:W8"/>
    <mergeCell ref="X8:AC8"/>
    <mergeCell ref="AD8:AI8"/>
    <mergeCell ref="B9:E9"/>
    <mergeCell ref="F9:K9"/>
    <mergeCell ref="L9:Q9"/>
    <mergeCell ref="R9:W9"/>
    <mergeCell ref="X9:AC9"/>
    <mergeCell ref="AD9:AI9"/>
    <mergeCell ref="B10:E10"/>
    <mergeCell ref="F10:K10"/>
    <mergeCell ref="L10:Q10"/>
    <mergeCell ref="R10:W10"/>
    <mergeCell ref="X10:AC10"/>
    <mergeCell ref="AD10:AI10"/>
    <mergeCell ref="B11:E11"/>
    <mergeCell ref="F11:K11"/>
    <mergeCell ref="L11:Q11"/>
    <mergeCell ref="R11:W11"/>
    <mergeCell ref="X11:AC11"/>
    <mergeCell ref="AD11:AI11"/>
    <mergeCell ref="B12:E12"/>
    <mergeCell ref="F12:K12"/>
    <mergeCell ref="L12:Q12"/>
    <mergeCell ref="R12:W12"/>
    <mergeCell ref="X12:AC12"/>
    <mergeCell ref="AD12:AI12"/>
    <mergeCell ref="B13:E13"/>
    <mergeCell ref="F13:K13"/>
    <mergeCell ref="L13:Q13"/>
    <mergeCell ref="R13:W13"/>
    <mergeCell ref="X13:AC13"/>
    <mergeCell ref="AD13:AI13"/>
    <mergeCell ref="B14:AI14"/>
    <mergeCell ref="A15:AJ15"/>
    <mergeCell ref="A17:I17"/>
    <mergeCell ref="K17:AJ17"/>
    <mergeCell ref="A18:I18"/>
    <mergeCell ref="A19:D19"/>
    <mergeCell ref="F19:I19"/>
    <mergeCell ref="K19:AJ19"/>
    <mergeCell ref="A20:I20"/>
    <mergeCell ref="K20:AJ20"/>
    <mergeCell ref="A21:I21"/>
    <mergeCell ref="A22:D22"/>
    <mergeCell ref="F22:I22"/>
    <mergeCell ref="K22:AJ22"/>
    <mergeCell ref="A23:I23"/>
    <mergeCell ref="K23:AJ23"/>
    <mergeCell ref="A24:I24"/>
    <mergeCell ref="A25:D25"/>
    <mergeCell ref="F25:I25"/>
    <mergeCell ref="K25:AJ25"/>
    <mergeCell ref="A26:I26"/>
    <mergeCell ref="K26:AJ26"/>
    <mergeCell ref="A27:I27"/>
    <mergeCell ref="A28:D28"/>
    <mergeCell ref="F28:I28"/>
    <mergeCell ref="K28:AJ28"/>
    <mergeCell ref="A29:I29"/>
    <mergeCell ref="K29:AJ29"/>
    <mergeCell ref="A30:I30"/>
    <mergeCell ref="A31:D31"/>
    <mergeCell ref="F31:I31"/>
    <mergeCell ref="K31:AJ31"/>
    <mergeCell ref="A32:I32"/>
    <mergeCell ref="K32:AJ32"/>
    <mergeCell ref="A34:AJ34"/>
    <mergeCell ref="A36:AJ36"/>
    <mergeCell ref="A37:AJ37"/>
    <mergeCell ref="A39:AJ39"/>
    <mergeCell ref="A41:AJ41"/>
    <mergeCell ref="A43:AJ43"/>
    <mergeCell ref="A46:AJ46"/>
    <mergeCell ref="A48:AJ48"/>
    <mergeCell ref="A49:AJ49"/>
    <mergeCell ref="A50:AJ50"/>
    <mergeCell ref="A51:AJ51"/>
    <mergeCell ref="A52:AJ52"/>
    <mergeCell ref="A53:AJ53"/>
    <mergeCell ref="A54:AJ54"/>
    <mergeCell ref="A55:AJ55"/>
    <mergeCell ref="A56:AJ56"/>
    <mergeCell ref="A57:AJ57"/>
    <mergeCell ref="A58:AJ58"/>
    <mergeCell ref="A59:AJ59"/>
    <mergeCell ref="A60:AJ60"/>
    <mergeCell ref="A61:AJ61"/>
    <mergeCell ref="A62:AJ62"/>
    <mergeCell ref="A63:AJ63"/>
    <mergeCell ref="A64:AJ64"/>
    <mergeCell ref="A65:AJ65"/>
    <mergeCell ref="A66:AJ66"/>
    <mergeCell ref="A67:AJ67"/>
    <mergeCell ref="A68:AJ68"/>
    <mergeCell ref="A69:AJ69"/>
  </mergeCells>
  <conditionalFormatting sqref="A23:I23">
    <cfRule type="expression" priority="2" aboveAverage="0" equalAverage="0" bottom="0" percent="0" rank="0" text="" dxfId="102">
      <formula>OR(ISBLANK(A19),ISBLANK(F19))</formula>
    </cfRule>
  </conditionalFormatting>
  <conditionalFormatting sqref="K23:AJ23">
    <cfRule type="expression" priority="3" aboveAverage="0" equalAverage="0" bottom="0" percent="0" rank="0" text="" dxfId="103">
      <formula>OR(ISBLANK(A19),ISBLANK(F19))</formula>
    </cfRule>
  </conditionalFormatting>
  <conditionalFormatting sqref="A26:I26">
    <cfRule type="expression" priority="4" aboveAverage="0" equalAverage="0" bottom="0" percent="0" rank="0" text="" dxfId="104">
      <formula>OR(ISBLANK(A22),ISBLANK(F22),ISBLANK(A19),ISBLANK(F19))</formula>
    </cfRule>
  </conditionalFormatting>
  <conditionalFormatting sqref="A29:I29">
    <cfRule type="expression" priority="5" aboveAverage="0" equalAverage="0" bottom="0" percent="0" rank="0" text="" dxfId="105">
      <formula>OR(ISBLANK(A25),ISBLANK(F25),ISBLANK(A22),ISBLANK(F22),ISBLANK(A19),ISBLANK(F19))</formula>
    </cfRule>
  </conditionalFormatting>
  <conditionalFormatting sqref="K29:AJ29">
    <cfRule type="expression" priority="6" aboveAverage="0" equalAverage="0" bottom="0" percent="0" rank="0" text="" dxfId="106">
      <formula>OR(ISBLANK(A25),ISBLANK(F25),ISBLANK(A22),ISBLANK(F22),ISBLANK(A19),ISBLANK(F19))</formula>
    </cfRule>
  </conditionalFormatting>
  <conditionalFormatting sqref="A32:I32">
    <cfRule type="expression" priority="7" aboveAverage="0" equalAverage="0" bottom="0" percent="0" rank="0" text="" dxfId="107">
      <formula>OR(ISBLANK(A28),ISBLANK(F28),ISBLANK(A25),ISBLANK(F25),ISBLANK(A22),ISBLANK(F22),ISBLANK(A19),ISBLANK(F19))</formula>
    </cfRule>
  </conditionalFormatting>
  <conditionalFormatting sqref="K32:AJ32">
    <cfRule type="expression" priority="8" aboveAverage="0" equalAverage="0" bottom="0" percent="0" rank="0" text="" dxfId="108">
      <formula>OR(ISBLANK(A28),ISBLANK(F28),ISBLANK(A25),ISBLANK(F25),ISBLANK(A22),ISBLANK(F22),ISBLANK(A19),ISBLANK(F19))</formula>
    </cfRule>
  </conditionalFormatting>
  <conditionalFormatting sqref="E22">
    <cfRule type="expression" priority="9" aboveAverage="0" equalAverage="0" bottom="0" percent="0" rank="0" text="" dxfId="109">
      <formula>OR(ISBLANK(A19),ISBLANK(F19))</formula>
    </cfRule>
  </conditionalFormatting>
  <conditionalFormatting sqref="E25">
    <cfRule type="expression" priority="10" aboveAverage="0" equalAverage="0" bottom="0" percent="0" rank="0" text="" dxfId="110">
      <formula>OR(ISBLANK(A22),ISBLANK(F22),ISBLANK(A19),ISBLANK(F19))</formula>
    </cfRule>
  </conditionalFormatting>
  <conditionalFormatting sqref="E28">
    <cfRule type="expression" priority="11" aboveAverage="0" equalAverage="0" bottom="0" percent="0" rank="0" text="" dxfId="111">
      <formula>OR(ISBLANK(A25),ISBLANK(F25),ISBLANK(A22),ISBLANK(F22),ISBLANK(A19),ISBLANK(F19))</formula>
    </cfRule>
  </conditionalFormatting>
  <conditionalFormatting sqref="E31">
    <cfRule type="expression" priority="12" aboveAverage="0" equalAverage="0" bottom="0" percent="0" rank="0" text="" dxfId="112">
      <formula>OR(ISBLANK(A28),ISBLANK(F28),ISBLANK(A25),ISBLANK(F25),ISBLANK(A22),ISBLANK(F22),ISBLANK(A19),ISBLANK(F19))</formula>
    </cfRule>
  </conditionalFormatting>
  <conditionalFormatting sqref="F7:K13">
    <cfRule type="expression" priority="13" aboveAverage="0" equalAverage="0" bottom="0" percent="0" rank="0" text="" dxfId="113">
      <formula>AL7=FALSE()</formula>
    </cfRule>
  </conditionalFormatting>
  <conditionalFormatting sqref="A48:AJ48">
    <cfRule type="expression" priority="14" aboveAverage="0" equalAverage="0" bottom="0" percent="0" rank="0" text="" dxfId="114">
      <formula>AL48&gt;0</formula>
    </cfRule>
  </conditionalFormatting>
  <conditionalFormatting sqref="A18:I18">
    <cfRule type="expression" priority="15" aboveAverage="0" equalAverage="0" bottom="0" percent="0" rank="0" text="" dxfId="115">
      <formula>ISBLANK(A19)</formula>
    </cfRule>
    <cfRule type="expression" priority="16" aboveAverage="0" equalAverage="0" bottom="0" percent="0" rank="0" text="" dxfId="116">
      <formula>AL20=TRUE()</formula>
    </cfRule>
  </conditionalFormatting>
  <conditionalFormatting sqref="A21:I21">
    <cfRule type="expression" priority="17" aboveAverage="0" equalAverage="0" bottom="0" percent="0" rank="0" text="" dxfId="117">
      <formula>OR(ISBLANK(A19),ISBLANK(F19))</formula>
    </cfRule>
    <cfRule type="expression" priority="18" aboveAverage="0" equalAverage="0" bottom="0" percent="0" rank="0" text="" dxfId="118">
      <formula>AL23=TRUE()</formula>
    </cfRule>
  </conditionalFormatting>
  <conditionalFormatting sqref="F19:I19">
    <cfRule type="expression" priority="19" aboveAverage="0" equalAverage="0" bottom="0" percent="0" rank="0" text="" dxfId="119">
      <formula>ISBLANK(F19)</formula>
    </cfRule>
    <cfRule type="expression" priority="20" aboveAverage="0" equalAverage="0" bottom="0" percent="0" rank="0" text="" dxfId="120">
      <formula>AM20=TRUE()</formula>
    </cfRule>
  </conditionalFormatting>
  <conditionalFormatting sqref="A24:I24">
    <cfRule type="expression" priority="21" aboveAverage="0" equalAverage="0" bottom="0" percent="0" rank="0" text="" dxfId="121">
      <formula>OR(ISBLANK(A22),ISBLANK(F22),ISBLANK(A19),ISBLANK(F19))</formula>
    </cfRule>
    <cfRule type="expression" priority="22" aboveAverage="0" equalAverage="0" bottom="0" percent="0" rank="0" text="" dxfId="122">
      <formula>AL26=TRUE()</formula>
    </cfRule>
  </conditionalFormatting>
  <conditionalFormatting sqref="A27:I27">
    <cfRule type="expression" priority="23" aboveAverage="0" equalAverage="0" bottom="0" percent="0" rank="0" text="" dxfId="123">
      <formula>OR(ISBLANK(A25),ISBLANK(F25),ISBLANK(A22),ISBLANK(F22),ISBLANK(A19),ISBLANK(F19))</formula>
    </cfRule>
    <cfRule type="expression" priority="24" aboveAverage="0" equalAverage="0" bottom="0" percent="0" rank="0" text="" dxfId="124">
      <formula>AL29=TRUE()</formula>
    </cfRule>
  </conditionalFormatting>
  <conditionalFormatting sqref="A30:I30">
    <cfRule type="expression" priority="25" aboveAverage="0" equalAverage="0" bottom="0" percent="0" rank="0" text="" dxfId="125">
      <formula>OR(ISBLANK(A28),ISBLANK(F28),ISBLANK(A25),ISBLANK(F25),ISBLANK(A22),ISBLANK(F22),ISBLANK(A19),ISBLANK(F19))</formula>
    </cfRule>
    <cfRule type="expression" priority="26" aboveAverage="0" equalAverage="0" bottom="0" percent="0" rank="0" text="" dxfId="126">
      <formula>AL32=TRUE()</formula>
    </cfRule>
  </conditionalFormatting>
  <conditionalFormatting sqref="F6:K6">
    <cfRule type="expression" priority="27" aboveAverage="0" equalAverage="0" bottom="0" percent="0" rank="0" text="" dxfId="127">
      <formula>AL6=FALSE()</formula>
    </cfRule>
  </conditionalFormatting>
  <conditionalFormatting sqref="A19:D19 K19:AJ19">
    <cfRule type="expression" priority="28" aboveAverage="0" equalAverage="0" bottom="0" percent="0" rank="0" text="" dxfId="128">
      <formula>ISBLANK(A19)</formula>
    </cfRule>
  </conditionalFormatting>
  <conditionalFormatting sqref="A43:AJ43 A41:AJ41 A39:AJ39 A37:AJ37">
    <cfRule type="expression" priority="29" aboveAverage="0" equalAverage="0" bottom="0" percent="0" rank="0" text="" dxfId="129">
      <formula>ISBLANK(A43)</formula>
    </cfRule>
  </conditionalFormatting>
  <conditionalFormatting sqref="L6:Q13">
    <cfRule type="expression" priority="30" aboveAverage="0" equalAverage="0" bottom="0" percent="0" rank="0" text="" dxfId="130">
      <formula>AND(AM6,AU6)=FALSE()</formula>
    </cfRule>
  </conditionalFormatting>
  <conditionalFormatting sqref="R6:W13">
    <cfRule type="expression" priority="31" aboveAverage="0" equalAverage="0" bottom="0" percent="0" rank="0" text="" dxfId="131">
      <formula>AND(AN6,AV6)=FALSE()</formula>
    </cfRule>
    <cfRule type="expression" priority="32" aboveAverage="0" equalAverage="0" bottom="0" percent="0" rank="0" text="" dxfId="132">
      <formula>AQ6=TRUE()</formula>
    </cfRule>
  </conditionalFormatting>
  <conditionalFormatting sqref="X6:AC13">
    <cfRule type="expression" priority="33" aboveAverage="0" equalAverage="0" bottom="0" percent="0" rank="0" text="" dxfId="133">
      <formula>AND(AO6,AW6)=FALSE()</formula>
    </cfRule>
    <cfRule type="expression" priority="34" aboveAverage="0" equalAverage="0" bottom="0" percent="0" rank="0" text="" dxfId="134">
      <formula>AR6=TRUE()</formula>
    </cfRule>
  </conditionalFormatting>
  <conditionalFormatting sqref="AD6:AI13">
    <cfRule type="expression" priority="35" aboveAverage="0" equalAverage="0" bottom="0" percent="0" rank="0" text="" dxfId="135">
      <formula>AND(AP6,AX6)=FALSE()</formula>
    </cfRule>
    <cfRule type="expression" priority="36" aboveAverage="0" equalAverage="0" bottom="0" percent="0" rank="0" text="" dxfId="136">
      <formula>AS6=TRUE()</formula>
    </cfRule>
  </conditionalFormatting>
  <conditionalFormatting sqref="A69:AJ69">
    <cfRule type="expression" priority="37" aboveAverage="0" equalAverage="0" bottom="0" percent="0" rank="0" text="" dxfId="137">
      <formula>AL48&gt;0</formula>
    </cfRule>
  </conditionalFormatting>
  <conditionalFormatting sqref="A22:D22">
    <cfRule type="expression" priority="38" aboveAverage="0" equalAverage="0" bottom="0" percent="0" rank="0" text="" dxfId="138">
      <formula>AND(LEN(A19)&gt;0,LEN(F19)&gt;0,ISBLANK(A22))</formula>
    </cfRule>
    <cfRule type="expression" priority="39" aboveAverage="0" equalAverage="0" bottom="0" percent="0" rank="0" text="" dxfId="139">
      <formula>AM20=TRUE()</formula>
    </cfRule>
  </conditionalFormatting>
  <conditionalFormatting sqref="F22:I22">
    <cfRule type="expression" priority="40" aboveAverage="0" equalAverage="0" bottom="0" percent="0" rank="0" text="" dxfId="140">
      <formula>AND(LEN(A19)&gt;0,LEN(F19)&gt;0,ISBLANK(F22))</formula>
    </cfRule>
    <cfRule type="expression" priority="41" aboveAverage="0" equalAverage="0" bottom="0" percent="0" rank="0" text="" dxfId="141">
      <formula>AM23=TRUE()</formula>
    </cfRule>
  </conditionalFormatting>
  <conditionalFormatting sqref="K26:AJ26">
    <cfRule type="expression" priority="42" aboveAverage="0" equalAverage="0" bottom="0" percent="0" rank="0" text="" dxfId="142">
      <formula>OR(ISBLANK(A22),ISBLANK(F22),ISBLANK(A19),ISBLANK(F19))</formula>
    </cfRule>
  </conditionalFormatting>
  <conditionalFormatting sqref="K22:AJ22">
    <cfRule type="expression" priority="43" aboveAverage="0" equalAverage="0" bottom="0" percent="0" rank="0" text="" dxfId="143">
      <formula>AND(LEN(A19)&gt;0,LEN(F19)&gt;0,ISBLANK(K22))</formula>
    </cfRule>
  </conditionalFormatting>
  <conditionalFormatting sqref="A25:D25">
    <cfRule type="expression" priority="44" aboveAverage="0" equalAverage="0" bottom="0" percent="0" rank="0" text="" dxfId="144">
      <formula>AND(LEN(A22)&gt;0,LEN(F22)&gt;0,LEN(A19)&gt;0,LEN(F19)&gt;0,ISBLANK(A25))</formula>
    </cfRule>
    <cfRule type="expression" priority="45" aboveAverage="0" equalAverage="0" bottom="0" percent="0" rank="0" text="" dxfId="145">
      <formula>AM23=TRUE()</formula>
    </cfRule>
  </conditionalFormatting>
  <conditionalFormatting sqref="F25:I25">
    <cfRule type="expression" priority="46" aboveAverage="0" equalAverage="0" bottom="0" percent="0" rank="0" text="" dxfId="146">
      <formula>AND(LEN(A22)&gt;0,LEN(F22)&gt;0,LEN(A19)&gt;0,LEN(F19)&gt;0,ISBLANK(F25))</formula>
    </cfRule>
    <cfRule type="expression" priority="47" aboveAverage="0" equalAverage="0" bottom="0" percent="0" rank="0" text="" dxfId="147">
      <formula>AM26=TRUE()</formula>
    </cfRule>
  </conditionalFormatting>
  <conditionalFormatting sqref="K25:AJ25">
    <cfRule type="expression" priority="48" aboveAverage="0" equalAverage="0" bottom="0" percent="0" rank="0" text="" dxfId="148">
      <formula>AND(LEN(A22)&gt;0,LEN(F22)&gt;0,LEN(A19)&gt;0,LEN(F19)&gt;0,ISBLANK(K25))</formula>
    </cfRule>
  </conditionalFormatting>
  <conditionalFormatting sqref="A28:D28">
    <cfRule type="expression" priority="49" aboveAverage="0" equalAverage="0" bottom="0" percent="0" rank="0" text="" dxfId="149">
      <formula>AND(LEN(A25)&gt;0,LEN(F25)&gt;0,LEN(A22)&gt;0,LEN(F22)&gt;0,LEN(A19)&gt;0,LEN(F19)&gt;0,ISBLANK(A28))</formula>
    </cfRule>
    <cfRule type="expression" priority="50" aboveAverage="0" equalAverage="0" bottom="0" percent="0" rank="0" text="" dxfId="150">
      <formula>AM26=TRUE()</formula>
    </cfRule>
  </conditionalFormatting>
  <conditionalFormatting sqref="F28:I28">
    <cfRule type="expression" priority="51" aboveAverage="0" equalAverage="0" bottom="0" percent="0" rank="0" text="" dxfId="151">
      <formula>AND(LEN(A25)&gt;0,LEN(F25)&gt;0,LEN(A22)&gt;0,LEN(F22)&gt;0,LEN(A19)&gt;0,LEN(F19)&gt;0,ISBLANK(F28))</formula>
    </cfRule>
    <cfRule type="expression" priority="52" aboveAverage="0" equalAverage="0" bottom="0" percent="0" rank="0" text="" dxfId="152">
      <formula>AM29=TRUE()</formula>
    </cfRule>
  </conditionalFormatting>
  <conditionalFormatting sqref="K28:AJ28">
    <cfRule type="expression" priority="53" aboveAverage="0" equalAverage="0" bottom="0" percent="0" rank="0" text="" dxfId="153">
      <formula>AND(LEN(A25)&gt;0,LEN(F25)&gt;0,LEN(A22)&gt;0,LEN(F22)&gt;0,LEN(A19)&gt;0,LEN(F19)&gt;0,ISBLANK(K28))</formula>
    </cfRule>
  </conditionalFormatting>
  <conditionalFormatting sqref="A31:D31">
    <cfRule type="expression" priority="54" aboveAverage="0" equalAverage="0" bottom="0" percent="0" rank="0" text="" dxfId="154">
      <formula>AND(LEN(A28)&gt;0,LEN(F28)&gt;0,LEN(A25)&gt;0,LEN(F25)&gt;0,LEN(A22)&gt;0,LEN(F22)&gt;0,LEN(A19)&gt;0,LEN(F19)&gt;0,ISBLANK(A31))</formula>
    </cfRule>
    <cfRule type="expression" priority="55" aboveAverage="0" equalAverage="0" bottom="0" percent="0" rank="0" text="" dxfId="155">
      <formula>AM29=TRUE()</formula>
    </cfRule>
  </conditionalFormatting>
  <conditionalFormatting sqref="F31:I31">
    <cfRule type="expression" priority="56" aboveAverage="0" equalAverage="0" bottom="0" percent="0" rank="0" text="" dxfId="156">
      <formula>AND(LEN(A28)&gt;0,LEN(F28)&gt;0,LEN(A25)&gt;0,LEN(F25)&gt;0,LEN(A22)&gt;0,LEN(F22)&gt;0,LEN(A19)&gt;0,LEN(F19)&gt;0,ISBLANK(F31))</formula>
    </cfRule>
  </conditionalFormatting>
  <conditionalFormatting sqref="K31:AJ31">
    <cfRule type="expression" priority="57" aboveAverage="0" equalAverage="0" bottom="0" percent="0" rank="0" text="" dxfId="157">
      <formula>AND(LEN(A28)&gt;0,LEN(F28)&gt;0,LEN(A25)&gt;0,LEN(F25)&gt;0,LEN(A22)&gt;0,LEN(F22)&gt;0,LEN(A19)&gt;0,LEN(F19)&gt;0,ISBLANK(K31))</formula>
    </cfRule>
  </conditionalFormatting>
  <conditionalFormatting sqref="A19:D19">
    <cfRule type="expression" priority="58" aboveAverage="0" equalAverage="0" bottom="0" percent="0" rank="0" text="" dxfId="158">
      <formula>ISBLANK(A19)</formula>
    </cfRule>
  </conditionalFormatting>
  <conditionalFormatting sqref="A19:D19">
    <cfRule type="expression" priority="59" aboveAverage="0" equalAverage="0" bottom="0" percent="0" rank="0" text="" dxfId="159">
      <formula>ISBLANK(A19)</formula>
    </cfRule>
  </conditionalFormatting>
  <conditionalFormatting sqref="F19:I19">
    <cfRule type="expression" priority="60" aboveAverage="0" equalAverage="0" bottom="0" percent="0" rank="0" text="" dxfId="160">
      <formula>ISBLANK(F19)</formula>
    </cfRule>
    <cfRule type="expression" priority="61" aboveAverage="0" equalAverage="0" bottom="0" percent="0" rank="0" text="" dxfId="161">
      <formula>AM20=TRUE()</formula>
    </cfRule>
  </conditionalFormatting>
  <conditionalFormatting sqref="F19:I19">
    <cfRule type="expression" priority="62" aboveAverage="0" equalAverage="0" bottom="0" percent="0" rank="0" text="" dxfId="162">
      <formula>ISBLANK(F19)</formula>
    </cfRule>
    <cfRule type="expression" priority="63" aboveAverage="0" equalAverage="0" bottom="0" percent="0" rank="0" text="" dxfId="163">
      <formula>AM20=TRUE()</formula>
    </cfRule>
  </conditionalFormatting>
  <conditionalFormatting sqref="A22:D22">
    <cfRule type="expression" priority="64" aboveAverage="0" equalAverage="0" bottom="0" percent="0" rank="0" text="" dxfId="164">
      <formula>AND(LEN(A19)&gt;0,LEN(F19)&gt;0,ISBLANK(A22))</formula>
    </cfRule>
    <cfRule type="expression" priority="65" aboveAverage="0" equalAverage="0" bottom="0" percent="0" rank="0" text="" dxfId="165">
      <formula>AM20=TRUE()</formula>
    </cfRule>
  </conditionalFormatting>
  <conditionalFormatting sqref="F22:I22">
    <cfRule type="expression" priority="66" aboveAverage="0" equalAverage="0" bottom="0" percent="0" rank="0" text="" dxfId="166">
      <formula>AND(LEN(A19)&gt;0,LEN(F19)&gt;0,ISBLANK(F22))</formula>
    </cfRule>
    <cfRule type="expression" priority="67" aboveAverage="0" equalAverage="0" bottom="0" percent="0" rank="0" text="" dxfId="167">
      <formula>AM23=TRUE()</formula>
    </cfRule>
  </conditionalFormatting>
  <dataValidations count="4">
    <dataValidation allowBlank="true" error="Вводимая дата не существует" errorStyle="stop" errorTitle="ВНИМАНИЕ!" operator="lessThanOrEqual" prompt="Введите дату в виде ДД.ММ.ГГГГ (например, 02.12.14)" showDropDown="false" showErrorMessage="true" showInputMessage="true" sqref="A19:D19 F19:I19 A22:D22 F22:I22 A25:D25 F25:I25 A28:D28 F28:I28 A31:D31 F31:I31" type="date">
      <formula1>TODAY()</formula1>
      <formula2>0</formula2>
    </dataValidation>
    <dataValidation allowBlank="true" error="Вводимое значение должно быть целым числом.&#10;&#10;Проверьте исходные данные и введите значение, соответствующее требуемому условию." errorStyle="stop" errorTitle="ВНИМАНИЕ!" operator="greaterThan" showDropDown="false" showErrorMessage="true" showInputMessage="false" sqref="F6:AI13" type="whole">
      <formula1>0</formula1>
      <formula2>0</formula2>
    </dataValidation>
    <dataValidation allowBlank="true" errorStyle="stop" operator="between" prompt="Выберите из списка. В случае отсутствия в списке нужного названия, следуйте указаниям, приведенным в конце листа" showDropDown="false" showErrorMessage="true" showInputMessage="true" sqref="K19:AJ19 K22:AJ22 K28:AJ28 K31:AJ31" type="list">
      <formula1>List3</formula1>
      <formula2>0</formula2>
    </dataValidation>
    <dataValidation allowBlank="true" errorStyle="stop" operator="between" prompt="Выберите из списка. В случае отсутствия в списке нужного названия, следуйте указаниям, приведенным в конце листа" showDropDown="false" showErrorMessage="true" showInputMessage="true" sqref="K25:AJ25" type="list">
      <formula1>List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W92"/>
  <sheetViews>
    <sheetView showFormulas="false" showGridLines="false" showRowColHeaders="false" showZeros="false" rightToLeft="false" tabSelected="false" showOutlineSymbols="true" defaultGridColor="true" view="normal" topLeftCell="A7" colorId="64" zoomScale="125" zoomScaleNormal="125" zoomScalePageLayoutView="100" workbookViewId="0">
      <selection pane="topLeft" activeCell="A34" activeCellId="0" sqref="A34: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0.99"/>
    <col collapsed="false" customWidth="true" hidden="false" outlineLevel="0" max="2" min="2" style="13" width="3.7"/>
    <col collapsed="false" customWidth="true" hidden="false" outlineLevel="0" max="3" min="3" style="13" width="11.28"/>
    <col collapsed="false" customWidth="true" hidden="false" outlineLevel="0" max="7" min="4" style="13" width="12.28"/>
    <col collapsed="false" customWidth="true" hidden="true" outlineLevel="0" max="8" min="8" style="347" width="12.28"/>
    <col collapsed="false" customWidth="true" hidden="true" outlineLevel="0" max="16" min="9" style="348" width="6.7"/>
    <col collapsed="false" customWidth="true" hidden="true" outlineLevel="0" max="21" min="17" style="13" width="6.7"/>
    <col collapsed="false" customWidth="true" hidden="false" outlineLevel="0" max="22" min="22" style="13" width="7.7"/>
    <col collapsed="false" customWidth="false" hidden="false" outlineLevel="0" max="257" min="23" style="13" width="9.14"/>
  </cols>
  <sheetData>
    <row r="1" customFormat="false" ht="81" hidden="false" customHeight="true" outlineLevel="0" collapsed="false">
      <c r="A1" s="349" t="s">
        <v>449</v>
      </c>
      <c r="B1" s="349"/>
      <c r="C1" s="349"/>
      <c r="D1" s="349"/>
      <c r="E1" s="349"/>
      <c r="F1" s="349"/>
      <c r="G1" s="349"/>
      <c r="I1" s="350"/>
      <c r="J1" s="350"/>
      <c r="K1" s="350"/>
      <c r="V1" s="351"/>
      <c r="W1" s="351"/>
    </row>
    <row r="2" customFormat="false" ht="33" hidden="false" customHeight="true" outlineLevel="0" collapsed="false">
      <c r="A2" s="352" t="s">
        <v>450</v>
      </c>
      <c r="B2" s="352"/>
      <c r="C2" s="352"/>
      <c r="D2" s="352"/>
      <c r="E2" s="352"/>
      <c r="F2" s="352"/>
      <c r="G2" s="352"/>
      <c r="V2" s="353"/>
      <c r="W2" s="351"/>
    </row>
    <row r="3" customFormat="false" ht="21.75" hidden="false" customHeight="true" outlineLevel="0" collapsed="false">
      <c r="A3" s="354" t="s">
        <v>451</v>
      </c>
      <c r="B3" s="355" t="s">
        <v>452</v>
      </c>
      <c r="C3" s="356"/>
      <c r="D3" s="356"/>
      <c r="E3" s="356"/>
      <c r="F3" s="356"/>
      <c r="G3" s="356"/>
      <c r="I3" s="357" t="n">
        <f aca="false">C3</f>
        <v>0</v>
      </c>
      <c r="V3" s="358"/>
      <c r="W3" s="351"/>
    </row>
    <row r="4" customFormat="false" ht="21.95" hidden="false" customHeight="true" outlineLevel="0" collapsed="false">
      <c r="A4" s="354"/>
      <c r="B4" s="355" t="s">
        <v>453</v>
      </c>
      <c r="C4" s="359"/>
      <c r="D4" s="359"/>
      <c r="E4" s="359"/>
      <c r="F4" s="359"/>
      <c r="G4" s="359"/>
      <c r="I4" s="357" t="n">
        <f aca="false">C4</f>
        <v>0</v>
      </c>
      <c r="V4" s="358"/>
      <c r="W4" s="351"/>
    </row>
    <row r="5" customFormat="false" ht="21.95" hidden="false" customHeight="true" outlineLevel="0" collapsed="false">
      <c r="A5" s="354"/>
      <c r="B5" s="355" t="s">
        <v>454</v>
      </c>
      <c r="C5" s="359"/>
      <c r="D5" s="359"/>
      <c r="E5" s="359"/>
      <c r="F5" s="359"/>
      <c r="G5" s="359"/>
      <c r="I5" s="357" t="n">
        <f aca="false">C5</f>
        <v>0</v>
      </c>
      <c r="V5" s="353"/>
      <c r="W5" s="351"/>
    </row>
    <row r="6" customFormat="false" ht="21.95" hidden="false" customHeight="true" outlineLevel="0" collapsed="false">
      <c r="A6" s="354"/>
      <c r="B6" s="355" t="s">
        <v>455</v>
      </c>
      <c r="C6" s="359"/>
      <c r="D6" s="359"/>
      <c r="E6" s="359"/>
      <c r="F6" s="359"/>
      <c r="G6" s="359"/>
      <c r="I6" s="357" t="n">
        <f aca="false">C6</f>
        <v>0</v>
      </c>
      <c r="V6" s="353"/>
      <c r="W6" s="351"/>
    </row>
    <row r="7" customFormat="false" ht="8.1" hidden="false" customHeight="true" outlineLevel="0" collapsed="false">
      <c r="A7" s="360"/>
      <c r="B7" s="360"/>
      <c r="C7" s="360"/>
      <c r="D7" s="360"/>
      <c r="E7" s="360"/>
      <c r="F7" s="360"/>
      <c r="G7" s="360"/>
      <c r="V7" s="353"/>
      <c r="W7" s="351"/>
    </row>
    <row r="8" customFormat="false" ht="27" hidden="false" customHeight="true" outlineLevel="0" collapsed="false">
      <c r="A8" s="361" t="s">
        <v>456</v>
      </c>
      <c r="B8" s="361"/>
      <c r="C8" s="361"/>
      <c r="D8" s="361"/>
      <c r="E8" s="361"/>
      <c r="F8" s="361"/>
      <c r="G8" s="361"/>
      <c r="I8" s="362"/>
      <c r="V8" s="353"/>
      <c r="W8" s="351"/>
    </row>
    <row r="9" customFormat="false" ht="2.1" hidden="false" customHeight="true" outlineLevel="0" collapsed="false">
      <c r="A9" s="351"/>
      <c r="B9" s="351"/>
      <c r="C9" s="351"/>
      <c r="D9" s="351"/>
      <c r="E9" s="351"/>
      <c r="F9" s="351"/>
      <c r="G9" s="351"/>
      <c r="V9" s="353"/>
      <c r="W9" s="351"/>
    </row>
    <row r="10" customFormat="false" ht="18" hidden="false" customHeight="true" outlineLevel="0" collapsed="false">
      <c r="A10" s="363" t="s">
        <v>457</v>
      </c>
      <c r="B10" s="364" t="s">
        <v>458</v>
      </c>
      <c r="C10" s="365"/>
      <c r="D10" s="363" t="s">
        <v>459</v>
      </c>
      <c r="E10" s="366"/>
      <c r="F10" s="367"/>
      <c r="G10" s="367"/>
      <c r="I10" s="368" t="n">
        <f aca="false">C28&gt;K10</f>
        <v>0</v>
      </c>
      <c r="J10" s="368" t="b">
        <f aca="false">AND(C10&gt;0,ISBLANK(C28))</f>
        <v>0</v>
      </c>
      <c r="K10" s="369" t="n">
        <f aca="false">IF(ISBLANK(C10),C28,C10)</f>
        <v>0</v>
      </c>
      <c r="V10" s="353"/>
      <c r="W10" s="351"/>
    </row>
    <row r="11" customFormat="false" ht="15" hidden="true" customHeight="false" outlineLevel="0" collapsed="false">
      <c r="A11" s="13" t="s">
        <v>460</v>
      </c>
      <c r="V11" s="353"/>
      <c r="W11" s="351"/>
    </row>
    <row r="12" customFormat="false" ht="15" hidden="true" customHeight="false" outlineLevel="0" collapsed="false">
      <c r="A12" s="13" t="s">
        <v>457</v>
      </c>
      <c r="V12" s="353"/>
      <c r="W12" s="351"/>
    </row>
    <row r="13" customFormat="false" ht="15" hidden="true" customHeight="false" outlineLevel="0" collapsed="false">
      <c r="A13" s="13" t="s">
        <v>461</v>
      </c>
      <c r="V13" s="353"/>
      <c r="W13" s="351"/>
    </row>
    <row r="14" customFormat="false" ht="15" hidden="false" customHeight="true" outlineLevel="0" collapsed="false">
      <c r="A14" s="370" t="str">
        <f aca="false">IF(J10=TRUE(),"Не указаны реквизиты приказа, который стал основанием для проведения аттестации! Заполните первую строку данных после таблицы","")</f>
        <v/>
      </c>
      <c r="B14" s="370"/>
      <c r="C14" s="370"/>
      <c r="D14" s="370"/>
      <c r="E14" s="370"/>
      <c r="F14" s="370"/>
      <c r="G14" s="370"/>
      <c r="H14" s="371"/>
      <c r="I14" s="362"/>
      <c r="V14" s="353"/>
      <c r="W14" s="351"/>
    </row>
    <row r="15" customFormat="false" ht="34.5" hidden="false" customHeight="true" outlineLevel="0" collapsed="false">
      <c r="A15" s="372" t="s">
        <v>462</v>
      </c>
      <c r="B15" s="373" t="s">
        <v>463</v>
      </c>
      <c r="C15" s="374" t="s">
        <v>464</v>
      </c>
      <c r="D15" s="375" t="s">
        <v>465</v>
      </c>
      <c r="E15" s="375"/>
      <c r="F15" s="375"/>
      <c r="G15" s="375"/>
      <c r="I15" s="36" t="n">
        <f aca="false">SUM(C17:C22)</f>
        <v>0</v>
      </c>
      <c r="J15" s="36" t="n">
        <f aca="false">SUM(D17:D22)</f>
        <v>0</v>
      </c>
      <c r="K15" s="36" t="n">
        <f aca="false">SUM(E17:E22)</f>
        <v>0</v>
      </c>
      <c r="L15" s="36" t="n">
        <f aca="false">SUM(F17:F22)</f>
        <v>0</v>
      </c>
      <c r="M15" s="36" t="n">
        <f aca="false">SUM(G17:G22)</f>
        <v>0</v>
      </c>
      <c r="V15" s="358"/>
      <c r="W15" s="351"/>
    </row>
    <row r="16" customFormat="false" ht="39" hidden="false" customHeight="true" outlineLevel="0" collapsed="false">
      <c r="A16" s="372"/>
      <c r="B16" s="373"/>
      <c r="C16" s="374"/>
      <c r="D16" s="376" t="s">
        <v>466</v>
      </c>
      <c r="E16" s="377" t="s">
        <v>12</v>
      </c>
      <c r="F16" s="377" t="s">
        <v>467</v>
      </c>
      <c r="G16" s="378" t="s">
        <v>14</v>
      </c>
      <c r="I16" s="36" t="n">
        <f aca="false">Титул!C9</f>
        <v>0</v>
      </c>
      <c r="J16" s="36" t="n">
        <f aca="false">Титул!C11</f>
        <v>0</v>
      </c>
      <c r="K16" s="36" t="n">
        <f aca="false">Титул!C12</f>
        <v>0</v>
      </c>
      <c r="L16" s="36" t="n">
        <f aca="false">Титул!C13</f>
        <v>0</v>
      </c>
      <c r="M16" s="36" t="n">
        <f aca="false">Титул!C14</f>
        <v>0</v>
      </c>
      <c r="O16" s="362"/>
      <c r="V16" s="353"/>
      <c r="W16" s="351"/>
    </row>
    <row r="17" customFormat="false" ht="30" hidden="false" customHeight="true" outlineLevel="0" collapsed="false">
      <c r="A17" s="379" t="s">
        <v>468</v>
      </c>
      <c r="B17" s="380" t="s">
        <v>469</v>
      </c>
      <c r="C17" s="381"/>
      <c r="D17" s="382"/>
      <c r="E17" s="381"/>
      <c r="F17" s="382"/>
      <c r="G17" s="383"/>
      <c r="H17" s="371"/>
      <c r="I17" s="384" t="b">
        <f aca="false">AND(C17&lt;=$I$16,$I$31&gt;=0)</f>
        <v>1</v>
      </c>
      <c r="J17" s="384" t="b">
        <f aca="false">AND(D17&lt;=$J$16,$J$31&gt;=0,Q17=FALSE())</f>
        <v>1</v>
      </c>
      <c r="K17" s="384" t="b">
        <f aca="false">AND(E17&lt;=$K$16,$K$31&gt;=0,Q17=FALSE())</f>
        <v>1</v>
      </c>
      <c r="L17" s="384" t="b">
        <f aca="false">AND(F17&lt;=$L$16,$L$31&gt;=0,Q17=FALSE())</f>
        <v>1</v>
      </c>
      <c r="M17" s="384" t="b">
        <f aca="false">AND(G17&lt;=$M$16,$M$31&gt;=0,Q17=FALSE())</f>
        <v>1</v>
      </c>
      <c r="N17" s="385" t="n">
        <f aca="false">E17&gt;D17</f>
        <v>0</v>
      </c>
      <c r="O17" s="385" t="n">
        <f aca="false">F17&gt;D17</f>
        <v>0</v>
      </c>
      <c r="P17" s="385" t="n">
        <f aca="false">G17&gt;D17</f>
        <v>0</v>
      </c>
      <c r="Q17" s="386" t="b">
        <f aca="false">AND(C17=0,SUM(D17:G17)&gt;C17)</f>
        <v>0</v>
      </c>
      <c r="R17" s="387" t="n">
        <f aca="false">IF(AND($I$16=$I$15,J17=TRUE()),$J$16=$J$15,TRUE())</f>
        <v>1</v>
      </c>
      <c r="S17" s="387" t="n">
        <f aca="false">IF(AND($I$16=$I$15,K17=TRUE()),$K$16=$K$15,TRUE())</f>
        <v>1</v>
      </c>
      <c r="T17" s="387" t="n">
        <f aca="false">IF(AND($I$16=$I$15,L17=TRUE()),$L$16=$L$15,TRUE())</f>
        <v>1</v>
      </c>
      <c r="U17" s="387" t="n">
        <f aca="false">IF(AND($I$16=$I$15,M17=TRUE()),$M$16=$M$15,TRUE())</f>
        <v>1</v>
      </c>
      <c r="V17" s="353"/>
      <c r="W17" s="351"/>
    </row>
    <row r="18" customFormat="false" ht="30" hidden="false" customHeight="true" outlineLevel="0" collapsed="false">
      <c r="A18" s="388" t="s">
        <v>470</v>
      </c>
      <c r="B18" s="389" t="s">
        <v>409</v>
      </c>
      <c r="C18" s="390"/>
      <c r="D18" s="391"/>
      <c r="E18" s="390"/>
      <c r="F18" s="391"/>
      <c r="G18" s="392"/>
      <c r="H18" s="371"/>
      <c r="I18" s="384" t="b">
        <f aca="false">AND(C18&lt;=$I$16,$I$31&gt;=0)</f>
        <v>1</v>
      </c>
      <c r="J18" s="384" t="b">
        <f aca="false">AND(D18&lt;=$J$16,$J$31&gt;=0,Q18=FALSE())</f>
        <v>1</v>
      </c>
      <c r="K18" s="384" t="b">
        <f aca="false">AND(E18&lt;=$K$16,$K$31&gt;=0,Q18=FALSE())</f>
        <v>1</v>
      </c>
      <c r="L18" s="384" t="b">
        <f aca="false">AND(F18&lt;=$L$16,$L$31&gt;=0,Q18=FALSE())</f>
        <v>1</v>
      </c>
      <c r="M18" s="384" t="b">
        <f aca="false">AND(G18&lt;=$M$16,$M$31&gt;=0,Q18=FALSE())</f>
        <v>1</v>
      </c>
      <c r="N18" s="385" t="n">
        <f aca="false">E18&gt;D18</f>
        <v>0</v>
      </c>
      <c r="O18" s="385" t="n">
        <f aca="false">F18&gt;D18</f>
        <v>0</v>
      </c>
      <c r="P18" s="385" t="n">
        <f aca="false">G18&gt;D18</f>
        <v>0</v>
      </c>
      <c r="Q18" s="386" t="b">
        <f aca="false">AND(C18=0,SUM(D18:G18)&gt;C18)</f>
        <v>0</v>
      </c>
      <c r="R18" s="387" t="n">
        <f aca="false">IF(AND($I$16=$I$15,J18=TRUE()),$J$16=$J$15,TRUE())</f>
        <v>1</v>
      </c>
      <c r="S18" s="387" t="n">
        <f aca="false">IF(AND($I$16=$I$15,K18=TRUE()),$K$16=$K$15,TRUE())</f>
        <v>1</v>
      </c>
      <c r="T18" s="387" t="n">
        <f aca="false">IF(AND($I$16=$I$15,L18=TRUE()),$L$16=$L$15,TRUE())</f>
        <v>1</v>
      </c>
      <c r="U18" s="387" t="n">
        <f aca="false">IF(AND($I$16=$I$15,M18=TRUE()),$M$16=$M$15,TRUE())</f>
        <v>1</v>
      </c>
      <c r="V18" s="353"/>
      <c r="W18" s="351"/>
    </row>
    <row r="19" customFormat="false" ht="30" hidden="false" customHeight="true" outlineLevel="0" collapsed="false">
      <c r="A19" s="388"/>
      <c r="B19" s="393" t="s">
        <v>410</v>
      </c>
      <c r="C19" s="394"/>
      <c r="D19" s="395"/>
      <c r="E19" s="394"/>
      <c r="F19" s="395"/>
      <c r="G19" s="396"/>
      <c r="H19" s="371"/>
      <c r="I19" s="384" t="b">
        <f aca="false">AND(C19&lt;=$I$16,$I$31&gt;=0)</f>
        <v>1</v>
      </c>
      <c r="J19" s="384" t="b">
        <f aca="false">AND(D19&lt;=$J$16,$J$31&gt;=0,Q19=FALSE())</f>
        <v>1</v>
      </c>
      <c r="K19" s="384" t="b">
        <f aca="false">AND(E19&lt;=$K$16,$K$31&gt;=0,Q19=FALSE())</f>
        <v>1</v>
      </c>
      <c r="L19" s="384" t="b">
        <f aca="false">AND(F19&lt;=$L$16,$L$31&gt;=0,Q19=FALSE())</f>
        <v>1</v>
      </c>
      <c r="M19" s="384" t="b">
        <f aca="false">AND(G19&lt;=$M$16,$M$31&gt;=0,Q19=FALSE())</f>
        <v>1</v>
      </c>
      <c r="N19" s="385" t="n">
        <f aca="false">E19&gt;D19</f>
        <v>0</v>
      </c>
      <c r="O19" s="385" t="n">
        <f aca="false">F19&gt;D19</f>
        <v>0</v>
      </c>
      <c r="P19" s="385" t="n">
        <f aca="false">G19&gt;D19</f>
        <v>0</v>
      </c>
      <c r="Q19" s="386" t="b">
        <f aca="false">AND(C19=0,SUM(D19:G19)&gt;C19)</f>
        <v>0</v>
      </c>
      <c r="R19" s="387" t="n">
        <f aca="false">IF(AND($I$16=$I$15,J19=TRUE()),$J$16=$J$15,TRUE())</f>
        <v>1</v>
      </c>
      <c r="S19" s="387" t="n">
        <f aca="false">IF(AND($I$16=$I$15,K19=TRUE()),$K$16=$K$15,TRUE())</f>
        <v>1</v>
      </c>
      <c r="T19" s="387" t="n">
        <f aca="false">IF(AND($I$16=$I$15,L19=TRUE()),$L$16=$L$15,TRUE())</f>
        <v>1</v>
      </c>
      <c r="U19" s="387" t="n">
        <f aca="false">IF(AND($I$16=$I$15,M19=TRUE()),$M$16=$M$15,TRUE())</f>
        <v>1</v>
      </c>
      <c r="V19" s="353"/>
      <c r="W19" s="351"/>
    </row>
    <row r="20" customFormat="false" ht="30" hidden="false" customHeight="true" outlineLevel="0" collapsed="false">
      <c r="A20" s="388"/>
      <c r="B20" s="389" t="s">
        <v>411</v>
      </c>
      <c r="C20" s="390"/>
      <c r="D20" s="391"/>
      <c r="E20" s="390"/>
      <c r="F20" s="391"/>
      <c r="G20" s="392"/>
      <c r="H20" s="371"/>
      <c r="I20" s="384" t="b">
        <f aca="false">AND(C20&lt;=$I$16,$I$31&gt;=0)</f>
        <v>1</v>
      </c>
      <c r="J20" s="384" t="b">
        <f aca="false">AND(D20&lt;=$J$16,$J$31&gt;=0,Q20=FALSE())</f>
        <v>1</v>
      </c>
      <c r="K20" s="384" t="b">
        <f aca="false">AND(E20&lt;=$K$16,$K$31&gt;=0,Q20=FALSE())</f>
        <v>1</v>
      </c>
      <c r="L20" s="384" t="b">
        <f aca="false">AND(F20&lt;=$L$16,$L$31&gt;=0,Q20=FALSE())</f>
        <v>1</v>
      </c>
      <c r="M20" s="384" t="b">
        <f aca="false">AND(G20&lt;=$M$16,$M$31&gt;=0,Q20=FALSE())</f>
        <v>1</v>
      </c>
      <c r="N20" s="385" t="n">
        <f aca="false">E20&gt;D20</f>
        <v>0</v>
      </c>
      <c r="O20" s="385" t="n">
        <f aca="false">F20&gt;D20</f>
        <v>0</v>
      </c>
      <c r="P20" s="385" t="n">
        <f aca="false">G20&gt;D20</f>
        <v>0</v>
      </c>
      <c r="Q20" s="386" t="b">
        <f aca="false">AND(C20=0,SUM(D20:G20)&gt;C20)</f>
        <v>0</v>
      </c>
      <c r="R20" s="387" t="n">
        <f aca="false">IF(AND($I$16=$I$15,J20=TRUE()),$J$16=$J$15,TRUE())</f>
        <v>1</v>
      </c>
      <c r="S20" s="387" t="n">
        <f aca="false">IF(AND($I$16=$I$15,K20=TRUE()),$K$16=$K$15,TRUE())</f>
        <v>1</v>
      </c>
      <c r="T20" s="387" t="n">
        <f aca="false">IF(AND($I$16=$I$15,L20=TRUE()),$L$16=$L$15,TRUE())</f>
        <v>1</v>
      </c>
      <c r="U20" s="387" t="n">
        <f aca="false">IF(AND($I$16=$I$15,M20=TRUE()),$M$16=$M$15,TRUE())</f>
        <v>1</v>
      </c>
      <c r="V20" s="353"/>
      <c r="W20" s="351"/>
    </row>
    <row r="21" customFormat="false" ht="30" hidden="false" customHeight="true" outlineLevel="0" collapsed="false">
      <c r="A21" s="388"/>
      <c r="B21" s="393" t="s">
        <v>412</v>
      </c>
      <c r="C21" s="394"/>
      <c r="D21" s="395"/>
      <c r="E21" s="394"/>
      <c r="F21" s="395"/>
      <c r="G21" s="396"/>
      <c r="H21" s="371"/>
      <c r="I21" s="384" t="b">
        <f aca="false">AND(C21&lt;=$I$16,$I$31&gt;=0)</f>
        <v>1</v>
      </c>
      <c r="J21" s="384" t="b">
        <f aca="false">AND(D21&lt;=$J$16,$J$31&gt;=0,Q21=FALSE())</f>
        <v>1</v>
      </c>
      <c r="K21" s="384" t="b">
        <f aca="false">AND(E21&lt;=$K$16,$K$31&gt;=0,Q21=FALSE())</f>
        <v>1</v>
      </c>
      <c r="L21" s="384" t="b">
        <f aca="false">AND(F21&lt;=$L$16,$L$31&gt;=0,Q21=FALSE())</f>
        <v>1</v>
      </c>
      <c r="M21" s="384" t="b">
        <f aca="false">AND(G21&lt;=$M$16,$M$31&gt;=0,Q21=FALSE())</f>
        <v>1</v>
      </c>
      <c r="N21" s="385" t="n">
        <f aca="false">E21&gt;D21</f>
        <v>0</v>
      </c>
      <c r="O21" s="385" t="n">
        <f aca="false">F21&gt;D21</f>
        <v>0</v>
      </c>
      <c r="P21" s="385" t="n">
        <f aca="false">G21&gt;D21</f>
        <v>0</v>
      </c>
      <c r="Q21" s="386" t="b">
        <f aca="false">AND(C21=0,SUM(D21:G21)&gt;C21)</f>
        <v>0</v>
      </c>
      <c r="R21" s="387" t="n">
        <f aca="false">IF(AND($I$16=$I$15,J21=TRUE()),$J$16=$J$15,TRUE())</f>
        <v>1</v>
      </c>
      <c r="S21" s="387" t="n">
        <f aca="false">IF(AND($I$16=$I$15,K21=TRUE()),$K$16=$K$15,TRUE())</f>
        <v>1</v>
      </c>
      <c r="T21" s="387" t="n">
        <f aca="false">IF(AND($I$16=$I$15,L21=TRUE()),$L$16=$L$15,TRUE())</f>
        <v>1</v>
      </c>
      <c r="U21" s="387" t="n">
        <f aca="false">IF(AND($I$16=$I$15,M21=TRUE()),$M$16=$M$15,TRUE())</f>
        <v>1</v>
      </c>
      <c r="V21" s="353"/>
      <c r="W21" s="351"/>
    </row>
    <row r="22" customFormat="false" ht="30" hidden="false" customHeight="true" outlineLevel="0" collapsed="false">
      <c r="A22" s="397" t="s">
        <v>471</v>
      </c>
      <c r="B22" s="398" t="n">
        <v>4</v>
      </c>
      <c r="C22" s="390"/>
      <c r="D22" s="391"/>
      <c r="E22" s="390"/>
      <c r="F22" s="391"/>
      <c r="G22" s="392"/>
      <c r="H22" s="371"/>
      <c r="I22" s="384" t="b">
        <f aca="false">AND(C22&lt;=$I$16,$I$31&gt;=0)</f>
        <v>1</v>
      </c>
      <c r="J22" s="384" t="b">
        <f aca="false">AND(D22&lt;=$J$16,$J$31&gt;=0,Q22=FALSE())</f>
        <v>1</v>
      </c>
      <c r="K22" s="384" t="b">
        <f aca="false">AND(E22&lt;=$K$16,$K$31&gt;=0,Q22=FALSE())</f>
        <v>1</v>
      </c>
      <c r="L22" s="384" t="b">
        <f aca="false">AND(F22&lt;=$L$16,$L$31&gt;=0,Q22=FALSE())</f>
        <v>1</v>
      </c>
      <c r="M22" s="384" t="b">
        <f aca="false">AND(G22&lt;=$M$16,$M$31&gt;=0,Q22=FALSE())</f>
        <v>1</v>
      </c>
      <c r="N22" s="385" t="n">
        <f aca="false">E22&gt;D22</f>
        <v>0</v>
      </c>
      <c r="O22" s="385" t="n">
        <f aca="false">F22&gt;D22</f>
        <v>0</v>
      </c>
      <c r="P22" s="385" t="n">
        <f aca="false">G22&gt;D22</f>
        <v>0</v>
      </c>
      <c r="Q22" s="386" t="b">
        <f aca="false">AND(C22=0,SUM(D22:G22)&gt;C22)</f>
        <v>0</v>
      </c>
      <c r="R22" s="387" t="n">
        <f aca="false">IF(AND($I$16=$I$15,J22=TRUE()),$J$16=$J$15,TRUE())</f>
        <v>1</v>
      </c>
      <c r="S22" s="387" t="n">
        <f aca="false">IF(AND($I$16=$I$15,K22=TRUE()),$K$16=$K$15,TRUE())</f>
        <v>1</v>
      </c>
      <c r="T22" s="387" t="n">
        <f aca="false">IF(AND($I$16=$I$15,L22=TRUE()),$L$16=$L$15,TRUE())</f>
        <v>1</v>
      </c>
      <c r="U22" s="387" t="n">
        <f aca="false">IF(AND($I$16=$I$15,M22=TRUE()),$M$16=$M$15,TRUE())</f>
        <v>1</v>
      </c>
      <c r="V22" s="399"/>
      <c r="W22" s="351"/>
    </row>
    <row r="23" customFormat="false" ht="30" hidden="false" customHeight="true" outlineLevel="0" collapsed="false">
      <c r="A23" s="400" t="s">
        <v>472</v>
      </c>
      <c r="B23" s="400"/>
      <c r="C23" s="401"/>
      <c r="D23" s="402"/>
      <c r="E23" s="401"/>
      <c r="F23" s="402"/>
      <c r="G23" s="403"/>
      <c r="H23" s="371"/>
      <c r="I23" s="384" t="b">
        <f aca="false">AND(C23&lt;=I16,C23&lt;=SUM(C17:C22))</f>
        <v>1</v>
      </c>
      <c r="J23" s="384" t="b">
        <f aca="false">AND(D23&lt;=J16,D23&lt;=SUM(D17:D22),Q23=FALSE())</f>
        <v>1</v>
      </c>
      <c r="K23" s="384" t="b">
        <f aca="false">AND(E23&lt;=K16,E23&lt;=SUM(E17:E22),Q23=FALSE())</f>
        <v>1</v>
      </c>
      <c r="L23" s="384" t="b">
        <f aca="false">AND(F23&lt;=L16,F23&lt;=SUM(F17:F22),Q23=FALSE())</f>
        <v>1</v>
      </c>
      <c r="M23" s="384" t="b">
        <f aca="false">AND(G23&lt;=M16,G23&lt;=SUM(G17:G22),Q23=FALSE())</f>
        <v>1</v>
      </c>
      <c r="N23" s="385" t="n">
        <f aca="false">E23&gt;D23</f>
        <v>0</v>
      </c>
      <c r="O23" s="385" t="n">
        <f aca="false">F23&gt;D23</f>
        <v>0</v>
      </c>
      <c r="P23" s="385" t="n">
        <f aca="false">G23&gt;D23</f>
        <v>0</v>
      </c>
      <c r="Q23" s="386" t="b">
        <f aca="false">AND(C23=0,SUM(D23:G23)&gt;C23)</f>
        <v>0</v>
      </c>
      <c r="R23" s="387" t="n">
        <f aca="false">IF(AND($I$16=$I$15,OR(I24,I25,I26)=TRUE()),I16=(C24+C25+C26),TRUE())</f>
        <v>1</v>
      </c>
      <c r="S23" s="387"/>
      <c r="T23" s="387"/>
      <c r="U23" s="387"/>
      <c r="V23" s="399"/>
      <c r="W23" s="351"/>
    </row>
    <row r="24" customFormat="false" ht="30" hidden="false" customHeight="true" outlineLevel="0" collapsed="false">
      <c r="A24" s="404" t="s">
        <v>473</v>
      </c>
      <c r="B24" s="404"/>
      <c r="C24" s="405"/>
      <c r="D24" s="406"/>
      <c r="E24" s="407"/>
      <c r="F24" s="406"/>
      <c r="G24" s="408"/>
      <c r="H24" s="371"/>
      <c r="I24" s="384" t="b">
        <f aca="false">AND(C24&lt;=I16,C24&lt;=SUM(C17:C22),(C24+C25+C26)&lt;=SUM(C17:C22))</f>
        <v>1</v>
      </c>
      <c r="J24" s="384" t="b">
        <f aca="false">AND(D24&lt;=J16,D24&lt;=SUM(D17:D22),(D24+D25+D26)&lt;=SUM(D17:D22),Q24=FALSE())</f>
        <v>1</v>
      </c>
      <c r="K24" s="384" t="b">
        <f aca="false">AND(E24&lt;=K16,E24&lt;=SUM(E17:E22),(E24+E25+E26)&lt;=SUM(E17:E22),Q24=FALSE())</f>
        <v>1</v>
      </c>
      <c r="L24" s="384" t="b">
        <f aca="false">AND(F24&lt;=L16,F24&lt;=SUM(F17:F22),(F24+F25+F26)&lt;=SUM(F17:F22),Q24=FALSE())</f>
        <v>1</v>
      </c>
      <c r="M24" s="384" t="b">
        <f aca="false">AND(G24&lt;=M16,G24&lt;=SUM(G17:G22),(G24+G25+G26)&lt;=SUM(G17:G22),Q24=FALSE())</f>
        <v>1</v>
      </c>
      <c r="N24" s="385" t="n">
        <f aca="false">E24&gt;D24</f>
        <v>0</v>
      </c>
      <c r="O24" s="385" t="n">
        <f aca="false">F24&gt;D24</f>
        <v>0</v>
      </c>
      <c r="P24" s="385" t="n">
        <f aca="false">G24&gt;D24</f>
        <v>0</v>
      </c>
      <c r="Q24" s="386" t="b">
        <f aca="false">AND(C24=0,SUM(D24:G24)&gt;C24)</f>
        <v>0</v>
      </c>
      <c r="R24" s="387" t="n">
        <f aca="false">IF(AND($I$16=$I$15,J24=TRUE()),$J$16=($D$24+$D$25+$D$26),TRUE())</f>
        <v>1</v>
      </c>
      <c r="S24" s="387" t="n">
        <f aca="false">IF(AND($I$16=$I$15,K24=TRUE()),$K$16=($E$24+$E$25+$E$26),TRUE())</f>
        <v>1</v>
      </c>
      <c r="T24" s="387" t="n">
        <f aca="false">IF(AND($I$16=$I$15,L24=TRUE()),$L$16=($F$24+$F$25+$F$26),TRUE())</f>
        <v>1</v>
      </c>
      <c r="U24" s="387" t="n">
        <f aca="false">IF(AND($I$16=$I$15,M24=TRUE()),$M$16=($G$24+$G$25+$G$26),TRUE())</f>
        <v>1</v>
      </c>
      <c r="V24" s="399"/>
      <c r="W24" s="351"/>
    </row>
    <row r="25" customFormat="false" ht="30" hidden="false" customHeight="true" outlineLevel="0" collapsed="false">
      <c r="A25" s="409" t="s">
        <v>474</v>
      </c>
      <c r="B25" s="409"/>
      <c r="C25" s="410"/>
      <c r="D25" s="411"/>
      <c r="E25" s="412"/>
      <c r="F25" s="411"/>
      <c r="G25" s="413"/>
      <c r="H25" s="371"/>
      <c r="I25" s="384" t="b">
        <f aca="false">AND(C25&lt;=I16,C25&lt;=SUM(C17:C22),(C24+C25+C26)&lt;=SUM(C17:C22))</f>
        <v>1</v>
      </c>
      <c r="J25" s="384" t="b">
        <f aca="false">AND(D25&lt;=J16,D25&lt;=SUM(D17:D22),(D24+D25+D26)&lt;=SUM(D17:D22),Q25=FALSE())</f>
        <v>1</v>
      </c>
      <c r="K25" s="384" t="b">
        <f aca="false">AND(E25&lt;=K16,E25&lt;=SUM(E17:E22),(E24+E25+E26)&lt;=SUM(E17:E22),Q25=FALSE())</f>
        <v>1</v>
      </c>
      <c r="L25" s="384" t="b">
        <f aca="false">AND(F25&lt;=L16,F25&lt;=SUM(F17:F22),(F24+F25+F26)&lt;=SUM(F17:F22),Q25=FALSE())</f>
        <v>1</v>
      </c>
      <c r="M25" s="384" t="b">
        <f aca="false">AND(G25&lt;=M16,G25&lt;=SUM(G17:G22),(G24+G25+G26)&lt;=SUM(G17:G22),Q25=FALSE())</f>
        <v>1</v>
      </c>
      <c r="N25" s="385" t="n">
        <f aca="false">E25&gt;D25</f>
        <v>0</v>
      </c>
      <c r="O25" s="385" t="n">
        <f aca="false">F25&gt;D25</f>
        <v>0</v>
      </c>
      <c r="P25" s="385" t="n">
        <f aca="false">G25&gt;D25</f>
        <v>0</v>
      </c>
      <c r="Q25" s="386" t="b">
        <f aca="false">AND(C25=0,SUM(D25:G25)&gt;C25)</f>
        <v>0</v>
      </c>
      <c r="R25" s="387" t="n">
        <f aca="false">IF(AND($I$16=$I$15,J25=TRUE()),$J$16=($D$24+$D$25+$D$26),TRUE())</f>
        <v>1</v>
      </c>
      <c r="S25" s="387" t="n">
        <f aca="false">IF(AND($I$16=$I$15,K25=TRUE()),$K$16=($E$24+$E$25+$E$26),TRUE())</f>
        <v>1</v>
      </c>
      <c r="T25" s="387" t="n">
        <f aca="false">IF(AND($I$16=$I$15,L25=TRUE()),$L$16=($F$24+$F$25+$F$26),TRUE())</f>
        <v>1</v>
      </c>
      <c r="U25" s="387" t="n">
        <f aca="false">IF(AND($I$16=$I$15,M25=TRUE()),$M$16=($G$24+$G$25+$G$26),TRUE())</f>
        <v>1</v>
      </c>
      <c r="V25" s="399"/>
      <c r="W25" s="351"/>
    </row>
    <row r="26" customFormat="false" ht="30" hidden="false" customHeight="true" outlineLevel="0" collapsed="false">
      <c r="A26" s="414" t="s">
        <v>475</v>
      </c>
      <c r="B26" s="414"/>
      <c r="C26" s="415"/>
      <c r="D26" s="416"/>
      <c r="E26" s="417"/>
      <c r="F26" s="416"/>
      <c r="G26" s="418"/>
      <c r="H26" s="371"/>
      <c r="I26" s="384" t="b">
        <f aca="false">AND(C26&lt;=I16,C26&lt;=SUM(C17:C22),(C24+C25+C26)&lt;=SUM(C17:C22))</f>
        <v>1</v>
      </c>
      <c r="J26" s="384" t="b">
        <f aca="false">AND(D26&lt;=J16,D26&lt;=SUM(D17:D22),(D24+D25+D26)&lt;=SUM(D17:D22),Q26=FALSE())</f>
        <v>1</v>
      </c>
      <c r="K26" s="384" t="b">
        <f aca="false">AND(E26&lt;=K16,E26&lt;=SUM(E17:E22),(E24+E25+E26)&lt;=SUM(E17:E22),Q26=FALSE())</f>
        <v>1</v>
      </c>
      <c r="L26" s="384" t="b">
        <f aca="false">AND(F26&lt;=L16,F26&lt;=SUM(F17:F22),(F24+F25+F26)&lt;=SUM(F17:F22),Q26=FALSE())</f>
        <v>1</v>
      </c>
      <c r="M26" s="384" t="b">
        <f aca="false">AND(G26&lt;=M16,G26&lt;=SUM(G17:G22),(G24+G25+G26)&lt;=SUM(G17:G22),Q26=FALSE())</f>
        <v>1</v>
      </c>
      <c r="N26" s="385" t="n">
        <f aca="false">E26&gt;D26</f>
        <v>0</v>
      </c>
      <c r="O26" s="385" t="n">
        <f aca="false">F26&gt;D26</f>
        <v>0</v>
      </c>
      <c r="P26" s="385" t="n">
        <f aca="false">G26&gt;D26</f>
        <v>0</v>
      </c>
      <c r="Q26" s="386" t="b">
        <f aca="false">AND(C26=0,SUM(D26:G26)&gt;C26)</f>
        <v>0</v>
      </c>
      <c r="R26" s="387" t="n">
        <f aca="false">IF(AND($I$16=$I$15,J26=TRUE()),$J$16=($D$24+$D$25+$D$26),TRUE())</f>
        <v>1</v>
      </c>
      <c r="S26" s="387" t="n">
        <f aca="false">IF(AND($I$16=$I$15,K26=TRUE()),$K$16=($E$24+$E$25+$E$26),TRUE())</f>
        <v>1</v>
      </c>
      <c r="T26" s="387" t="n">
        <f aca="false">IF(AND($I$16=$I$15,L26=TRUE()),$L$16=($F$24+$F$25+$F$26),TRUE())</f>
        <v>1</v>
      </c>
      <c r="U26" s="387" t="n">
        <f aca="false">IF(AND($I$16=$I$15,M26=TRUE()),$M$16=($G$24+$G$25+$G$26),TRUE())</f>
        <v>1</v>
      </c>
      <c r="V26" s="351"/>
      <c r="W26" s="351"/>
    </row>
    <row r="27" customFormat="false" ht="41.25" hidden="false" customHeight="true" outlineLevel="0" collapsed="false">
      <c r="A27" s="419" t="s">
        <v>476</v>
      </c>
      <c r="B27" s="419"/>
      <c r="C27" s="419"/>
      <c r="D27" s="419"/>
      <c r="E27" s="419"/>
      <c r="F27" s="419"/>
      <c r="G27" s="419"/>
      <c r="V27" s="351"/>
      <c r="W27" s="351"/>
    </row>
    <row r="28" customFormat="false" ht="15" hidden="false" customHeight="true" outlineLevel="0" collapsed="false">
      <c r="A28" s="363" t="s">
        <v>477</v>
      </c>
      <c r="B28" s="364" t="s">
        <v>458</v>
      </c>
      <c r="C28" s="420"/>
      <c r="D28" s="363" t="s">
        <v>459</v>
      </c>
      <c r="E28" s="366"/>
      <c r="F28" s="367"/>
      <c r="G28" s="367"/>
      <c r="I28" s="421" t="n">
        <f aca="false">C28&gt;J29</f>
        <v>0</v>
      </c>
      <c r="J28" s="422"/>
      <c r="K28" s="422"/>
      <c r="L28" s="422"/>
      <c r="O28" s="423"/>
      <c r="V28" s="351"/>
      <c r="W28" s="351"/>
    </row>
    <row r="29" customFormat="false" ht="37.5" hidden="false" customHeight="true" outlineLevel="0" collapsed="false">
      <c r="A29" s="419" t="s">
        <v>478</v>
      </c>
      <c r="B29" s="419"/>
      <c r="C29" s="419"/>
      <c r="D29" s="419"/>
      <c r="E29" s="419"/>
      <c r="F29" s="419"/>
      <c r="G29" s="419"/>
      <c r="I29" s="422" t="b">
        <f aca="false">ISBLANK(C10)</f>
        <v>1</v>
      </c>
      <c r="J29" s="424" t="n">
        <f aca="false">IF(ISBLANK(C30),C28,C30)</f>
        <v>0</v>
      </c>
      <c r="K29" s="422"/>
      <c r="L29" s="422"/>
      <c r="M29" s="424"/>
      <c r="V29" s="351"/>
      <c r="W29" s="351"/>
    </row>
    <row r="30" customFormat="false" ht="15" hidden="false" customHeight="true" outlineLevel="0" collapsed="false">
      <c r="A30" s="363" t="s">
        <v>477</v>
      </c>
      <c r="B30" s="364" t="s">
        <v>458</v>
      </c>
      <c r="C30" s="425"/>
      <c r="D30" s="363" t="s">
        <v>459</v>
      </c>
      <c r="E30" s="366"/>
      <c r="F30" s="367"/>
      <c r="G30" s="367"/>
      <c r="I30" s="421"/>
      <c r="J30" s="422"/>
      <c r="V30" s="351"/>
      <c r="W30" s="351"/>
    </row>
    <row r="31" customFormat="false" ht="24" hidden="false" customHeight="true" outlineLevel="0" collapsed="false">
      <c r="A31" s="426"/>
      <c r="B31" s="426"/>
      <c r="C31" s="426"/>
      <c r="D31" s="426"/>
      <c r="E31" s="426"/>
      <c r="F31" s="426"/>
      <c r="G31" s="426"/>
      <c r="I31" s="427" t="n">
        <f aca="false">I16-SUM(C17:C22)</f>
        <v>0</v>
      </c>
      <c r="J31" s="427" t="n">
        <f aca="false">J16-SUM(D17:D22)</f>
        <v>0</v>
      </c>
      <c r="K31" s="427" t="n">
        <f aca="false">K16-SUM(E17:E22)</f>
        <v>0</v>
      </c>
      <c r="L31" s="427" t="n">
        <f aca="false">L16-SUM(F17:F22)</f>
        <v>0</v>
      </c>
      <c r="M31" s="427" t="n">
        <f aca="false">M16-SUM(G17:G22)</f>
        <v>0</v>
      </c>
      <c r="V31" s="351"/>
      <c r="W31" s="351"/>
    </row>
    <row r="32" customFormat="false" ht="52.5" hidden="false" customHeight="true" outlineLevel="0" collapsed="false">
      <c r="A32" s="428" t="s">
        <v>479</v>
      </c>
      <c r="B32" s="428"/>
      <c r="C32" s="428"/>
      <c r="D32" s="428"/>
      <c r="E32" s="428"/>
      <c r="F32" s="428"/>
      <c r="G32" s="428"/>
      <c r="I32" s="427"/>
      <c r="J32" s="427"/>
      <c r="K32" s="427"/>
      <c r="L32" s="427"/>
      <c r="M32" s="427"/>
      <c r="V32" s="351"/>
      <c r="W32" s="351"/>
    </row>
    <row r="33" customFormat="false" ht="18" hidden="false" customHeight="true" outlineLevel="0" collapsed="false">
      <c r="A33" s="429"/>
      <c r="B33" s="429"/>
      <c r="C33" s="429"/>
      <c r="D33" s="429"/>
      <c r="E33" s="429"/>
      <c r="F33" s="429"/>
      <c r="G33" s="429"/>
      <c r="H33" s="371"/>
      <c r="I33" s="427"/>
      <c r="J33" s="427"/>
      <c r="K33" s="427"/>
      <c r="L33" s="427"/>
      <c r="M33" s="427"/>
      <c r="V33" s="351"/>
      <c r="W33" s="351"/>
    </row>
    <row r="34" customFormat="false" ht="18" hidden="false" customHeight="true" outlineLevel="0" collapsed="false">
      <c r="A34" s="429"/>
      <c r="B34" s="429"/>
      <c r="C34" s="429"/>
      <c r="D34" s="429"/>
      <c r="E34" s="429"/>
      <c r="F34" s="429"/>
      <c r="G34" s="429"/>
      <c r="H34" s="371"/>
      <c r="I34" s="427"/>
      <c r="J34" s="427"/>
      <c r="K34" s="427"/>
      <c r="L34" s="427"/>
      <c r="M34" s="427"/>
      <c r="V34" s="351"/>
      <c r="W34" s="351"/>
    </row>
    <row r="35" customFormat="false" ht="18" hidden="false" customHeight="true" outlineLevel="0" collapsed="false">
      <c r="A35" s="429"/>
      <c r="B35" s="429"/>
      <c r="C35" s="429"/>
      <c r="D35" s="429"/>
      <c r="E35" s="429"/>
      <c r="F35" s="429"/>
      <c r="G35" s="429"/>
      <c r="H35" s="371"/>
      <c r="I35" s="427"/>
      <c r="J35" s="427"/>
      <c r="K35" s="427"/>
      <c r="L35" s="427"/>
      <c r="M35" s="427"/>
      <c r="V35" s="351"/>
      <c r="W35" s="351"/>
    </row>
    <row r="36" customFormat="false" ht="18" hidden="false" customHeight="true" outlineLevel="0" collapsed="false">
      <c r="A36" s="429"/>
      <c r="B36" s="429"/>
      <c r="C36" s="429"/>
      <c r="D36" s="429"/>
      <c r="E36" s="429"/>
      <c r="F36" s="429"/>
      <c r="G36" s="429"/>
      <c r="H36" s="371"/>
      <c r="I36" s="427"/>
      <c r="J36" s="427"/>
      <c r="K36" s="427"/>
      <c r="L36" s="427"/>
      <c r="M36" s="427"/>
      <c r="V36" s="351"/>
      <c r="W36" s="351"/>
    </row>
    <row r="37" customFormat="false" ht="15.75" hidden="false" customHeight="true" outlineLevel="0" collapsed="false">
      <c r="A37" s="430"/>
      <c r="B37" s="430"/>
      <c r="C37" s="430"/>
      <c r="D37" s="430"/>
      <c r="E37" s="430"/>
      <c r="F37" s="430"/>
      <c r="G37" s="430"/>
      <c r="I37" s="427"/>
      <c r="J37" s="427"/>
      <c r="K37" s="427"/>
      <c r="L37" s="427"/>
      <c r="M37" s="427"/>
      <c r="V37" s="351"/>
      <c r="W37" s="351"/>
    </row>
    <row r="38" s="5" customFormat="true" ht="55.5" hidden="false" customHeight="true" outlineLevel="0" collapsed="false">
      <c r="A38" s="431" t="s">
        <v>437</v>
      </c>
      <c r="B38" s="431"/>
      <c r="C38" s="431"/>
      <c r="D38" s="431"/>
      <c r="E38" s="431"/>
      <c r="F38" s="431"/>
      <c r="G38" s="431"/>
      <c r="H38" s="347"/>
      <c r="I38" s="6"/>
      <c r="J38" s="6"/>
      <c r="K38" s="6"/>
      <c r="L38" s="6"/>
      <c r="M38" s="6"/>
      <c r="N38" s="6"/>
      <c r="O38" s="432"/>
      <c r="P38" s="432"/>
      <c r="V38" s="433"/>
      <c r="W38" s="433"/>
    </row>
    <row r="39" customFormat="false" ht="24" hidden="false" customHeight="true" outlineLevel="0" collapsed="false">
      <c r="A39" s="434" t="str">
        <f aca="false">IF(I39&gt;0,CONCATENATE("УКАЗАТЕЛЬ ОТДЕЛЬНЫХ ОШИБОК ДАННЫХ (замечаний – ",I39," шт.)"),"")</f>
        <v/>
      </c>
      <c r="B39" s="434"/>
      <c r="C39" s="434"/>
      <c r="D39" s="434"/>
      <c r="E39" s="434"/>
      <c r="F39" s="434"/>
      <c r="G39" s="434"/>
      <c r="I39" s="36" t="n">
        <f aca="false">50-COUNTIF(A40:G89," ")</f>
        <v>0</v>
      </c>
      <c r="J39" s="36"/>
      <c r="K39" s="435" t="s">
        <v>480</v>
      </c>
      <c r="L39" s="36"/>
      <c r="M39" s="6"/>
    </row>
    <row r="40" customFormat="false" ht="31.5" hidden="false" customHeight="true" outlineLevel="0" collapsed="false">
      <c r="A40" s="436" t="str">
        <f aca="false">IF(OR(C17&gt;I16,C18&gt;I16,C19&gt;I16,C20&gt;I16,C21&gt;I16,C22&gt;I16,C23&gt;I16,C24&gt;I16,C25&gt;I16),CONCATENATE("Количество рабочих мест по одной из характеристик условий труда (",MAX(C17:C25)," р.м.) больше количества всех рабочих мест в организации (",I16," р.м.)!")," ")</f>
        <v> </v>
      </c>
      <c r="B40" s="436"/>
      <c r="C40" s="436"/>
      <c r="D40" s="436"/>
      <c r="E40" s="436"/>
      <c r="F40" s="436"/>
      <c r="G40" s="436"/>
      <c r="I40" s="336" t="s">
        <v>426</v>
      </c>
      <c r="J40" s="36"/>
      <c r="K40" s="36"/>
      <c r="L40" s="36"/>
      <c r="M40" s="6"/>
    </row>
    <row r="41" customFormat="false" ht="31.5" hidden="false" customHeight="true" outlineLevel="0" collapsed="false">
      <c r="A41" s="436" t="str">
        <f aca="false">IF(OR(D17&gt;J16,D18&gt;J16,D19&gt;J16,D20&gt;J16,D21&gt;J16,D22&gt;J16,D23&gt;J16,D24&gt;J16,D25&gt;J16),CONCATENATE("Численность работников, занятых на рабочих местах с одной из характеристик условий труда (",MAX(D17:D25)," чел.), больше численности всех работников в организации (",J16," чел.)!")," ")</f>
        <v> </v>
      </c>
      <c r="B41" s="436"/>
      <c r="C41" s="436"/>
      <c r="D41" s="436"/>
      <c r="E41" s="436"/>
      <c r="F41" s="436"/>
      <c r="G41" s="436"/>
      <c r="I41" s="338" t="s">
        <v>481</v>
      </c>
    </row>
    <row r="42" customFormat="false" ht="31.5" hidden="false" customHeight="true" outlineLevel="0" collapsed="false">
      <c r="A42" s="436" t="str">
        <f aca="false">IF(OR(E17&gt;K16,E18&gt;K16,E19&gt;K16,E20&gt;K16,E21&gt;K16,E22&gt;K16,E23&gt;K16,E24&gt;K16,E25&gt;K16),CONCATENATE("Численность женщин, занятых на рабочих местах с одной из характеристик условий труда (",MAX(E17:E25)," чел.), больше численности всех женщин в организации (",K16," чел.)!")," ")</f>
        <v> </v>
      </c>
      <c r="B42" s="436"/>
      <c r="C42" s="436"/>
      <c r="D42" s="436"/>
      <c r="E42" s="436"/>
      <c r="F42" s="436"/>
      <c r="G42" s="436"/>
      <c r="I42" s="338" t="s">
        <v>482</v>
      </c>
    </row>
    <row r="43" customFormat="false" ht="31.5" hidden="false" customHeight="true" outlineLevel="0" collapsed="false">
      <c r="A43" s="436" t="str">
        <f aca="false">IF(OR(F17&gt;L16,F18&gt;L16,F19&gt;L16,F20&gt;L16,F21&gt;L16,F22&gt;L16,F23&gt;L16,F24&gt;L16,F25&gt;L16),CONCATENATE("Численность лиц моложе 18 лет, занятых на рабочих местах с одной из характеристик условий труда (",MAX(F17:F25)," чел.), больше численности всех лиц моложе 18 лет в организации (",L16," чел.)!")," ")</f>
        <v> </v>
      </c>
      <c r="B43" s="436"/>
      <c r="C43" s="436"/>
      <c r="D43" s="436"/>
      <c r="E43" s="436"/>
      <c r="F43" s="436"/>
      <c r="G43" s="436"/>
      <c r="I43" s="336" t="s">
        <v>430</v>
      </c>
    </row>
    <row r="44" customFormat="false" ht="31.5" hidden="false" customHeight="true" outlineLevel="0" collapsed="false">
      <c r="A44" s="436" t="str">
        <f aca="false">IF(OR(G17&gt;M16,G18&gt;M16,G19&gt;M16,G20&gt;M16,G21&gt;M16,G22&gt;M16,G23&gt;M16,G24&gt;M16,G25&gt;M16),CONCATENATE("Численность инвалидов, занятых на рабочих местах с одной из характеристик условий труда (",MAX(G17:G25)," чел.), больше численности всех инвалидов в организации (",M16," чел.)!")," ")</f>
        <v> </v>
      </c>
      <c r="B44" s="436"/>
      <c r="C44" s="436"/>
      <c r="D44" s="436"/>
      <c r="E44" s="436"/>
      <c r="F44" s="436"/>
      <c r="G44" s="436"/>
      <c r="I44" s="336" t="s">
        <v>431</v>
      </c>
    </row>
    <row r="45" customFormat="false" ht="31.5" hidden="false" customHeight="true" outlineLevel="0" collapsed="false">
      <c r="A45" s="436" t="str">
        <f aca="false">IF(SUM(C17:C22)&gt;I16,CONCATENATE("Количество рабочих мест, на которых проведена аттестация (",SUM(C17:C22)," р.м.), больше количества всех рабочих мест в организации (",I16," р.м.)!")," ")</f>
        <v> </v>
      </c>
      <c r="B45" s="436"/>
      <c r="C45" s="436"/>
      <c r="D45" s="436"/>
      <c r="E45" s="436"/>
      <c r="F45" s="436"/>
      <c r="G45" s="436"/>
      <c r="I45" s="336" t="s">
        <v>432</v>
      </c>
    </row>
    <row r="46" customFormat="false" ht="31.5" hidden="false" customHeight="true" outlineLevel="0" collapsed="false">
      <c r="A46" s="436" t="str">
        <f aca="false">IF(SUM(D17:D22)&gt;J16,CONCATENATE("Численность работников, занятых на аттестованных рабочих местах (",SUM(D17:D22)," чел.), больше численности всех работников в организации (",J16," чел.)!")," ")</f>
        <v> </v>
      </c>
      <c r="B46" s="436"/>
      <c r="C46" s="436"/>
      <c r="D46" s="436"/>
      <c r="E46" s="436"/>
      <c r="F46" s="436"/>
      <c r="G46" s="436"/>
      <c r="I46" s="336" t="s">
        <v>483</v>
      </c>
    </row>
    <row r="47" customFormat="false" ht="31.5" hidden="false" customHeight="true" outlineLevel="0" collapsed="false">
      <c r="A47" s="436" t="str">
        <f aca="false">IF(SUM(E17:E22)&gt;K16,CONCATENATE("Численность женщин, занятых на аттестованных рабочих местах (",SUM(E17:E22)," чел.), больше численности всех женщин в организации (",K16," чел.)!")," ")</f>
        <v> </v>
      </c>
      <c r="B47" s="436"/>
      <c r="C47" s="436"/>
      <c r="D47" s="436"/>
      <c r="E47" s="436"/>
      <c r="F47" s="436"/>
      <c r="G47" s="436"/>
      <c r="I47" s="336" t="s">
        <v>484</v>
      </c>
    </row>
    <row r="48" customFormat="false" ht="31.5" hidden="false" customHeight="true" outlineLevel="0" collapsed="false">
      <c r="A48" s="436" t="str">
        <f aca="false">IF(SUM(F17:F22)&gt;L16,CONCATENATE("Численность лиц моложе 18 лет, занятых на аттестованных рабочих местах (",SUM(F17:F22)," чел.), больше численности всех лиц моложе 18 лет в организации (",L16," чел.)!")," ")</f>
        <v> </v>
      </c>
      <c r="B48" s="436"/>
      <c r="C48" s="436"/>
      <c r="D48" s="436"/>
      <c r="E48" s="436"/>
      <c r="F48" s="436"/>
      <c r="G48" s="436"/>
      <c r="I48" s="336" t="s">
        <v>318</v>
      </c>
    </row>
    <row r="49" s="438" customFormat="true" ht="31.5" hidden="false" customHeight="true" outlineLevel="0" collapsed="false">
      <c r="A49" s="436" t="str">
        <f aca="false">IF(SUM(G17:G22)&gt;M16,CONCATENATE("Численность инвалидов, занятых на аттестованных рабочих местах (",SUM(G17:G22)," чел.), больше численности всех инвалидов в организации (",M16," чел.)!")," ")</f>
        <v> </v>
      </c>
      <c r="B49" s="436"/>
      <c r="C49" s="436"/>
      <c r="D49" s="436"/>
      <c r="E49" s="436"/>
      <c r="F49" s="436"/>
      <c r="G49" s="436"/>
      <c r="H49" s="347"/>
      <c r="I49" s="336" t="s">
        <v>435</v>
      </c>
      <c r="J49" s="437"/>
      <c r="K49" s="437"/>
      <c r="L49" s="437"/>
      <c r="M49" s="437"/>
      <c r="N49" s="437"/>
      <c r="O49" s="437"/>
      <c r="P49" s="437"/>
    </row>
    <row r="50" s="438" customFormat="true" ht="31.5" hidden="false" customHeight="true" outlineLevel="0" collapsed="false">
      <c r="A50" s="436" t="str">
        <f aca="false">IF(SUM(C17:C22)&lt;C23,CONCATENATE("Количество травмоопасных рабочих мест (",C23," р.м.) больше количества рабочих мест, на которых проведена аттестация (",SUM(C17:C22)," р.м.)!")," ")</f>
        <v> </v>
      </c>
      <c r="B50" s="436"/>
      <c r="C50" s="436"/>
      <c r="D50" s="436"/>
      <c r="E50" s="436"/>
      <c r="F50" s="436"/>
      <c r="G50" s="436"/>
      <c r="H50" s="347"/>
      <c r="I50" s="336" t="s">
        <v>436</v>
      </c>
      <c r="J50" s="437"/>
      <c r="K50" s="437"/>
      <c r="L50" s="437"/>
      <c r="M50" s="437"/>
      <c r="N50" s="437"/>
      <c r="O50" s="437"/>
      <c r="P50" s="437"/>
    </row>
    <row r="51" s="438" customFormat="true" ht="31.5" hidden="false" customHeight="true" outlineLevel="0" collapsed="false">
      <c r="A51" s="436" t="str">
        <f aca="false">IF(SUM(D17:D22)&lt;D23,CONCATENATE("Численность работников, занятых на травмоопасных рабочих местах (",D23," чел.), больше численности всех работников, на чьих рабочих местах проведена аттестация (",SUM(D17:D22)," чел.)!")," ")</f>
        <v> </v>
      </c>
      <c r="B51" s="436"/>
      <c r="C51" s="436"/>
      <c r="D51" s="436"/>
      <c r="E51" s="436"/>
      <c r="F51" s="436"/>
      <c r="G51" s="436"/>
      <c r="H51" s="347"/>
      <c r="I51" s="336" t="s">
        <v>485</v>
      </c>
      <c r="J51" s="437"/>
      <c r="K51" s="437"/>
      <c r="L51" s="437"/>
      <c r="M51" s="437"/>
      <c r="N51" s="437"/>
      <c r="O51" s="437"/>
      <c r="P51" s="437"/>
    </row>
    <row r="52" s="438" customFormat="true" ht="31.5" hidden="false" customHeight="true" outlineLevel="0" collapsed="false">
      <c r="A52" s="436" t="str">
        <f aca="false">IF(SUM(E17:E22)&lt;E23,CONCATENATE("Численность женщин, занятых на травмоопасных рабочих местах (",E23," чел.), больше численности всех работников, на чьих рабочих местах проведена аттестация (",SUM(E17:E22)," чел.)!")," ")</f>
        <v> </v>
      </c>
      <c r="B52" s="436"/>
      <c r="C52" s="436"/>
      <c r="D52" s="436"/>
      <c r="E52" s="436"/>
      <c r="F52" s="436"/>
      <c r="G52" s="436"/>
      <c r="H52" s="347"/>
      <c r="I52" s="336" t="s">
        <v>439</v>
      </c>
      <c r="J52" s="437"/>
      <c r="K52" s="437"/>
      <c r="L52" s="437"/>
      <c r="M52" s="437"/>
      <c r="N52" s="437"/>
      <c r="O52" s="437"/>
      <c r="P52" s="437"/>
    </row>
    <row r="53" s="438" customFormat="true" ht="31.5" hidden="false" customHeight="true" outlineLevel="0" collapsed="false">
      <c r="A53" s="436" t="str">
        <f aca="false">IF(SUM(F17:F22)&lt;F23,CONCATENATE("Численность лиц моложе 18 лет, занятых на травмоопасных рабочих местах  (",F23," чел.), больше численности всех работников, на чьих рабочих местах проведена аттестация (",SUM(F17:F22)," чел.)!")," ")</f>
        <v> </v>
      </c>
      <c r="B53" s="436"/>
      <c r="C53" s="436"/>
      <c r="D53" s="436"/>
      <c r="E53" s="436"/>
      <c r="F53" s="436"/>
      <c r="G53" s="436"/>
      <c r="H53" s="347"/>
      <c r="I53" s="338" t="s">
        <v>486</v>
      </c>
      <c r="J53" s="437"/>
      <c r="K53" s="437"/>
      <c r="L53" s="437"/>
      <c r="M53" s="437"/>
      <c r="N53" s="437"/>
      <c r="O53" s="437"/>
      <c r="P53" s="437"/>
    </row>
    <row r="54" customFormat="false" ht="31.5" hidden="false" customHeight="true" outlineLevel="0" collapsed="false">
      <c r="A54" s="436" t="str">
        <f aca="false">IF(SUM(G17:G22)&lt;G23,CONCATENATE("Численность инвалидов, занятых на травмоопасных рабочих местах (",G23," чел.), больше численности всех работников, на чьих рабочих местах проведена аттестация (",SUM(G17:G22)," чел.)!")," ")</f>
        <v> </v>
      </c>
      <c r="B54" s="436"/>
      <c r="C54" s="436"/>
      <c r="D54" s="436"/>
      <c r="E54" s="436"/>
      <c r="F54" s="436"/>
      <c r="G54" s="436"/>
      <c r="I54" s="336" t="s">
        <v>487</v>
      </c>
    </row>
    <row r="55" s="438" customFormat="true" ht="31.5" hidden="false" customHeight="true" outlineLevel="0" collapsed="false">
      <c r="A55" s="436" t="str">
        <f aca="false">IF(SUM(C17:C22)&lt;C24,CONCATENATE("Количество рабочих мест, на которых работники обеспечены СИЗ по нормам (",C24," р.м.), больше количества рабочих мест, на которых проведена аттестация (",SUM(C17:C22)," р.м.)!")," ")</f>
        <v> </v>
      </c>
      <c r="B55" s="436"/>
      <c r="C55" s="436"/>
      <c r="D55" s="436"/>
      <c r="E55" s="436"/>
      <c r="F55" s="436"/>
      <c r="G55" s="436"/>
      <c r="H55" s="347"/>
      <c r="I55" s="336" t="s">
        <v>488</v>
      </c>
      <c r="J55" s="437"/>
      <c r="K55" s="437"/>
      <c r="L55" s="437"/>
      <c r="M55" s="437"/>
      <c r="N55" s="437"/>
      <c r="O55" s="437"/>
      <c r="P55" s="437"/>
    </row>
    <row r="56" s="438" customFormat="true" ht="31.5" hidden="false" customHeight="true" outlineLevel="0" collapsed="false">
      <c r="A56" s="436" t="str">
        <f aca="false">IF(SUM(D17:D22)&lt;D24,CONCATENATE("Численность работников, обеспеченных СИЗ по нормам (",D24," чел.), больше численности работников, на чьих рабочих местах проведена аттестация (",SUM(D17:D22)," чел.)!")," ")</f>
        <v> </v>
      </c>
      <c r="B56" s="436"/>
      <c r="C56" s="436"/>
      <c r="D56" s="436"/>
      <c r="E56" s="436"/>
      <c r="F56" s="436"/>
      <c r="G56" s="436"/>
      <c r="H56" s="347"/>
      <c r="I56" s="336" t="s">
        <v>489</v>
      </c>
      <c r="J56" s="437"/>
      <c r="K56" s="437"/>
      <c r="L56" s="437"/>
      <c r="M56" s="437"/>
      <c r="N56" s="437"/>
      <c r="O56" s="437"/>
      <c r="P56" s="437"/>
    </row>
    <row r="57" s="438" customFormat="true" ht="31.5" hidden="false" customHeight="true" outlineLevel="0" collapsed="false">
      <c r="A57" s="436" t="str">
        <f aca="false">IF(SUM(E17:E22)&lt;E24,CONCATENATE("Численность женщин, обеспеченных СИЗ по нормам (",E24," чел.), больше численности женщин, на чьих рабочих местах проведена аттестация (",SUM(E17:E22)," чел.)!")," ")</f>
        <v> </v>
      </c>
      <c r="B57" s="436"/>
      <c r="C57" s="436"/>
      <c r="D57" s="436"/>
      <c r="E57" s="436"/>
      <c r="F57" s="436"/>
      <c r="G57" s="436"/>
      <c r="H57" s="347"/>
      <c r="I57" s="336" t="s">
        <v>490</v>
      </c>
      <c r="J57" s="437"/>
      <c r="K57" s="437"/>
      <c r="L57" s="437"/>
      <c r="M57" s="437"/>
      <c r="N57" s="437"/>
      <c r="O57" s="437"/>
      <c r="P57" s="437"/>
    </row>
    <row r="58" customFormat="false" ht="31.5" hidden="false" customHeight="true" outlineLevel="0" collapsed="false">
      <c r="A58" s="436" t="str">
        <f aca="false">IF(SUM(F17:F22)&lt;F24,CONCATENATE("Численность лиц моложе 18 лет, обеспеченных СИЗ по нормам (",F24," чел.), больше численности лиц моложе 18 лет, на чьих рабочих местах проведена аттестация (",SUM(F17:F22)," чел.)!")," ")</f>
        <v> </v>
      </c>
      <c r="B58" s="436"/>
      <c r="C58" s="436"/>
      <c r="D58" s="436"/>
      <c r="E58" s="436"/>
      <c r="F58" s="436"/>
      <c r="G58" s="436"/>
      <c r="I58" s="336" t="s">
        <v>491</v>
      </c>
    </row>
    <row r="59" s="438" customFormat="true" ht="31.5" hidden="false" customHeight="true" outlineLevel="0" collapsed="false">
      <c r="A59" s="436" t="str">
        <f aca="false">IF(SUM(G17:G22)&lt;G24,CONCATENATE("Численность инвалидов, обеспеченных СИЗ по нормам (",G24," чел.), больше численности инвалидов, на чьих рабочих местах проведена аттестация (",SUM(G17:G22)," чел.)!")," ")</f>
        <v> </v>
      </c>
      <c r="B59" s="436"/>
      <c r="C59" s="436"/>
      <c r="D59" s="436"/>
      <c r="E59" s="436"/>
      <c r="F59" s="436"/>
      <c r="G59" s="436"/>
      <c r="H59" s="347"/>
      <c r="I59" s="336" t="s">
        <v>446</v>
      </c>
      <c r="J59" s="437"/>
      <c r="K59" s="437"/>
      <c r="L59" s="437"/>
      <c r="M59" s="437"/>
      <c r="N59" s="437"/>
      <c r="O59" s="437"/>
      <c r="P59" s="437"/>
    </row>
    <row r="60" s="438" customFormat="true" ht="31.5" hidden="false" customHeight="true" outlineLevel="0" collapsed="false">
      <c r="A60" s="436" t="str">
        <f aca="false">IF(SUM(C17:C22)&lt;C25,CONCATENATE("Количество рабочих мест, на которых работники не обеспечены СИЗ по нормам (",C25," р.м.), больше количества рабочих мест, на которых проведена аттестация (",SUM(C17:C22)," р.м.)!")," ")</f>
        <v> </v>
      </c>
      <c r="B60" s="436"/>
      <c r="C60" s="436"/>
      <c r="D60" s="436"/>
      <c r="E60" s="436"/>
      <c r="F60" s="436"/>
      <c r="G60" s="436"/>
      <c r="H60" s="347"/>
      <c r="I60" s="345" t="s">
        <v>492</v>
      </c>
      <c r="J60" s="437"/>
      <c r="K60" s="437"/>
      <c r="L60" s="437"/>
      <c r="M60" s="437"/>
      <c r="N60" s="437"/>
      <c r="O60" s="437"/>
      <c r="P60" s="437"/>
    </row>
    <row r="61" s="438" customFormat="true" ht="31.5" hidden="false" customHeight="true" outlineLevel="0" collapsed="false">
      <c r="A61" s="436" t="str">
        <f aca="false">IF(SUM(D17:D22)&lt;D25,CONCATENATE("Количество работников, не обеспеченных СИЗ по нормам (",D25," чел.), больше численности работников, на чьих рабочих местах проведена аттестация (",SUM(D17:D22)," чел.)!")," ")</f>
        <v> </v>
      </c>
      <c r="B61" s="436"/>
      <c r="C61" s="436"/>
      <c r="D61" s="436"/>
      <c r="E61" s="436"/>
      <c r="F61" s="436"/>
      <c r="G61" s="436"/>
      <c r="H61" s="347"/>
      <c r="I61" s="345" t="s">
        <v>493</v>
      </c>
      <c r="J61" s="437"/>
      <c r="K61" s="437"/>
      <c r="L61" s="437"/>
      <c r="M61" s="437"/>
      <c r="N61" s="437"/>
      <c r="O61" s="437"/>
      <c r="P61" s="437"/>
    </row>
    <row r="62" s="438" customFormat="true" ht="31.5" hidden="false" customHeight="true" outlineLevel="0" collapsed="false">
      <c r="A62" s="436" t="str">
        <f aca="false">IF(SUM(E17:E22)&lt;E25,CONCATENATE("Численность женщин, не обеспеченных СИЗ по нормам (",E25," чел.), больше численности женщин, на чьих рабочих местах проведена аттестация (",SUM(E17:E22)," чел.)!")," ")</f>
        <v> </v>
      </c>
      <c r="B62" s="436"/>
      <c r="C62" s="436"/>
      <c r="D62" s="436"/>
      <c r="E62" s="436"/>
      <c r="F62" s="436"/>
      <c r="G62" s="436"/>
      <c r="H62" s="347"/>
      <c r="I62" s="345" t="str">
        <f aca="false">TRIM(A33)</f>
        <v/>
      </c>
      <c r="J62" s="437"/>
      <c r="K62" s="437"/>
      <c r="L62" s="437"/>
      <c r="M62" s="437"/>
      <c r="N62" s="437"/>
      <c r="O62" s="437"/>
      <c r="P62" s="437"/>
    </row>
    <row r="63" s="438" customFormat="true" ht="31.5" hidden="false" customHeight="true" outlineLevel="0" collapsed="false">
      <c r="A63" s="436" t="str">
        <f aca="false">IF(SUM(F17:F22)&lt;F25,CONCATENATE("Численность лиц моложе 18 лет, не обеспеченных СИЗ по нормам (",F25," чел.), больше численности лиц моложе 18 лет, на чьих рабочих местах проведена аттестация (",SUM(F17:F22)," чел.)!")," ")</f>
        <v> </v>
      </c>
      <c r="B63" s="436"/>
      <c r="C63" s="436"/>
      <c r="D63" s="436"/>
      <c r="E63" s="436"/>
      <c r="F63" s="436"/>
      <c r="G63" s="436"/>
      <c r="H63" s="347"/>
      <c r="I63" s="345" t="str">
        <f aca="false">TRIM(A34)</f>
        <v/>
      </c>
      <c r="J63" s="437"/>
      <c r="K63" s="437"/>
      <c r="L63" s="437"/>
      <c r="M63" s="437"/>
      <c r="N63" s="437"/>
      <c r="O63" s="437"/>
      <c r="P63" s="437"/>
    </row>
    <row r="64" s="438" customFormat="true" ht="31.5" hidden="false" customHeight="true" outlineLevel="0" collapsed="false">
      <c r="A64" s="436" t="str">
        <f aca="false">IF(SUM(G17:G22)&lt;G25,CONCATENATE("Численность инвалидов, не обеспеченных СИЗ по нормам (",G25," чел.), больше численности инвалидов, на чьих рабочих местах проведена аттестация (",SUM(G17:G22)," чел.)!")," ")</f>
        <v> </v>
      </c>
      <c r="B64" s="436"/>
      <c r="C64" s="436"/>
      <c r="D64" s="436"/>
      <c r="E64" s="436"/>
      <c r="F64" s="436"/>
      <c r="G64" s="436"/>
      <c r="H64" s="347"/>
      <c r="I64" s="345" t="str">
        <f aca="false">TRIM(A35)</f>
        <v/>
      </c>
      <c r="J64" s="437"/>
      <c r="K64" s="437"/>
      <c r="L64" s="437"/>
      <c r="M64" s="437"/>
      <c r="N64" s="437"/>
      <c r="O64" s="437"/>
      <c r="P64" s="437"/>
    </row>
    <row r="65" s="438" customFormat="true" ht="31.5" hidden="false" customHeight="true" outlineLevel="0" collapsed="false">
      <c r="A65" s="436" t="str">
        <f aca="false">IF(SUM(C17:C22)&lt;C26,CONCATENATE("Количество рабочих мест, на которых не требуется обеспечение работников СИЗ по нормам (",C26," р.м.), больше количества рабочих мест, на которых проведена аттестация (",SUM(C17:C22)," р.м.)!")," ")</f>
        <v> </v>
      </c>
      <c r="B65" s="436"/>
      <c r="C65" s="436"/>
      <c r="D65" s="436"/>
      <c r="E65" s="436"/>
      <c r="F65" s="436"/>
      <c r="G65" s="436"/>
      <c r="H65" s="347"/>
      <c r="I65" s="345" t="str">
        <f aca="false">TRIM(A36)</f>
        <v/>
      </c>
      <c r="J65" s="437"/>
      <c r="K65" s="437"/>
      <c r="L65" s="437"/>
      <c r="M65" s="437"/>
      <c r="N65" s="437"/>
      <c r="O65" s="437"/>
      <c r="P65" s="437"/>
    </row>
    <row r="66" s="438" customFormat="true" ht="31.5" hidden="false" customHeight="true" outlineLevel="0" collapsed="false">
      <c r="A66" s="436" t="str">
        <f aca="false">IF(SUM(D17:D22)&lt;D26,CONCATENATE("Численность работников, которых обеспечивать СИЗ по нормам не требуется (",D26," чел.), больше численности работников, на чьих рабочих местах проведена аттестация (",SUM(D17:D22)," чел.)!")," ")</f>
        <v> </v>
      </c>
      <c r="B66" s="436"/>
      <c r="C66" s="436"/>
      <c r="D66" s="436"/>
      <c r="E66" s="436"/>
      <c r="F66" s="436"/>
      <c r="G66" s="436"/>
      <c r="H66" s="347"/>
      <c r="I66" s="437"/>
      <c r="J66" s="437"/>
      <c r="K66" s="437"/>
      <c r="L66" s="437"/>
      <c r="M66" s="437"/>
      <c r="N66" s="437"/>
      <c r="O66" s="437"/>
      <c r="P66" s="437"/>
    </row>
    <row r="67" s="438" customFormat="true" ht="31.5" hidden="false" customHeight="true" outlineLevel="0" collapsed="false">
      <c r="A67" s="436" t="str">
        <f aca="false">IF(SUM(E17:E22)&lt;E26,CONCATENATE("Численность женщин, которых обеспечивать СИЗ по нормам не требуется (",E26," чел.), больше численности женщин, на чьих рабочих местах проведена аттестация (",SUM(E17:E22)," чел.)!")," ")</f>
        <v> </v>
      </c>
      <c r="B67" s="436"/>
      <c r="C67" s="436"/>
      <c r="D67" s="436"/>
      <c r="E67" s="436"/>
      <c r="F67" s="436"/>
      <c r="G67" s="436"/>
      <c r="H67" s="347"/>
      <c r="I67" s="437"/>
      <c r="J67" s="437"/>
      <c r="K67" s="437"/>
      <c r="L67" s="437"/>
      <c r="M67" s="437"/>
      <c r="N67" s="437"/>
      <c r="O67" s="437"/>
      <c r="P67" s="437"/>
    </row>
    <row r="68" s="438" customFormat="true" ht="31.5" hidden="false" customHeight="true" outlineLevel="0" collapsed="false">
      <c r="A68" s="436" t="str">
        <f aca="false">IF(SUM(F17:F22)&lt;F26,CONCATENATE("Численность лиц моложе 18 лет, которых обеспечивать СИЗ по нормам не требуется (",F26," чел.), больше численности лиц моложе 18 лет, на чьих рабочих местах проведена аттестация (",SUM(F17:F22)," чел.)!")," ")</f>
        <v> </v>
      </c>
      <c r="B68" s="436"/>
      <c r="C68" s="436"/>
      <c r="D68" s="436"/>
      <c r="E68" s="436"/>
      <c r="F68" s="436"/>
      <c r="G68" s="436"/>
      <c r="H68" s="347"/>
      <c r="I68" s="437"/>
      <c r="J68" s="437"/>
      <c r="K68" s="437"/>
      <c r="L68" s="437"/>
      <c r="M68" s="437"/>
      <c r="N68" s="437"/>
      <c r="O68" s="437"/>
      <c r="P68" s="437"/>
    </row>
    <row r="69" s="438" customFormat="true" ht="31.5" hidden="false" customHeight="true" outlineLevel="0" collapsed="false">
      <c r="A69" s="436" t="str">
        <f aca="false">IF(SUM(G17:G22)&lt;G26,CONCATENATE("Численность инвалидов, которых обеспечивать СИЗ по нормам не требуется (",G26," чел.), больше численности инвалидов, на чьих рабочих местах проведена аттестация (",SUM(G17:G22)," чел.)!")," ")</f>
        <v> </v>
      </c>
      <c r="B69" s="436"/>
      <c r="C69" s="436"/>
      <c r="D69" s="436"/>
      <c r="E69" s="436"/>
      <c r="F69" s="436"/>
      <c r="G69" s="436"/>
      <c r="H69" s="347"/>
      <c r="I69" s="437"/>
      <c r="J69" s="437"/>
      <c r="K69" s="437"/>
      <c r="L69" s="437"/>
      <c r="M69" s="437"/>
      <c r="N69" s="437"/>
      <c r="O69" s="437"/>
      <c r="P69" s="437"/>
    </row>
    <row r="70" s="438" customFormat="true" ht="31.5" hidden="false" customHeight="true" outlineLevel="0" collapsed="false">
      <c r="A70" s="436" t="str">
        <f aca="false">IF(OR(N17=TRUE(),N18=TRUE(),N19=TRUE(),N20=TRUE(),N21=TRUE(),N22=TRUE(),N23=TRUE(),N24=TRUE(),N25=TRUE(),N26=TRUE()),CONCATENATE("Численность женщин, занятых на рабочих местах с одной из характеристик условий труда (",INDEX(C17:Q26,MATCH(TRUE(),N17:N26,0),3)," чел.), больше численности всех работников, занятых на рабочих местах с данными условиями труда (",INDEX(C17:Q26,MATCH(TRUE(),N17:N26,0),2)," чел.)!")," ")</f>
        <v> </v>
      </c>
      <c r="B70" s="436"/>
      <c r="C70" s="436"/>
      <c r="D70" s="436"/>
      <c r="E70" s="436"/>
      <c r="F70" s="436"/>
      <c r="G70" s="436"/>
      <c r="H70" s="347"/>
      <c r="I70" s="437"/>
      <c r="J70" s="437"/>
      <c r="K70" s="437"/>
      <c r="L70" s="437"/>
      <c r="M70" s="437"/>
      <c r="N70" s="437"/>
      <c r="O70" s="437"/>
      <c r="P70" s="437"/>
    </row>
    <row r="71" customFormat="false" ht="31.5" hidden="false" customHeight="true" outlineLevel="0" collapsed="false">
      <c r="A71" s="436" t="str">
        <f aca="false">IF(OR(O17=TRUE(),O18=TRUE(),O19=TRUE(),O20=TRUE(),O21=TRUE(),O22=TRUE(),O23=TRUE(),O24=TRUE(),O25=TRUE(),O26=TRUE()),CONCATENATE("Численность лиц моложе 18 лет, занятых на рабочих местах с одной из характеристик условий труда (",INDEX(C17:Q26,MATCH(TRUE(),O17:O26,0),4)," чел.), больше численности всех работников, занятых на рабочих местах с данными условиями труда (",INDEX(C17:Q26,MATCH(TRUE(),O17:O26,0),2)," чел.)!")," ")</f>
        <v> </v>
      </c>
      <c r="B71" s="436"/>
      <c r="C71" s="436"/>
      <c r="D71" s="436"/>
      <c r="E71" s="436"/>
      <c r="F71" s="436"/>
      <c r="G71" s="436"/>
    </row>
    <row r="72" customFormat="false" ht="31.5" hidden="false" customHeight="true" outlineLevel="0" collapsed="false">
      <c r="A72" s="436" t="str">
        <f aca="false">IF(OR(P17=TRUE(),P18=TRUE(),P19=TRUE(),P20=TRUE(),P21=TRUE(),P22=TRUE(),P23=TRUE(),P24=TRUE(),P25=TRUE(),P26),CONCATENATE("Численность инвалидов, занятых на рабочих местах с одной из характеристик условий труда (",INDEX(C17:Q26,MATCH(TRUE(),P17:P26,0),5)," чел.), больше численности всех работников, занятых на рабочих местах с данными условиями труда (",INDEX(C17:Q26,MATCH(TRUE(),P17:P26,0),2)," чел.)!")," ")</f>
        <v> </v>
      </c>
      <c r="B72" s="436"/>
      <c r="C72" s="436"/>
      <c r="D72" s="436"/>
      <c r="E72" s="436"/>
      <c r="F72" s="436"/>
      <c r="G72" s="436"/>
    </row>
    <row r="73" customFormat="false" ht="31.5" hidden="false" customHeight="true" outlineLevel="0" collapsed="false">
      <c r="A73" s="436" t="str">
        <f aca="false">IF((C24+C25+C26)&gt;SUM(C17:C22),CONCATENATE("Количество рабочих мест, на которых проведена оценка обеспеченности работников СИЗ (",C24+C25+C26," р.м.), больше количества рабочих мест, на которых проведена аттестация по условиям труда (",SUM(C17:C22)," р.м.)!")," ")</f>
        <v> </v>
      </c>
      <c r="B73" s="436"/>
      <c r="C73" s="436"/>
      <c r="D73" s="436"/>
      <c r="E73" s="436"/>
      <c r="F73" s="436"/>
      <c r="G73" s="436"/>
    </row>
    <row r="74" customFormat="false" ht="31.5" hidden="false" customHeight="true" outlineLevel="0" collapsed="false">
      <c r="A74" s="439" t="str">
        <f aca="false">IF((D24+D25+D26)&gt;SUM(D17:D22),CONCATENATE("Численность работников, на рабочих местах которых проведена оценка обеспеченности СИЗ (",D24+D25+D26," чел.), больше численности работников, на чьих рабочих местах проведена аттестация по условиям труда (",SUM(D17:D22)," чел.)!")," ")</f>
        <v> </v>
      </c>
      <c r="B74" s="439"/>
      <c r="C74" s="439"/>
      <c r="D74" s="439"/>
      <c r="E74" s="439"/>
      <c r="F74" s="439"/>
      <c r="G74" s="439"/>
      <c r="H74" s="371"/>
    </row>
    <row r="75" customFormat="false" ht="31.5" hidden="false" customHeight="true" outlineLevel="0" collapsed="false">
      <c r="A75" s="439" t="str">
        <f aca="false">IF((E24+E25+E26)&gt;SUM(E17:E22),CONCATENATE("Численность женщин, на чьих рабочих местах проведена оценка обеспеченности СИЗ (",E24+E25+E26," чел.), больше численности женщин, на чьих рабочих местах проведена аттестация по условиям труда (",SUM(E17:E22)," чел.)!")," ")</f>
        <v> </v>
      </c>
      <c r="B75" s="439"/>
      <c r="C75" s="439"/>
      <c r="D75" s="439"/>
      <c r="E75" s="439"/>
      <c r="F75" s="439"/>
      <c r="G75" s="439"/>
      <c r="H75" s="371"/>
    </row>
    <row r="76" customFormat="false" ht="31.5" hidden="false" customHeight="true" outlineLevel="0" collapsed="false">
      <c r="A76" s="439" t="str">
        <f aca="false">IF((F24+F25+F26)&gt;SUM(F17:F22),CONCATENATE("Численность лиц моложе восемнадцати лет, на чьих рабочих местах проведена оценка обеспеченности СИЗ (",F24+F25+F26," чел.), больше численности лиц моложе восемнадцати лет, на чьих рабочих местах проведена аттестация по условиям труда (",SUM(F17:F22)," чел.)!")," ")</f>
        <v> </v>
      </c>
      <c r="B76" s="439"/>
      <c r="C76" s="439"/>
      <c r="D76" s="439"/>
      <c r="E76" s="439"/>
      <c r="F76" s="439"/>
      <c r="G76" s="439"/>
      <c r="H76" s="371"/>
    </row>
    <row r="77" customFormat="false" ht="31.5" hidden="false" customHeight="true" outlineLevel="0" collapsed="false">
      <c r="A77" s="439" t="str">
        <f aca="false">IF((G24+G25+G26)&gt;SUM(G17:G22),CONCATENATE("Численность инвалидов, на чьих рабочих местах проведена оценка обеспеченности СИЗ (",G24+G25+G26," чел.), больше численности инвалидов, на чьих рабочих местах проведена аттестация по условиям труда (",SUM(G17:G22)," чел.)!")," ")</f>
        <v> </v>
      </c>
      <c r="B77" s="439"/>
      <c r="C77" s="439"/>
      <c r="D77" s="439"/>
      <c r="E77" s="439"/>
      <c r="F77" s="439"/>
      <c r="G77" s="439"/>
      <c r="H77" s="371"/>
    </row>
    <row r="78" customFormat="false" ht="31.5" hidden="false" customHeight="true" outlineLevel="0" collapsed="false">
      <c r="A78" s="439" t="str">
        <f aca="false">IF(OR(Q17=TRUE(),Q18=TRUE(),Q19=TRUE(),Q20=TRUE(),Q21=TRUE(),Q22=TRUE(),Q23=TRUE(),Q24=TRUE(),Q25=TRUE(),Q26=TRUE()),"Не указано количество рабочих мест для данных условий труда, на которых заняты работники обозначенной категории"," ")</f>
        <v> </v>
      </c>
      <c r="B78" s="439"/>
      <c r="C78" s="439"/>
      <c r="D78" s="439"/>
      <c r="E78" s="439"/>
      <c r="F78" s="439"/>
      <c r="G78" s="439"/>
      <c r="H78" s="371"/>
    </row>
    <row r="79" customFormat="false" ht="31.5" hidden="false" customHeight="true" outlineLevel="0" collapsed="false">
      <c r="A79" s="439" t="str">
        <f aca="false">IF(I10=TRUE(),CONCATENATE("Приказ, которым начато проведение аттестации рабочих мест по условиям труда в организации (№ ",E28,"), издан позже приказа, которым утверждены ее результаты (№ ",E10,")!")," ")</f>
        <v> </v>
      </c>
      <c r="B79" s="439"/>
      <c r="C79" s="439"/>
      <c r="D79" s="439"/>
      <c r="E79" s="439"/>
      <c r="F79" s="439"/>
      <c r="G79" s="439"/>
      <c r="H79" s="371"/>
    </row>
    <row r="80" customFormat="false" ht="31.5" hidden="false" customHeight="true" outlineLevel="0" collapsed="false">
      <c r="A80" s="439" t="str">
        <f aca="false">IF(I28=TRUE(),CONCATENATE("Приказ, на основании которого проводится повторная аттестации рабочих мест по условиям труда в организации (№ ",E30,"), издан раньше приказа, на основании которого проведена предыдущая аттестация (№ ",E28,")!")," ")</f>
        <v> </v>
      </c>
      <c r="B80" s="439"/>
      <c r="C80" s="439"/>
      <c r="D80" s="439"/>
      <c r="E80" s="439"/>
      <c r="F80" s="439"/>
      <c r="G80" s="439"/>
      <c r="H80" s="371"/>
    </row>
    <row r="81" customFormat="false" ht="31.5" hidden="false" customHeight="true" outlineLevel="0" collapsed="false">
      <c r="A81" s="439" t="str">
        <f aca="false">IF(OR(R17=FALSE(),R18=FALSE(),R19=FALSE(),R20=FALSE(),R21=FALSE(),R22=FALSE()),CONCATENATE("Исходя из введенных данных, аттестация по условиям труда проведена на всех рабочих местах в организации. Вместе с тем, отсутствуют сведения об условиях труда ",J16-J15," работников, занятых на указанных рабочих местах!")," ")</f>
        <v> </v>
      </c>
      <c r="B81" s="439"/>
      <c r="C81" s="439"/>
      <c r="D81" s="439"/>
      <c r="E81" s="439"/>
      <c r="F81" s="439"/>
      <c r="G81" s="439"/>
      <c r="H81" s="371"/>
    </row>
    <row r="82" customFormat="false" ht="31.5" hidden="false" customHeight="true" outlineLevel="0" collapsed="false">
      <c r="A82" s="439" t="str">
        <f aca="false">IF(OR(S17=FALSE(),S18=FALSE(),S19=FALSE(),S20=FALSE(),S21=FALSE(),S22=FALSE()),CONCATENATE("Исходя из введенных данных, аттестация по условиям труда проведена на всех рабочих местах в организации. Вместе с тем, отсутствуют сведения об условиях труда ",K16-K15," женщин, занятых на указанных рабочих местах!")," ")</f>
        <v> </v>
      </c>
      <c r="B82" s="439"/>
      <c r="C82" s="439"/>
      <c r="D82" s="439"/>
      <c r="E82" s="439"/>
      <c r="F82" s="439"/>
      <c r="G82" s="439"/>
      <c r="H82" s="371"/>
    </row>
    <row r="83" customFormat="false" ht="31.5" hidden="false" customHeight="true" outlineLevel="0" collapsed="false">
      <c r="A83" s="439" t="str">
        <f aca="false">IF(OR(T17=FALSE(),T18=FALSE(),T19=FALSE(),T20=FALSE(),T21=FALSE(),T22=FALSE()),CONCATENATE("Исходя из введенных данных, аттестация по условиям труда проведена на всех рабочих местах в организации. Вместе с тем, отсутствуют сведения об условиях труда ",L16-L15," лиц моложе 18 лет, занятых на указанных рабочих местах!")," ")</f>
        <v> </v>
      </c>
      <c r="B83" s="439"/>
      <c r="C83" s="439"/>
      <c r="D83" s="439"/>
      <c r="E83" s="439"/>
      <c r="F83" s="439"/>
      <c r="G83" s="439"/>
      <c r="H83" s="371"/>
    </row>
    <row r="84" customFormat="false" ht="31.5" hidden="false" customHeight="true" outlineLevel="0" collapsed="false">
      <c r="A84" s="439" t="str">
        <f aca="false">IF(OR(U17=FALSE(),U18=FALSE(),U19=FALSE(),U20=FALSE(),U21=FALSE(),U22=FALSE()),CONCATENATE("Исходя из введенных данных, аттестация по условиям труда проведена на всех рабочих местах в организации. Вместе с тем, отсутствуют сведения об условиях труда ",M16-M15," инвалидов, занятых на указанных рабочих местах!")," ")</f>
        <v> </v>
      </c>
      <c r="B84" s="439"/>
      <c r="C84" s="439"/>
      <c r="D84" s="439"/>
      <c r="E84" s="439"/>
      <c r="F84" s="439"/>
      <c r="G84" s="439"/>
      <c r="H84" s="371"/>
    </row>
    <row r="85" customFormat="false" ht="31.5" hidden="false" customHeight="true" outlineLevel="0" collapsed="false">
      <c r="A85" s="439" t="str">
        <f aca="false">IF(R23=FALSE(),CONCATENATE("Исходя из введенных данных, аттестация по условиям труда проведена на всех рабочих местах в организации. Вместе с тем, сведения об обеспеченности СИЗ работников даны только для ",C24+C25+C26," из ",I16," рабочих мест, имеющихся в организации!")," ")</f>
        <v> </v>
      </c>
      <c r="B85" s="439"/>
      <c r="C85" s="439"/>
      <c r="D85" s="439"/>
      <c r="E85" s="439"/>
      <c r="F85" s="439"/>
      <c r="G85" s="439"/>
      <c r="H85" s="371"/>
    </row>
    <row r="86" customFormat="false" ht="31.5" hidden="false" customHeight="true" outlineLevel="0" collapsed="false">
      <c r="A86" s="439" t="str">
        <f aca="false">IF(R24=FALSE(),CONCATENATE("Исходя из введенных данных, аттестация по условиям труда проведена на всех рабочих местах в организации. Вместе с тем, даны сведения об обеспеченности СИЗ только ",D24+D25+D26," из ",J16," работников, занятых на указанных рабочих местах!")," ")</f>
        <v> </v>
      </c>
      <c r="B86" s="439"/>
      <c r="C86" s="439"/>
      <c r="D86" s="439"/>
      <c r="E86" s="439"/>
      <c r="F86" s="439"/>
      <c r="G86" s="439"/>
      <c r="H86" s="371"/>
    </row>
    <row r="87" customFormat="false" ht="31.5" hidden="false" customHeight="true" outlineLevel="0" collapsed="false">
      <c r="A87" s="439" t="str">
        <f aca="false">IF(S24=FALSE(),CONCATENATE("Исходя из введенных данных, аттестация по условиям труда проведена на всех рабочих местах в организации. Вместе с тем, даны сведения об обеспеченности СИЗ только ",E24+E25+E26," из ",K16," женщин, занятых на указанных рабочих местах!")," ")</f>
        <v> </v>
      </c>
      <c r="B87" s="439"/>
      <c r="C87" s="439"/>
      <c r="D87" s="439"/>
      <c r="E87" s="439"/>
      <c r="F87" s="439"/>
      <c r="G87" s="439"/>
      <c r="H87" s="371"/>
    </row>
    <row r="88" customFormat="false" ht="31.5" hidden="false" customHeight="true" outlineLevel="0" collapsed="false">
      <c r="A88" s="439" t="str">
        <f aca="false">IF(T24=FALSE(),CONCATENATE("Исходя из введенных данных, аттестация по условиям труда проведена на всех рабочих местах в организации. Вместе с тем, даны сведения об обеспеченности СИЗ только ",F24+F25+F26," из ",L16," лиц моложе восемнадцати лет, занятых на указанных рабочих местах!")," ")</f>
        <v> </v>
      </c>
      <c r="B88" s="439"/>
      <c r="C88" s="439"/>
      <c r="D88" s="439"/>
      <c r="E88" s="439"/>
      <c r="F88" s="439"/>
      <c r="G88" s="439"/>
      <c r="H88" s="371"/>
    </row>
    <row r="89" customFormat="false" ht="31.5" hidden="false" customHeight="true" outlineLevel="0" collapsed="false">
      <c r="A89" s="439" t="str">
        <f aca="false">IF(U24=FALSE(),CONCATENATE("Исходя из введенных данных, аттестация по условиям труда проведена на всех рабочих местах в организации. Вместе с тем, даны сведения об обеспеченности СИЗ только ",G24+G25+G26," из ",M16," инвалидов, занятых на указанных рабочих местах!")," ")</f>
        <v> </v>
      </c>
      <c r="B89" s="439"/>
      <c r="C89" s="439"/>
      <c r="D89" s="439"/>
      <c r="E89" s="439"/>
      <c r="F89" s="439"/>
      <c r="G89" s="439"/>
      <c r="H89" s="371"/>
    </row>
    <row r="90" customFormat="false" ht="15" hidden="false" customHeight="true" outlineLevel="0" collapsed="false">
      <c r="A90" s="440" t="s">
        <v>401</v>
      </c>
      <c r="B90" s="440"/>
      <c r="C90" s="440"/>
      <c r="D90" s="440"/>
      <c r="E90" s="440"/>
      <c r="F90" s="440"/>
      <c r="G90" s="440"/>
    </row>
    <row r="92" customFormat="false" ht="15" hidden="false" customHeight="false" outlineLevel="0" collapsed="false">
      <c r="C92" s="441"/>
    </row>
  </sheetData>
  <sheetProtection sheet="true" password="ce28" objects="true" scenarios="true" selectLockedCells="true"/>
  <mergeCells count="81">
    <mergeCell ref="A1:G1"/>
    <mergeCell ref="A2:G2"/>
    <mergeCell ref="A3:A6"/>
    <mergeCell ref="C3:G3"/>
    <mergeCell ref="C4:G4"/>
    <mergeCell ref="C5:G5"/>
    <mergeCell ref="C6:G6"/>
    <mergeCell ref="A7:B7"/>
    <mergeCell ref="C7:G7"/>
    <mergeCell ref="A8:G8"/>
    <mergeCell ref="A14:G14"/>
    <mergeCell ref="A15:A16"/>
    <mergeCell ref="B15:B16"/>
    <mergeCell ref="C15:C16"/>
    <mergeCell ref="D15:G15"/>
    <mergeCell ref="A18:A21"/>
    <mergeCell ref="A23:B23"/>
    <mergeCell ref="A24:B24"/>
    <mergeCell ref="A25:B25"/>
    <mergeCell ref="A26:B26"/>
    <mergeCell ref="A27:G27"/>
    <mergeCell ref="A29:G29"/>
    <mergeCell ref="A31:G31"/>
    <mergeCell ref="A32:G32"/>
    <mergeCell ref="A33:G33"/>
    <mergeCell ref="A34:G34"/>
    <mergeCell ref="A35:G35"/>
    <mergeCell ref="A36:G36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</mergeCells>
  <conditionalFormatting sqref="A42:F44 A71:F71 A70:E70 A72:E72 A47:F69">
    <cfRule type="expression" priority="2" aboveAverage="0" equalAverage="0" bottom="0" percent="0" rank="0" text="" dxfId="168">
      <formula>A42=" "</formula>
    </cfRule>
  </conditionalFormatting>
  <conditionalFormatting sqref="B3:B5">
    <cfRule type="expression" priority="3" aboveAverage="0" equalAverage="0" bottom="0" percent="0" rank="0" text="" dxfId="169">
      <formula>ISBLANK(#REF!)</formula>
    </cfRule>
  </conditionalFormatting>
  <conditionalFormatting sqref="B6">
    <cfRule type="expression" priority="4" aboveAverage="0" equalAverage="0" bottom="0" percent="0" rank="0" text="" dxfId="170">
      <formula>ISBLANK(#REF!)</formula>
    </cfRule>
  </conditionalFormatting>
  <conditionalFormatting sqref="A39:G39">
    <cfRule type="expression" priority="5" aboveAverage="0" equalAverage="0" bottom="0" percent="0" rank="0" text="" dxfId="171">
      <formula>I39&gt;0</formula>
    </cfRule>
  </conditionalFormatting>
  <conditionalFormatting sqref="A29:G29">
    <cfRule type="expression" priority="6" aboveAverage="0" equalAverage="0" bottom="0" percent="0" rank="0" text="" dxfId="172">
      <formula>I29=TRUE()</formula>
    </cfRule>
  </conditionalFormatting>
  <conditionalFormatting sqref="A30">
    <cfRule type="expression" priority="7" aboveAverage="0" equalAverage="0" bottom="0" percent="0" rank="0" text="" dxfId="173">
      <formula>I29=TRUE()</formula>
    </cfRule>
  </conditionalFormatting>
  <conditionalFormatting sqref="B30">
    <cfRule type="expression" priority="8" aboveAverage="0" equalAverage="0" bottom="0" percent="0" rank="0" text="" dxfId="174">
      <formula>I29=TRUE()</formula>
    </cfRule>
  </conditionalFormatting>
  <conditionalFormatting sqref="D30">
    <cfRule type="expression" priority="9" aboveAverage="0" equalAverage="0" bottom="0" percent="0" rank="0" text="" dxfId="175">
      <formula>I29=TRUE()</formula>
    </cfRule>
  </conditionalFormatting>
  <conditionalFormatting sqref="A33:G36">
    <cfRule type="expression" priority="10" aboveAverage="0" equalAverage="0" bottom="0" percent="0" rank="0" text="" dxfId="176">
      <formula>ISBLANK(A33)</formula>
    </cfRule>
  </conditionalFormatting>
  <conditionalFormatting sqref="C10">
    <cfRule type="expression" priority="11" aboveAverage="0" equalAverage="0" bottom="0" percent="0" rank="0" text="" dxfId="177">
      <formula>ISBLANK(C10)</formula>
    </cfRule>
    <cfRule type="expression" priority="12" aboveAverage="0" equalAverage="0" bottom="0" percent="0" rank="0" text="" dxfId="178">
      <formula>I10=TRUE()</formula>
    </cfRule>
  </conditionalFormatting>
  <conditionalFormatting sqref="E10 C3:G6">
    <cfRule type="expression" priority="13" aboveAverage="0" equalAverage="0" bottom="0" percent="0" rank="0" text="" dxfId="179">
      <formula>ISBLANK(E10)</formula>
    </cfRule>
  </conditionalFormatting>
  <conditionalFormatting sqref="C28">
    <cfRule type="expression" priority="14" aboveAverage="0" equalAverage="0" bottom="0" percent="0" rank="0" text="" dxfId="180">
      <formula>ISBLANK(C28)</formula>
    </cfRule>
    <cfRule type="expression" priority="15" aboveAverage="0" equalAverage="0" bottom="0" percent="0" rank="0" text="" dxfId="181">
      <formula>OR(I28=TRUE(),I10=TRUE())</formula>
    </cfRule>
  </conditionalFormatting>
  <conditionalFormatting sqref="E28">
    <cfRule type="expression" priority="16" aboveAverage="0" equalAverage="0" bottom="0" percent="0" rank="0" text="" dxfId="182">
      <formula>LEN(TRIM(E28))=0</formula>
    </cfRule>
  </conditionalFormatting>
  <conditionalFormatting sqref="C30">
    <cfRule type="expression" priority="17" aboveAverage="0" equalAverage="0" bottom="0" percent="0" rank="0" text="" dxfId="183">
      <formula>AND(LEN(TRIM(C30))=0,I29=FALSE())</formula>
    </cfRule>
    <cfRule type="expression" priority="18" aboveAverage="0" equalAverage="0" bottom="0" percent="0" rank="0" text="" dxfId="184">
      <formula>I29=TRUE()</formula>
    </cfRule>
    <cfRule type="expression" priority="19" aboveAverage="0" equalAverage="0" bottom="0" percent="0" rank="0" text="" dxfId="185">
      <formula>I28=TRUE()</formula>
    </cfRule>
  </conditionalFormatting>
  <conditionalFormatting sqref="E30">
    <cfRule type="expression" priority="20" aboveAverage="0" equalAverage="0" bottom="0" percent="0" rank="0" text="" dxfId="186">
      <formula>AND(LEN(TRIM(E30))=0,I29=FALSE())</formula>
    </cfRule>
    <cfRule type="expression" priority="21" aboveAverage="0" equalAverage="0" bottom="0" percent="0" rank="0" text="" dxfId="187">
      <formula>I29=TRUE()</formula>
    </cfRule>
  </conditionalFormatting>
  <conditionalFormatting sqref="D17:D22 D26 D24">
    <cfRule type="expression" priority="22" aboveAverage="0" equalAverage="0" bottom="0" percent="0" rank="0" text="" dxfId="188">
      <formula>AND(J17,R17)=FALSE()</formula>
    </cfRule>
  </conditionalFormatting>
  <conditionalFormatting sqref="C17:C22 C23:D23">
    <cfRule type="expression" priority="23" aboveAverage="0" equalAverage="0" bottom="0" percent="0" rank="0" text="" dxfId="189">
      <formula>I17=FALSE()</formula>
    </cfRule>
  </conditionalFormatting>
  <conditionalFormatting sqref="E24:G24 E26 E17:G22">
    <cfRule type="expression" priority="24" aboveAverage="0" equalAverage="0" bottom="0" percent="0" rank="0" text="" dxfId="190">
      <formula>AND(K24,S24)=FALSE()</formula>
    </cfRule>
    <cfRule type="expression" priority="25" aboveAverage="0" equalAverage="0" bottom="0" percent="0" rank="0" text="" dxfId="191">
      <formula>N24=TRUE()</formula>
    </cfRule>
  </conditionalFormatting>
  <conditionalFormatting sqref="E23:G23">
    <cfRule type="expression" priority="26" aboveAverage="0" equalAverage="0" bottom="0" percent="0" rank="0" text="" dxfId="192">
      <formula>K23=FALSE()</formula>
    </cfRule>
    <cfRule type="expression" priority="27" aboveAverage="0" equalAverage="0" bottom="0" percent="0" rank="0" text="" dxfId="193">
      <formula>N23=TRUE()</formula>
    </cfRule>
  </conditionalFormatting>
  <conditionalFormatting sqref="D25">
    <cfRule type="expression" priority="28" aboveAverage="0" equalAverage="0" bottom="0" percent="0" rank="0" text="" dxfId="194">
      <formula>AND(J25,R25)=FALSE()</formula>
    </cfRule>
  </conditionalFormatting>
  <conditionalFormatting sqref="C24">
    <cfRule type="expression" priority="29" aboveAverage="0" equalAverage="0" bottom="0" percent="0" rank="0" text="" dxfId="195">
      <formula>AND(I24,R23)=FALSE()</formula>
    </cfRule>
  </conditionalFormatting>
  <conditionalFormatting sqref="C25">
    <cfRule type="expression" priority="30" aboveAverage="0" equalAverage="0" bottom="0" percent="0" rank="0" text="" dxfId="196">
      <formula>AND(I25,R23)=FALSE()</formula>
    </cfRule>
  </conditionalFormatting>
  <conditionalFormatting sqref="C26">
    <cfRule type="expression" priority="31" aboveAverage="0" equalAverage="0" bottom="0" percent="0" rank="0" text="" dxfId="197">
      <formula>AND(I26,R23)=FALSE()</formula>
    </cfRule>
  </conditionalFormatting>
  <conditionalFormatting sqref="E25">
    <cfRule type="expression" priority="32" aboveAverage="0" equalAverage="0" bottom="0" percent="0" rank="0" text="" dxfId="198">
      <formula>AND(K25,S25)=FALSE()</formula>
    </cfRule>
    <cfRule type="expression" priority="33" aboveAverage="0" equalAverage="0" bottom="0" percent="0" rank="0" text="" dxfId="199">
      <formula>N25=TRUE()</formula>
    </cfRule>
  </conditionalFormatting>
  <conditionalFormatting sqref="F25:G25">
    <cfRule type="expression" priority="34" aboveAverage="0" equalAverage="0" bottom="0" percent="0" rank="0" text="" dxfId="200">
      <formula>AND(L25,T25)=FALSE()</formula>
    </cfRule>
    <cfRule type="expression" priority="35" aboveAverage="0" equalAverage="0" bottom="0" percent="0" rank="0" text="" dxfId="201">
      <formula>O25=TRUE()</formula>
    </cfRule>
  </conditionalFormatting>
  <conditionalFormatting sqref="F26:G26">
    <cfRule type="expression" priority="36" aboveAverage="0" equalAverage="0" bottom="0" percent="0" rank="0" text="" dxfId="202">
      <formula>AND(L26,T26)=FALSE()</formula>
    </cfRule>
    <cfRule type="expression" priority="37" aboveAverage="0" equalAverage="0" bottom="0" percent="0" rank="0" text="" dxfId="203">
      <formula>O26=TRUE()</formula>
    </cfRule>
  </conditionalFormatting>
  <conditionalFormatting sqref="A90:G90">
    <cfRule type="expression" priority="38" aboveAverage="0" equalAverage="0" bottom="0" percent="0" rank="0" text="" dxfId="204">
      <formula>I39&gt;0</formula>
    </cfRule>
  </conditionalFormatting>
  <conditionalFormatting sqref="C10">
    <cfRule type="expression" priority="39" aboveAverage="0" equalAverage="0" bottom="0" percent="0" rank="0" text="" dxfId="205">
      <formula>ISBLANK(C10)</formula>
    </cfRule>
    <cfRule type="expression" priority="40" aboveAverage="0" equalAverage="0" bottom="0" percent="0" rank="0" text="" dxfId="206">
      <formula>I10=TRUE()</formula>
    </cfRule>
  </conditionalFormatting>
  <conditionalFormatting sqref="C10">
    <cfRule type="expression" priority="41" aboveAverage="0" equalAverage="0" bottom="0" percent="0" rank="0" text="" dxfId="207">
      <formula>ISBLANK(C10)</formula>
    </cfRule>
    <cfRule type="expression" priority="42" aboveAverage="0" equalAverage="0" bottom="0" percent="0" rank="0" text="" dxfId="208">
      <formula>I10=TRUE()</formula>
    </cfRule>
  </conditionalFormatting>
  <conditionalFormatting sqref="C28">
    <cfRule type="expression" priority="43" aboveAverage="0" equalAverage="0" bottom="0" percent="0" rank="0" text="" dxfId="209">
      <formula>ISBLANK(C28)</formula>
    </cfRule>
    <cfRule type="expression" priority="44" aboveAverage="0" equalAverage="0" bottom="0" percent="0" rank="0" text="" dxfId="210">
      <formula>OR(I28=TRUE(),I10=TRUE())</formula>
    </cfRule>
  </conditionalFormatting>
  <conditionalFormatting sqref="C28">
    <cfRule type="expression" priority="45" aboveAverage="0" equalAverage="0" bottom="0" percent="0" rank="0" text="" dxfId="211">
      <formula>ISBLANK(C28)</formula>
    </cfRule>
    <cfRule type="expression" priority="46" aboveAverage="0" equalAverage="0" bottom="0" percent="0" rank="0" text="" dxfId="212">
      <formula>OR(I28=TRUE(),I10=TRUE())</formula>
    </cfRule>
  </conditionalFormatting>
  <dataValidations count="6">
    <dataValidation allowBlank="true" error="Введенная дата не существует!" errorStyle="stop" errorTitle="ОШИБКА" operator="lessThanOrEqual" prompt="Введите дату в формате ДД.ММ.ГГГГ (например, 08.04.2010)" promptTitle="ПОДСКАЗКА" showDropDown="false" showErrorMessage="true" showInputMessage="true" sqref="C10 C28 C30" type="date">
      <formula1>TODAY()</formula1>
      <formula2>0</formula2>
    </dataValidation>
    <dataValidation allowBlank="true" error="Введенное значение должно быть целым числом.&#10;&#10;Проверьте исходные данные и введите значение, соответствующее требуемому условию." errorStyle="stop" errorTitle="ВНИМАНИЕ!" operator="greaterThanOrEqual" showDropDown="false" showErrorMessage="true" showInputMessage="false" sqref="C17:H25" type="whole">
      <formula1>0</formula1>
      <formula2>0</formula2>
    </dataValidation>
    <dataValidation allowBlank="true" errorStyle="stop" operator="between" prompt="Выберите из списка. В случае отсутствия в списке нужного названия, следуйте указаниям, приведенным в конце листа" showDropDown="false" showErrorMessage="true" showInputMessage="true" sqref="C3:G3" type="list">
      <formula1>List4</formula1>
      <formula2>0</formula2>
    </dataValidation>
    <dataValidation allowBlank="true" errorStyle="stop" operator="between" prompt="Выберите из списка. В случае отсутствия в списке нужного названия, следуйте указаниям, приведенным в конце листа" showDropDown="false" showErrorMessage="true" showInputMessage="true" sqref="C4:G4" type="list">
      <formula1>List4</formula1>
      <formula2>0</formula2>
    </dataValidation>
    <dataValidation allowBlank="true" errorStyle="stop" operator="between" prompt="Выберите из списка. В случае отсутствия в списке нужного названия, следуйте указаниям, приведенным в конце листа" showDropDown="false" showErrorMessage="true" showInputMessage="true" sqref="C5:G5" type="list">
      <formula1>List4</formula1>
      <formula2>0</formula2>
    </dataValidation>
    <dataValidation allowBlank="true" errorStyle="stop" operator="between" prompt="Выберите из списка. В случае отсутствия в списке нужного названия, следуйте указаниям, приведенным в конце листа" showDropDown="false" showErrorMessage="true" showInputMessage="true" sqref="C6:G6" type="list">
      <formula1>List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3"/>
  <sheetViews>
    <sheetView showFormulas="false" showGridLines="false" showRowColHeaders="false" showZeros="false" rightToLeft="false" tabSelected="false" showOutlineSymbols="true" defaultGridColor="true" view="normal" topLeftCell="A1" colorId="64" zoomScale="115" zoomScaleNormal="115" zoomScalePageLayoutView="100" workbookViewId="0">
      <pane xSplit="0" ySplit="3" topLeftCell="A7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2.99"/>
    <col collapsed="false" customWidth="true" hidden="false" outlineLevel="0" max="6" min="2" style="5" width="11.7"/>
    <col collapsed="false" customWidth="true" hidden="true" outlineLevel="0" max="7" min="7" style="347" width="11.7"/>
    <col collapsed="false" customWidth="true" hidden="true" outlineLevel="0" max="8" min="8" style="6" width="8.28"/>
    <col collapsed="false" customWidth="false" hidden="true" outlineLevel="0" max="12" min="9" style="6" width="9.14"/>
    <col collapsed="false" customWidth="false" hidden="true" outlineLevel="0" max="14" min="13" style="432" width="9.14"/>
    <col collapsed="false" customWidth="false" hidden="false" outlineLevel="0" max="257" min="15" style="5" width="9.14"/>
  </cols>
  <sheetData>
    <row r="1" customFormat="false" ht="90" hidden="false" customHeight="true" outlineLevel="0" collapsed="false">
      <c r="A1" s="442" t="s">
        <v>494</v>
      </c>
      <c r="B1" s="442"/>
      <c r="C1" s="442"/>
      <c r="D1" s="442"/>
      <c r="E1" s="442"/>
      <c r="F1" s="442"/>
      <c r="L1" s="443"/>
      <c r="O1" s="433"/>
      <c r="P1" s="433"/>
    </row>
    <row r="2" s="39" customFormat="true" ht="39.95" hidden="false" customHeight="true" outlineLevel="0" collapsed="false">
      <c r="A2" s="444" t="s">
        <v>495</v>
      </c>
      <c r="B2" s="445" t="s">
        <v>496</v>
      </c>
      <c r="C2" s="446" t="s">
        <v>497</v>
      </c>
      <c r="D2" s="446"/>
      <c r="E2" s="446"/>
      <c r="F2" s="446"/>
      <c r="G2" s="347"/>
      <c r="H2" s="36" t="n">
        <f aca="false">Титул!C9</f>
        <v>0</v>
      </c>
      <c r="I2" s="36" t="n">
        <f aca="false">Титул!C11</f>
        <v>0</v>
      </c>
      <c r="J2" s="6"/>
      <c r="K2" s="6"/>
      <c r="L2" s="6"/>
      <c r="M2" s="447"/>
      <c r="N2" s="447"/>
      <c r="O2" s="448"/>
      <c r="P2" s="448"/>
    </row>
    <row r="3" s="39" customFormat="true" ht="45" hidden="false" customHeight="true" outlineLevel="0" collapsed="false">
      <c r="A3" s="444"/>
      <c r="B3" s="445"/>
      <c r="C3" s="449" t="s">
        <v>498</v>
      </c>
      <c r="D3" s="450" t="s">
        <v>12</v>
      </c>
      <c r="E3" s="450" t="s">
        <v>467</v>
      </c>
      <c r="F3" s="451" t="s">
        <v>14</v>
      </c>
      <c r="G3" s="347"/>
      <c r="H3" s="36" t="n">
        <f aca="false">Титул!C12</f>
        <v>0</v>
      </c>
      <c r="I3" s="36" t="n">
        <f aca="false">Титул!C13</f>
        <v>0</v>
      </c>
      <c r="J3" s="36" t="n">
        <f aca="false">Титул!C14</f>
        <v>0</v>
      </c>
      <c r="K3" s="6"/>
      <c r="L3" s="6"/>
      <c r="M3" s="447"/>
      <c r="N3" s="447"/>
      <c r="O3" s="448"/>
      <c r="P3" s="448"/>
    </row>
    <row r="4" customFormat="false" ht="24.95" hidden="false" customHeight="true" outlineLevel="0" collapsed="false">
      <c r="A4" s="452" t="s">
        <v>499</v>
      </c>
      <c r="B4" s="453"/>
      <c r="C4" s="454"/>
      <c r="D4" s="455"/>
      <c r="E4" s="454"/>
      <c r="F4" s="456"/>
      <c r="H4" s="11" t="b">
        <f aca="false">AND(D4&lt;=C4,D4&lt;=$H$3,D4&lt;=$K$6)</f>
        <v>1</v>
      </c>
      <c r="I4" s="11" t="b">
        <f aca="false">AND(E4&lt;=C4,E4&lt;=$I$3,E4&lt;=$K$7)</f>
        <v>1</v>
      </c>
      <c r="J4" s="11" t="b">
        <f aca="false">AND(F4&lt;=C4,F4&lt;=$J$3,F4&lt;=$K$8)</f>
        <v>1</v>
      </c>
      <c r="K4" s="457" t="n">
        <f aca="false">K11+K17</f>
        <v>0</v>
      </c>
      <c r="L4" s="11" t="b">
        <f aca="false">AND(B4&lt;=$H$2,B4&lt;=$K$4)</f>
        <v>1</v>
      </c>
      <c r="M4" s="11" t="b">
        <f aca="false">AND(C4&lt;=$I$2,C4&lt;=$K$5)</f>
        <v>1</v>
      </c>
      <c r="N4" s="11" t="n">
        <f aca="false">IF(AND(LEN(B4)=0,LEN(C4)&gt;0),FALSE(),TRUE())</f>
        <v>1</v>
      </c>
      <c r="O4" s="458"/>
      <c r="P4" s="458"/>
    </row>
    <row r="5" customFormat="false" ht="24.95" hidden="false" customHeight="true" outlineLevel="0" collapsed="false">
      <c r="A5" s="459" t="s">
        <v>500</v>
      </c>
      <c r="B5" s="460"/>
      <c r="C5" s="461"/>
      <c r="D5" s="462"/>
      <c r="E5" s="461"/>
      <c r="F5" s="463"/>
      <c r="H5" s="11" t="b">
        <f aca="false">AND(D5&lt;=C5,D5&lt;=$H$3,D5&lt;=$K$6)</f>
        <v>1</v>
      </c>
      <c r="I5" s="11" t="b">
        <f aca="false">AND(E5&lt;=C5,E5&lt;=$I$3,E5&lt;=$K$7)</f>
        <v>1</v>
      </c>
      <c r="J5" s="11" t="b">
        <f aca="false">AND(F5&lt;=C5,F5&lt;=$J$3,F5&lt;=$K$8)</f>
        <v>1</v>
      </c>
      <c r="K5" s="457" t="n">
        <f aca="false">K12+K18</f>
        <v>0</v>
      </c>
      <c r="L5" s="11" t="b">
        <f aca="false">AND(B5&lt;=$H$2,B5&lt;=$K$4)</f>
        <v>1</v>
      </c>
      <c r="M5" s="11" t="b">
        <f aca="false">AND(C5&lt;=$I$2,C5&lt;=$K$5)</f>
        <v>1</v>
      </c>
      <c r="N5" s="11" t="n">
        <f aca="false">IF(AND(LEN(B5)=0,LEN(C5)&gt;0),FALSE(),TRUE())</f>
        <v>1</v>
      </c>
      <c r="O5" s="458"/>
      <c r="P5" s="458"/>
    </row>
    <row r="6" customFormat="false" ht="24.95" hidden="false" customHeight="true" outlineLevel="0" collapsed="false">
      <c r="A6" s="464" t="s">
        <v>501</v>
      </c>
      <c r="B6" s="465"/>
      <c r="C6" s="466"/>
      <c r="D6" s="467"/>
      <c r="E6" s="466"/>
      <c r="F6" s="468"/>
      <c r="H6" s="11" t="b">
        <f aca="false">AND(D6&lt;=C6,D6&lt;=$H$3,D6&lt;=$K$6)</f>
        <v>1</v>
      </c>
      <c r="I6" s="11" t="b">
        <f aca="false">AND(E6&lt;=C6,E6&lt;=$I$3,E6&lt;=$K$7)</f>
        <v>1</v>
      </c>
      <c r="J6" s="11" t="b">
        <f aca="false">AND(F6&lt;=C6,F6&lt;=$J$3,F6&lt;=$K$8)</f>
        <v>1</v>
      </c>
      <c r="K6" s="457" t="n">
        <f aca="false">K13+K19</f>
        <v>0</v>
      </c>
      <c r="L6" s="11" t="b">
        <f aca="false">AND(B6&lt;=$H$2,B6&lt;=$K$4)</f>
        <v>1</v>
      </c>
      <c r="M6" s="11" t="b">
        <f aca="false">AND(C6&lt;=$I$2,C6&lt;=$K$5)</f>
        <v>1</v>
      </c>
      <c r="N6" s="11" t="n">
        <f aca="false">IF(AND(LEN(B6)=0,LEN(C6)&gt;0),FALSE(),TRUE())</f>
        <v>1</v>
      </c>
      <c r="O6" s="458"/>
      <c r="P6" s="458"/>
    </row>
    <row r="7" customFormat="false" ht="24.95" hidden="false" customHeight="true" outlineLevel="0" collapsed="false">
      <c r="A7" s="459" t="s">
        <v>502</v>
      </c>
      <c r="B7" s="460"/>
      <c r="C7" s="461"/>
      <c r="D7" s="462"/>
      <c r="E7" s="461"/>
      <c r="F7" s="463"/>
      <c r="H7" s="11" t="b">
        <f aca="false">AND(D7&lt;=C7,D7&lt;=$H$3,D7&lt;=$K$6)</f>
        <v>1</v>
      </c>
      <c r="I7" s="11" t="b">
        <f aca="false">AND(E7&lt;=C7,E7&lt;=$I$3,E7&lt;=$K$7)</f>
        <v>1</v>
      </c>
      <c r="J7" s="11" t="b">
        <f aca="false">AND(F7&lt;=C7,F7&lt;=$J$3,F7&lt;=$K$8)</f>
        <v>1</v>
      </c>
      <c r="K7" s="457" t="n">
        <f aca="false">K14+K20</f>
        <v>0</v>
      </c>
      <c r="L7" s="11" t="b">
        <f aca="false">AND(B7&lt;=$H$2,B7&lt;=$K$4)</f>
        <v>1</v>
      </c>
      <c r="M7" s="11" t="b">
        <f aca="false">AND(C7&lt;=$I$2,C7&lt;=$K$5)</f>
        <v>1</v>
      </c>
      <c r="N7" s="11" t="n">
        <f aca="false">IF(AND(LEN(B7)=0,LEN(C7)&gt;0),FALSE(),TRUE())</f>
        <v>1</v>
      </c>
      <c r="O7" s="458"/>
      <c r="P7" s="458"/>
    </row>
    <row r="8" customFormat="false" ht="24.95" hidden="false" customHeight="true" outlineLevel="0" collapsed="false">
      <c r="A8" s="469" t="s">
        <v>503</v>
      </c>
      <c r="B8" s="465"/>
      <c r="C8" s="466"/>
      <c r="D8" s="467"/>
      <c r="E8" s="466"/>
      <c r="F8" s="468"/>
      <c r="H8" s="11" t="b">
        <f aca="false">AND(D8&lt;=C8,D8&lt;=$H$3,D8&lt;=$K$6)</f>
        <v>1</v>
      </c>
      <c r="I8" s="11" t="b">
        <f aca="false">AND(E8&lt;=C8,E8&lt;=$I$3,E8&lt;=$K$7)</f>
        <v>1</v>
      </c>
      <c r="J8" s="11" t="b">
        <f aca="false">AND(F8&lt;=C8,F8&lt;=$J$3,F8&lt;=$K$8)</f>
        <v>1</v>
      </c>
      <c r="K8" s="457" t="n">
        <f aca="false">K15+K21</f>
        <v>0</v>
      </c>
      <c r="L8" s="11" t="b">
        <f aca="false">AND(B8&lt;=$H$2,B8&lt;=$K$4)</f>
        <v>1</v>
      </c>
      <c r="M8" s="11" t="b">
        <f aca="false">AND(C8&lt;=$I$2,C8&lt;=$K$5)</f>
        <v>1</v>
      </c>
      <c r="N8" s="11" t="n">
        <f aca="false">IF(AND(LEN(B8)=0,LEN(C8)&gt;0),FALSE(),TRUE())</f>
        <v>1</v>
      </c>
      <c r="O8" s="458"/>
      <c r="P8" s="458"/>
    </row>
    <row r="9" customFormat="false" ht="24.95" hidden="false" customHeight="true" outlineLevel="0" collapsed="false">
      <c r="A9" s="459" t="s">
        <v>504</v>
      </c>
      <c r="B9" s="460"/>
      <c r="C9" s="461"/>
      <c r="D9" s="462"/>
      <c r="E9" s="461"/>
      <c r="F9" s="463"/>
      <c r="H9" s="11" t="b">
        <f aca="false">AND(D9&lt;=C9,D9&lt;=$H$3,D9&lt;=$K$6)</f>
        <v>1</v>
      </c>
      <c r="I9" s="11" t="b">
        <f aca="false">AND(E9&lt;=C9,E9&lt;=$I$3,E9&lt;=$K$7)</f>
        <v>1</v>
      </c>
      <c r="J9" s="11" t="b">
        <f aca="false">AND(F9&lt;=C9,F9&lt;=$J$3,F9&lt;=$K$8)</f>
        <v>1</v>
      </c>
      <c r="K9" s="457"/>
      <c r="L9" s="11" t="b">
        <f aca="false">AND(B9&lt;=$H$2,B9&lt;=$K$4)</f>
        <v>1</v>
      </c>
      <c r="M9" s="11" t="b">
        <f aca="false">AND(C9&lt;=$I$2,C9&lt;=$K$5)</f>
        <v>1</v>
      </c>
      <c r="N9" s="11" t="n">
        <f aca="false">IF(AND(LEN(B9)=0,LEN(C9)&gt;0),FALSE(),TRUE())</f>
        <v>1</v>
      </c>
      <c r="O9" s="458"/>
      <c r="P9" s="458"/>
    </row>
    <row r="10" customFormat="false" ht="24.95" hidden="false" customHeight="true" outlineLevel="0" collapsed="false">
      <c r="A10" s="469" t="s">
        <v>505</v>
      </c>
      <c r="B10" s="465"/>
      <c r="C10" s="466"/>
      <c r="D10" s="467"/>
      <c r="E10" s="466"/>
      <c r="F10" s="468"/>
      <c r="H10" s="11" t="b">
        <f aca="false">AND(D10&lt;=C10,D10&lt;=$H$3,D10&lt;=$K$6)</f>
        <v>1</v>
      </c>
      <c r="I10" s="11" t="b">
        <f aca="false">AND(E10&lt;=C10,E10&lt;=$I$3,E10&lt;=$K$7)</f>
        <v>1</v>
      </c>
      <c r="J10" s="11" t="b">
        <f aca="false">AND(F10&lt;=C10,F10&lt;=$J$3,F10&lt;=$K$8)</f>
        <v>1</v>
      </c>
      <c r="K10" s="457" t="n">
        <f aca="false">SUM(B4:B17)</f>
        <v>0</v>
      </c>
      <c r="L10" s="11" t="b">
        <f aca="false">AND(B10&lt;=$H$2,B10&lt;=$K$4)</f>
        <v>1</v>
      </c>
      <c r="M10" s="11" t="b">
        <f aca="false">AND(C10&lt;=$I$2,C10&lt;=$K$5)</f>
        <v>1</v>
      </c>
      <c r="N10" s="11" t="n">
        <f aca="false">IF(AND(LEN(B10)=0,LEN(C10)&gt;0),FALSE(),TRUE())</f>
        <v>1</v>
      </c>
      <c r="O10" s="458"/>
      <c r="P10" s="458"/>
    </row>
    <row r="11" customFormat="false" ht="24.95" hidden="false" customHeight="true" outlineLevel="0" collapsed="false">
      <c r="A11" s="459" t="s">
        <v>506</v>
      </c>
      <c r="B11" s="460"/>
      <c r="C11" s="461"/>
      <c r="D11" s="462"/>
      <c r="E11" s="461"/>
      <c r="F11" s="463"/>
      <c r="H11" s="11" t="b">
        <f aca="false">AND(D11&lt;=C11,D11&lt;=$H$3,D11&lt;=$K$6)</f>
        <v>1</v>
      </c>
      <c r="I11" s="11" t="b">
        <f aca="false">AND(E11&lt;=C11,E11&lt;=$I$3,E11&lt;=$K$7)</f>
        <v>1</v>
      </c>
      <c r="J11" s="11" t="b">
        <f aca="false">AND(F11&lt;=C11,F11&lt;=$J$3,F11&lt;=$K$8)</f>
        <v>1</v>
      </c>
      <c r="K11" s="457" t="n">
        <f aca="false">SUM(COYT!F9:K13)</f>
        <v>0</v>
      </c>
      <c r="L11" s="11" t="b">
        <f aca="false">AND(B11&lt;=$H$2,B11&lt;=$K$4)</f>
        <v>1</v>
      </c>
      <c r="M11" s="11" t="b">
        <f aca="false">AND(C11&lt;=$I$2,C11&lt;=$K$5)</f>
        <v>1</v>
      </c>
      <c r="N11" s="11" t="n">
        <f aca="false">IF(AND(LEN(B11)=0,LEN(C11)&gt;0),FALSE(),TRUE())</f>
        <v>1</v>
      </c>
      <c r="O11" s="458"/>
      <c r="P11" s="458"/>
    </row>
    <row r="12" customFormat="false" ht="24.95" hidden="false" customHeight="true" outlineLevel="0" collapsed="false">
      <c r="A12" s="469" t="s">
        <v>507</v>
      </c>
      <c r="B12" s="465"/>
      <c r="C12" s="466"/>
      <c r="D12" s="467"/>
      <c r="E12" s="466"/>
      <c r="F12" s="468"/>
      <c r="H12" s="11" t="b">
        <f aca="false">AND(D12&lt;=C12,D12&lt;=$H$3,D12&lt;=$K$6)</f>
        <v>1</v>
      </c>
      <c r="I12" s="11" t="b">
        <f aca="false">AND(E12&lt;=C12,E12&lt;=$I$3,E12&lt;=$K$7)</f>
        <v>1</v>
      </c>
      <c r="J12" s="11" t="b">
        <f aca="false">AND(F12&lt;=C12,F12&lt;=$J$3,F12&lt;=$K$8)</f>
        <v>1</v>
      </c>
      <c r="K12" s="457" t="n">
        <f aca="false">SUM(COYT!L9:Q13)</f>
        <v>0</v>
      </c>
      <c r="L12" s="11" t="b">
        <f aca="false">AND(B12&lt;=$H$2,B12&lt;=$K$4)</f>
        <v>1</v>
      </c>
      <c r="M12" s="11" t="b">
        <f aca="false">AND(C12&lt;=$I$2,C12&lt;=$K$5)</f>
        <v>1</v>
      </c>
      <c r="N12" s="11" t="n">
        <f aca="false">IF(AND(LEN(B12)=0,LEN(C12)&gt;0),FALSE(),TRUE())</f>
        <v>1</v>
      </c>
      <c r="O12" s="458"/>
      <c r="P12" s="458"/>
    </row>
    <row r="13" customFormat="false" ht="24.95" hidden="false" customHeight="true" outlineLevel="0" collapsed="false">
      <c r="A13" s="459" t="s">
        <v>508</v>
      </c>
      <c r="B13" s="460"/>
      <c r="C13" s="461"/>
      <c r="D13" s="462"/>
      <c r="E13" s="461"/>
      <c r="F13" s="463"/>
      <c r="H13" s="11" t="b">
        <f aca="false">AND(D13&lt;=C13,D13&lt;=$H$3,D13&lt;=$K$6)</f>
        <v>1</v>
      </c>
      <c r="I13" s="11" t="b">
        <f aca="false">AND(E13&lt;=C13,E13&lt;=$I$3,E13&lt;=$K$7)</f>
        <v>1</v>
      </c>
      <c r="J13" s="11" t="b">
        <f aca="false">AND(F13&lt;=C13,F13&lt;=$J$3,F13&lt;=$K$8)</f>
        <v>1</v>
      </c>
      <c r="K13" s="457" t="n">
        <f aca="false">SUM(COYT!R9:W13)</f>
        <v>0</v>
      </c>
      <c r="L13" s="11" t="b">
        <f aca="false">AND(B13&lt;=$H$2,B13&lt;=$K$4)</f>
        <v>1</v>
      </c>
      <c r="M13" s="11" t="b">
        <f aca="false">AND(C13&lt;=$I$2,C13&lt;=$K$5)</f>
        <v>1</v>
      </c>
      <c r="N13" s="11" t="n">
        <f aca="false">IF(AND(LEN(B13)=0,LEN(C13)&gt;0),FALSE(),TRUE())</f>
        <v>1</v>
      </c>
      <c r="O13" s="458"/>
      <c r="P13" s="458"/>
    </row>
    <row r="14" customFormat="false" ht="24.95" hidden="false" customHeight="true" outlineLevel="0" collapsed="false">
      <c r="A14" s="469" t="s">
        <v>509</v>
      </c>
      <c r="B14" s="465"/>
      <c r="C14" s="466"/>
      <c r="D14" s="467"/>
      <c r="E14" s="466"/>
      <c r="F14" s="468"/>
      <c r="H14" s="11" t="b">
        <f aca="false">AND(D14&lt;=C14,D14&lt;=$H$3,D14&lt;=$K$6)</f>
        <v>1</v>
      </c>
      <c r="I14" s="11" t="b">
        <f aca="false">AND(E14&lt;=C14,E14&lt;=$I$3,E14&lt;=$K$7)</f>
        <v>1</v>
      </c>
      <c r="J14" s="11" t="b">
        <f aca="false">AND(F14&lt;=C14,F14&lt;=$J$3,F14&lt;=$K$8)</f>
        <v>1</v>
      </c>
      <c r="K14" s="457" t="n">
        <f aca="false">SUM(COYT!X9:AC13)</f>
        <v>0</v>
      </c>
      <c r="L14" s="11" t="b">
        <f aca="false">AND(B14&lt;=$H$2,B14&lt;=$K$4)</f>
        <v>1</v>
      </c>
      <c r="M14" s="11" t="b">
        <f aca="false">AND(C14&lt;=$I$2,C14&lt;=$K$5)</f>
        <v>1</v>
      </c>
      <c r="N14" s="11" t="n">
        <f aca="false">IF(AND(LEN(B14)=0,LEN(C14)&gt;0),FALSE(),TRUE())</f>
        <v>1</v>
      </c>
      <c r="O14" s="458"/>
      <c r="P14" s="458"/>
    </row>
    <row r="15" customFormat="false" ht="24.95" hidden="false" customHeight="true" outlineLevel="0" collapsed="false">
      <c r="A15" s="459" t="s">
        <v>510</v>
      </c>
      <c r="B15" s="460"/>
      <c r="C15" s="461"/>
      <c r="D15" s="462"/>
      <c r="E15" s="461"/>
      <c r="F15" s="463"/>
      <c r="H15" s="11" t="b">
        <f aca="false">AND(D15&lt;=C15,D15&lt;=$H$3,D15&lt;=$K$6)</f>
        <v>1</v>
      </c>
      <c r="I15" s="11" t="b">
        <f aca="false">AND(E15&lt;=C15,E15&lt;=$I$3,E15&lt;=$K$7)</f>
        <v>1</v>
      </c>
      <c r="J15" s="11" t="b">
        <f aca="false">AND(F15&lt;=C15,F15&lt;=$J$3,F15&lt;=$K$8)</f>
        <v>1</v>
      </c>
      <c r="K15" s="457" t="n">
        <f aca="false">SUM(COYT!AD9:AI13)</f>
        <v>0</v>
      </c>
      <c r="L15" s="11" t="b">
        <f aca="false">AND(B15&lt;=$H$2,B15&lt;=$K$4)</f>
        <v>1</v>
      </c>
      <c r="M15" s="11" t="b">
        <f aca="false">AND(C15&lt;=$I$2,C15&lt;=$K$5)</f>
        <v>1</v>
      </c>
      <c r="N15" s="11" t="n">
        <f aca="false">IF(AND(LEN(B15)=0,LEN(C15)&gt;0),FALSE(),TRUE())</f>
        <v>1</v>
      </c>
      <c r="O15" s="458"/>
      <c r="P15" s="458"/>
    </row>
    <row r="16" customFormat="false" ht="24.95" hidden="false" customHeight="true" outlineLevel="0" collapsed="false">
      <c r="A16" s="469" t="s">
        <v>511</v>
      </c>
      <c r="B16" s="465"/>
      <c r="C16" s="466"/>
      <c r="D16" s="467"/>
      <c r="E16" s="466"/>
      <c r="F16" s="468"/>
      <c r="H16" s="11" t="b">
        <f aca="false">AND(D16&lt;=C16,D16&lt;=$H$3,D16&lt;=$K$6)</f>
        <v>1</v>
      </c>
      <c r="I16" s="11" t="b">
        <f aca="false">AND(E16&lt;=C16,E16&lt;=$I$3,E16&lt;=$K$7)</f>
        <v>1</v>
      </c>
      <c r="J16" s="11" t="b">
        <f aca="false">AND(F16&lt;=C16,F16&lt;=$J$3,F16&lt;=$K$8)</f>
        <v>1</v>
      </c>
      <c r="K16" s="457"/>
      <c r="L16" s="11" t="b">
        <f aca="false">AND(B16&lt;=$H$2,B16&lt;=$K$4)</f>
        <v>1</v>
      </c>
      <c r="M16" s="11" t="b">
        <f aca="false">AND(C16&lt;=$I$2,C16&lt;=$K$5)</f>
        <v>1</v>
      </c>
      <c r="N16" s="11" t="n">
        <f aca="false">IF(AND(LEN(B16)=0,LEN(C16)&gt;0),FALSE(),TRUE())</f>
        <v>1</v>
      </c>
      <c r="O16" s="458"/>
      <c r="P16" s="458"/>
    </row>
    <row r="17" customFormat="false" ht="24.95" hidden="false" customHeight="true" outlineLevel="0" collapsed="false">
      <c r="A17" s="470" t="s">
        <v>512</v>
      </c>
      <c r="B17" s="471"/>
      <c r="C17" s="472"/>
      <c r="D17" s="473"/>
      <c r="E17" s="472"/>
      <c r="F17" s="474"/>
      <c r="H17" s="11" t="b">
        <f aca="false">AND(D17&lt;=C17,D17&lt;=$H$3,D17&lt;=$K$6)</f>
        <v>1</v>
      </c>
      <c r="I17" s="11" t="b">
        <f aca="false">AND(E17&lt;=C17,E17&lt;=$I$3,E17&lt;=$K$7)</f>
        <v>1</v>
      </c>
      <c r="J17" s="11" t="b">
        <f aca="false">AND(F17&lt;=C17,F17&lt;=$J$3,F17&lt;=$K$8)</f>
        <v>1</v>
      </c>
      <c r="K17" s="457" t="n">
        <f aca="false">SUM(APM!C18:C22)</f>
        <v>0</v>
      </c>
      <c r="L17" s="11" t="b">
        <f aca="false">AND(B17&lt;=$H$2,B17&lt;=$K$4)</f>
        <v>1</v>
      </c>
      <c r="M17" s="11" t="b">
        <f aca="false">AND(C17&lt;=$I$2,C17&lt;=$K$5)</f>
        <v>1</v>
      </c>
      <c r="N17" s="11" t="n">
        <f aca="false">IF(AND(LEN(B17)=0,LEN(C17)&gt;0),FALSE(),TRUE())</f>
        <v>1</v>
      </c>
      <c r="O17" s="458"/>
      <c r="P17" s="458"/>
    </row>
    <row r="18" customFormat="false" ht="111" hidden="false" customHeight="true" outlineLevel="0" collapsed="false">
      <c r="A18" s="475" t="str">
        <f aca="false">IF(H18=FALSE(),CONCATENATE("ВНИМАНИЕ!
В организации имеются рабочие места
с вредными условиями труда ",SUM(COYT!F9:K12)+SUM(APM!C18:C21)," ед.",IF((COYT!F13+APM!C22)&gt;0,"
 и опасными условиями труда - "&amp;(COYT!F13+APM!C22)&amp;" ед.!"," "),"
СЛЕДУЕТ ЗАПОЛНИТЬ ВЫШЕПРИВЕДЕННУЮ ТАБЛИЦУ")," ")</f>
        <v> </v>
      </c>
      <c r="B18" s="475"/>
      <c r="C18" s="475"/>
      <c r="D18" s="475"/>
      <c r="E18" s="475"/>
      <c r="F18" s="475"/>
      <c r="H18" s="36" t="n">
        <f aca="false">IF(OR(LEN(Титул!C9)=0,SUM(B4:B17)&gt;0),TRUE(),AND(SUM(COYT!F9:K13)=0,SUM(APM!C18:C22)=0))</f>
        <v>1</v>
      </c>
      <c r="I18" s="36" t="n">
        <f aca="false">IF(H18=TRUE(),OR(K10&gt;=K4,K10&gt;=K11),TRUE())</f>
        <v>1</v>
      </c>
      <c r="K18" s="36" t="n">
        <f aca="false">SUM(APM!D18:D22)</f>
        <v>0</v>
      </c>
      <c r="O18" s="433"/>
      <c r="P18" s="433"/>
    </row>
    <row r="19" customFormat="false" ht="16.5" hidden="false" customHeight="true" outlineLevel="0" collapsed="false">
      <c r="A19" s="476"/>
      <c r="B19" s="476"/>
      <c r="C19" s="476"/>
      <c r="D19" s="476"/>
      <c r="E19" s="476"/>
      <c r="F19" s="476"/>
      <c r="H19" s="36" t="n">
        <f aca="false">IF(H18=FALSE(),1,0)</f>
        <v>0</v>
      </c>
      <c r="I19" s="36"/>
      <c r="K19" s="36" t="n">
        <f aca="false">SUM(APM!E18:E22)</f>
        <v>0</v>
      </c>
      <c r="O19" s="433"/>
      <c r="P19" s="433"/>
    </row>
    <row r="20" customFormat="false" ht="71.25" hidden="false" customHeight="true" outlineLevel="0" collapsed="false">
      <c r="A20" s="431" t="s">
        <v>513</v>
      </c>
      <c r="B20" s="431"/>
      <c r="C20" s="431"/>
      <c r="D20" s="431"/>
      <c r="E20" s="431"/>
      <c r="F20" s="431"/>
      <c r="K20" s="36" t="n">
        <f aca="false">SUM(APM!F18:F22)</f>
        <v>0</v>
      </c>
      <c r="O20" s="433"/>
      <c r="P20" s="433"/>
    </row>
    <row r="21" customFormat="false" ht="22.5" hidden="false" customHeight="true" outlineLevel="0" collapsed="false">
      <c r="A21" s="477" t="s">
        <v>514</v>
      </c>
      <c r="B21" s="477"/>
      <c r="C21" s="477"/>
      <c r="D21" s="477"/>
      <c r="E21" s="477"/>
      <c r="F21" s="477"/>
      <c r="K21" s="36" t="n">
        <f aca="false">SUM(APM!G18:G22)</f>
        <v>0</v>
      </c>
      <c r="O21" s="433"/>
      <c r="P21" s="433"/>
    </row>
    <row r="22" customFormat="false" ht="22.5" hidden="false" customHeight="true" outlineLevel="0" collapsed="false">
      <c r="A22" s="478" t="str">
        <f aca="false">IF(H22&gt;0,CONCATENATE("УКАЗАТЕЛЬ ОТДЕЛЬНЫХ ОШИБОК ДАННЫХ (замечаний ‒ ",H22," шт.)"),"")</f>
        <v/>
      </c>
      <c r="B22" s="478"/>
      <c r="C22" s="478"/>
      <c r="D22" s="478"/>
      <c r="E22" s="478"/>
      <c r="F22" s="478"/>
      <c r="H22" s="6" t="n">
        <f aca="false">16-COUNTIF(A23:F38," ")</f>
        <v>0</v>
      </c>
    </row>
    <row r="23" customFormat="false" ht="21" hidden="false" customHeight="true" outlineLevel="0" collapsed="false">
      <c r="A23" s="479" t="str">
        <f aca="false">IF(AND(K4+K5+K6+K7+K8=0,SUM(B4:F17)&gt;1),"ВНИМАТЕЛЬНО ПРОЧИТАЙ указание в красной строке!!!"," ")</f>
        <v> </v>
      </c>
      <c r="B23" s="479"/>
      <c r="C23" s="479"/>
      <c r="D23" s="479"/>
      <c r="E23" s="479"/>
      <c r="F23" s="479"/>
    </row>
    <row r="24" customFormat="false" ht="32.1" hidden="false" customHeight="true" outlineLevel="0" collapsed="false">
      <c r="A24" s="480" t="str">
        <f aca="false">IF(OR(B4&gt;H2,B5&gt;H2,B6&gt;H2,B7&gt;H2,B8&gt;H2,B9&gt;H2,B10&gt;H2,B11&gt;H2,B12&gt;H2,B13&gt;H2,B14&gt;H2,B15&gt;H2,B16&gt;H2,B17&gt;H2),CONCATENATE("Выделенное значение количества рабочих мест с данным вредным производственным фактором (",LARGE(B4:B17,1)," р.м.) превышает количество всех рабочих мест в организации (",H2," р.м.)")," ")</f>
        <v> </v>
      </c>
      <c r="B24" s="480"/>
      <c r="C24" s="480"/>
      <c r="D24" s="480"/>
      <c r="E24" s="480"/>
      <c r="F24" s="480"/>
    </row>
    <row r="25" customFormat="false" ht="32.1" hidden="false" customHeight="true" outlineLevel="0" collapsed="false">
      <c r="A25" s="480" t="str">
        <f aca="false">IF(OR(B4&gt;K4,B5&gt;K4,B6&gt;K4,B7&gt;K4,B8&gt;K4,B9&gt;K4,B10&gt;K4,B11&gt;K4,B12&gt;K4,B13&gt;K4,B14&gt;K4,B15&gt;K4,B16&gt;K4,B17&gt;K4),CONCATENATE("Выделенное значение количества рабочих мест с данным вредным производственным фактором (",LARGE(B4:B17,1)," р.м.) превышает количество всех рабочих мест с вредными и (или) опасными условиями труда в организации (",K4," р.м.)")," ")</f>
        <v> </v>
      </c>
      <c r="B25" s="480"/>
      <c r="C25" s="480"/>
      <c r="D25" s="480"/>
      <c r="E25" s="480"/>
      <c r="F25" s="480"/>
    </row>
    <row r="26" customFormat="false" ht="32.1" hidden="false" customHeight="true" outlineLevel="0" collapsed="false">
      <c r="A26" s="480" t="str">
        <f aca="false">IF(OR(C4&gt;I2,C5&gt;I2,C6&gt;I2,C7&gt;I2,C8&gt;I2,C9&gt;I2,C10&gt;I2,C11&gt;I2,C12&gt;I2,C13&gt;I2,C14&gt;I2,C15&gt;I2,C16&gt;I2,C17&gt;I2),CONCATENATE("Выделенное значение численности работников, занятых на рабочих местах с данным вредным производственным фактором (",LARGE(C4:C17,1)," чел.), превышает численность работников в организации (",I2," чел.)")," ")</f>
        <v> </v>
      </c>
      <c r="B26" s="480"/>
      <c r="C26" s="480"/>
      <c r="D26" s="480"/>
      <c r="E26" s="480"/>
      <c r="F26" s="480"/>
    </row>
    <row r="27" customFormat="false" ht="40.5" hidden="false" customHeight="true" outlineLevel="0" collapsed="false">
      <c r="A27" s="480" t="str">
        <f aca="false">IF(OR(C4&gt;K5,C5&gt;K5,C6&gt;K5,C7&gt;K5,C8&gt;K5,C9&gt;K5,C10&gt;K5,C11&gt;K5,C12&gt;K5,C13&gt;K5,C14&gt;K5,C15&gt;K5,C16&gt;K5,C17&gt;K5),CONCATENATE("Выделенное значение численности работников, занятых на рабочих местах с данным вредным производственным фактором (",LARGE(C4:C17,1)," чел.), превышает численность работников, занятых на всех рабочих местах с вредными и (или) опасными условиями труда в организации (",K5," чел.)")," ")</f>
        <v> </v>
      </c>
      <c r="B27" s="480"/>
      <c r="C27" s="480"/>
      <c r="D27" s="480"/>
      <c r="E27" s="480"/>
      <c r="F27" s="480"/>
    </row>
    <row r="28" customFormat="false" ht="32.1" hidden="false" customHeight="true" outlineLevel="0" collapsed="false">
      <c r="A28" s="480" t="str">
        <f aca="false">IF(OR(D4&gt;H3,D5&gt;H3,D6&gt;H3,D7&gt;H3,D8&gt;H3,D9&gt;H3,D10&gt;H3,D11&gt;H3,D12&gt;H3,D13&gt;H3,D14&gt;H3,D15&gt;H3,D16&gt;H3,D17&gt;H3),CONCATENATE("Выделенное значение численности женщин, занятых на рабочих местах с данным вредным производственным фактором (",LARGE(D4:D17,1)," чел.), превышает численность всех женщин в организации (",H3," чел.)")," ")</f>
        <v> </v>
      </c>
      <c r="B28" s="480"/>
      <c r="C28" s="480"/>
      <c r="D28" s="480"/>
      <c r="E28" s="480"/>
      <c r="F28" s="480"/>
    </row>
    <row r="29" customFormat="false" ht="41.25" hidden="false" customHeight="true" outlineLevel="0" collapsed="false">
      <c r="A29" s="480" t="str">
        <f aca="false">IF(OR(D4&gt;K6,D5&gt;K6,D6&gt;K6,D7&gt;K6,D8&gt;K6,D9&gt;K6,D10&gt;K6,D11&gt;K6,D12&gt;K6,D13&gt;K6,D14&gt;K6,D15&gt;K6,D16&gt;K6,D17&gt;K6),CONCATENATE("Выделенное значение численности женщин, занятых на рабочих местах с данным вредным производственным фактором (",LARGE(D4:D17,1)," чел.), превышает численность женщин, занятых на всех рабочих местах с вредными и (или) опасными условиями труда в организации (",K6," чел.)")," ")</f>
        <v> </v>
      </c>
      <c r="B29" s="480"/>
      <c r="C29" s="480"/>
      <c r="D29" s="480"/>
      <c r="E29" s="480"/>
      <c r="F29" s="480"/>
    </row>
    <row r="30" customFormat="false" ht="32.1" hidden="false" customHeight="true" outlineLevel="0" collapsed="false">
      <c r="A30" s="480" t="str">
        <f aca="false">IF(OR(E4&gt;I3,E5&gt;I3,E6&gt;I3,E7&gt;I3,E8&gt;I3,E9&gt;I3,E10&gt;I3,E11&gt;I3,E12&gt;I3,E13&gt;I3,E14&gt;I3,E15&gt;I3,E16&gt;I3,E17&gt;I3),CONCATENATE("Выделенное значение численности лиц моложе 18 лет, занятых на рабочих местах с данным вредным производственным фактором (",LARGE(E4:E17,1)," чел.), превышает численность всех лиц моложе 18 лет в организации (",I3," чел.)")," ")</f>
        <v> </v>
      </c>
      <c r="B30" s="480"/>
      <c r="C30" s="480"/>
      <c r="D30" s="480"/>
      <c r="E30" s="480"/>
      <c r="F30" s="480"/>
    </row>
    <row r="31" customFormat="false" ht="41.25" hidden="false" customHeight="true" outlineLevel="0" collapsed="false">
      <c r="A31" s="480" t="str">
        <f aca="false">IF(OR(E4&gt;K7,E5&gt;K7,E6&gt;K7,E7&gt;K7,E8&gt;K7,E9&gt;K7,E10&gt;K7,E11&gt;K7,E12&gt;K7,E13&gt;K7,E14&gt;K7,E15&gt;K7,E16&gt;K7,E17&gt;K7),CONCATENATE("Выделенное значение численности лиц моложе 18 лет, занятых на рабочих местах с данным вредным производственным фактором (",LARGE(E4:E17,1)," чел.), превышает численность лиц моложе 18 лет, занятых на всех рабочих местах с вредными и (или) опасными условиями труда в организации (",K7," чел.)")," ")</f>
        <v> </v>
      </c>
      <c r="B31" s="480"/>
      <c r="C31" s="480"/>
      <c r="D31" s="480"/>
      <c r="E31" s="480"/>
      <c r="F31" s="480"/>
    </row>
    <row r="32" customFormat="false" ht="32.1" hidden="false" customHeight="true" outlineLevel="0" collapsed="false">
      <c r="A32" s="480" t="str">
        <f aca="false">IF(OR(F4&gt;J3,F5&gt;J3,F6&gt;J3,F7&gt;J3,F8&gt;J3,F9&gt;J3,F10&gt;J3,F11&gt;J3,F12&gt;J3,F13&gt;J3,F14&gt;J3,F15&gt;J3,F16&gt;J3,F17&gt;J3),CONCATENATE("Выделенное значение численности инвалидов, занятых на рабочих местах с данным вредным производственным фактором (",LARGE(F4:F17,1)," чел.), превышает численность всех инвалидов в организации (",J3," чел.)")," ")</f>
        <v> </v>
      </c>
      <c r="B32" s="480"/>
      <c r="C32" s="480"/>
      <c r="D32" s="480"/>
      <c r="E32" s="480"/>
      <c r="F32" s="480"/>
    </row>
    <row r="33" customFormat="false" ht="41.25" hidden="false" customHeight="true" outlineLevel="0" collapsed="false">
      <c r="A33" s="480" t="str">
        <f aca="false">IF(OR(F4&gt;K8,F5&gt;K8,F6&gt;K8,F7&gt;K8,F8&gt;K8,F9&gt;K8,F10&gt;K8,F11&gt;K8,F12&gt;K8,F13&gt;K8,F14&gt;K8,F15&gt;K8,F16&gt;K8,F17&gt;K8),CONCATENATE("Выделенное значение численности инвалидов, занятых на рабочих местах с данным вредным производственным фактором (",LARGE(F4:F17,1)," чел.), превышает численность инвалидов, занятых на всех рабочих местах с вредными и (или) опасными условиями труда в организации (",K8," чел.)")," ")</f>
        <v> </v>
      </c>
      <c r="B33" s="480"/>
      <c r="C33" s="480"/>
      <c r="D33" s="480"/>
      <c r="E33" s="480"/>
      <c r="F33" s="480"/>
    </row>
    <row r="34" customFormat="false" ht="32.1" hidden="false" customHeight="true" outlineLevel="0" collapsed="false">
      <c r="A34" s="480" t="str">
        <f aca="false">IF(OR(D4&gt;C4,D5&gt;C5,D6&gt;C6,D7&gt;C7,D8&gt;C8,D9&gt;C9,D10&gt;C10,D11&gt;C11,D12&gt;C12,D13&gt;C13,D14&gt;C14,D15&gt;C15,D16&gt;C16,D17&gt;C17),CONCATENATE("Выделенное значение численности женщин (",LARGE(D4:D17,1)," чел.) превышает численность всех работников, занятых на рабочих местах с такими же условиями труда (",INDEX(C4:J17,MATCH(LARGE(D4:D17,1),D4:D17,0),1)," чел.)")," ")</f>
        <v> </v>
      </c>
      <c r="B34" s="480"/>
      <c r="C34" s="480"/>
      <c r="D34" s="480"/>
      <c r="E34" s="480"/>
      <c r="F34" s="480"/>
    </row>
    <row r="35" customFormat="false" ht="32.1" hidden="false" customHeight="true" outlineLevel="0" collapsed="false">
      <c r="A35" s="480" t="str">
        <f aca="false">IF(OR(E4&gt;C4,E5&gt;C5,E6&gt;C6,E7&gt;C7,E8&gt;C8,E9&gt;C9,E10&gt;C10,E11&gt;C11,E12&gt;C12,E13&gt;C13,E14&gt;C14,E15&gt;C15,E16&gt;C16,E17&gt;C17),CONCATENATE("Выделенное значение численности лиц моложе 18 лет (",LARGE(E4:E17,1)," чел.) превышает численность всех работников, занятых на рабочих местах с такими же условиями труда (",INDEX(C4:J17,MATCH(LARGE(E4:E17,1),E4:E17,0),1)," чел.)")," ")</f>
        <v> </v>
      </c>
      <c r="B35" s="480"/>
      <c r="C35" s="480"/>
      <c r="D35" s="480"/>
      <c r="E35" s="480"/>
      <c r="F35" s="480"/>
    </row>
    <row r="36" customFormat="false" ht="32.1" hidden="false" customHeight="true" outlineLevel="0" collapsed="false">
      <c r="A36" s="480" t="str">
        <f aca="false">IF(OR(F4&gt;C4,F5&gt;C5,F6&gt;C6,F7&gt;C7,F8&gt;C8,F9&gt;C9,F10&gt;C10,F11&gt;C11,F12&gt;C12,F13&gt;C13,F14&gt;C14,F15&gt;C15,F16&gt;C16,F17&gt;C17),CONCATENATE("Выделенное значение численности инвалидов (",LARGE(F4:F17,1)," чел.) превышает численность всех работников, занятых на рабочих местах с такими же условиями труда (",INDEX(C4:J17,MATCH(LARGE(F4:F17,1),F4:F17,0),1)," чел.)")," ")</f>
        <v> </v>
      </c>
      <c r="B36" s="480"/>
      <c r="C36" s="480"/>
      <c r="D36" s="480"/>
      <c r="E36" s="480"/>
      <c r="F36" s="480"/>
    </row>
    <row r="37" customFormat="false" ht="41.25" hidden="false" customHeight="true" outlineLevel="0" collapsed="false">
      <c r="A37" s="480" t="str">
        <f aca="false">IF(I18=FALSE(),CONCATENATE("Согласно введенным данным в листы &lt;COYT&gt; и &lt;APM&gt; в организации вредные и опасные условия труда установлены на ",MAX(K4,K11)," рабочих местах. Однако исходя из данных, введенных в таблицу на этом листе, указанных рабочих мест должно быть не более ",K10," р.м.!")," ")</f>
        <v> </v>
      </c>
      <c r="B37" s="480"/>
      <c r="C37" s="480"/>
      <c r="D37" s="480"/>
      <c r="E37" s="480"/>
      <c r="F37" s="480"/>
    </row>
    <row r="38" customFormat="false" ht="21" hidden="false" customHeight="true" outlineLevel="0" collapsed="false">
      <c r="A38" s="480" t="str">
        <f aca="false">IF(OR(N4=FALSE(),N5=FALSE(),N6=FALSE(),N7=FALSE(),N8=FALSE(),N9=FALSE(),N10=FALSE(),N11=FALSE(),N12=FALSE(),N13=FALSE(),N14=FALSE(),N15=FALSE(),N16=FALSE(),N17=FALSE()),"Для выделенного значения численности работников не указано количество рабочих мест, на которых они заняты!"," ")</f>
        <v> </v>
      </c>
      <c r="B38" s="480"/>
      <c r="C38" s="480"/>
      <c r="D38" s="480"/>
      <c r="E38" s="480"/>
      <c r="F38" s="480"/>
    </row>
    <row r="39" customFormat="false" ht="15" hidden="false" customHeight="true" outlineLevel="0" collapsed="false">
      <c r="A39" s="481" t="s">
        <v>401</v>
      </c>
      <c r="B39" s="481"/>
      <c r="C39" s="481"/>
      <c r="D39" s="481"/>
      <c r="E39" s="481"/>
      <c r="F39" s="481"/>
    </row>
    <row r="40" customFormat="false" ht="32.1" hidden="false" customHeight="true" outlineLevel="0" collapsed="false"/>
    <row r="41" customFormat="false" ht="32.1" hidden="false" customHeight="true" outlineLevel="0" collapsed="false"/>
    <row r="42" customFormat="false" ht="32.1" hidden="false" customHeight="true" outlineLevel="0" collapsed="false"/>
    <row r="43" customFormat="false" ht="32.1" hidden="false" customHeight="true" outlineLevel="0" collapsed="false"/>
  </sheetData>
  <sheetProtection sheet="true" password="ce28" objects="true" scenarios="true" selectLockedCells="true"/>
  <mergeCells count="26">
    <mergeCell ref="A1:F1"/>
    <mergeCell ref="A2:A3"/>
    <mergeCell ref="B2:B3"/>
    <mergeCell ref="C2:F2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conditionalFormatting sqref="A24:E24">
    <cfRule type="expression" priority="2" aboveAverage="0" equalAverage="0" bottom="0" percent="0" rank="0" text="" dxfId="213">
      <formula>$A$24=" "</formula>
    </cfRule>
  </conditionalFormatting>
  <conditionalFormatting sqref="A26:E26">
    <cfRule type="expression" priority="3" aboveAverage="0" equalAverage="0" bottom="0" percent="0" rank="0" text="" dxfId="214">
      <formula>$A$26=" "</formula>
    </cfRule>
  </conditionalFormatting>
  <conditionalFormatting sqref="A22:F22">
    <cfRule type="expression" priority="4" aboveAverage="0" equalAverage="0" bottom="0" percent="0" rank="0" text="" dxfId="215">
      <formula>$H$22&gt;0</formula>
    </cfRule>
  </conditionalFormatting>
  <conditionalFormatting sqref="D4:F17">
    <cfRule type="expression" priority="5" aboveAverage="0" equalAverage="0" bottom="0" percent="0" rank="0" text="" dxfId="216">
      <formula>H4=FALSE()</formula>
    </cfRule>
  </conditionalFormatting>
  <conditionalFormatting sqref="A18:F18">
    <cfRule type="expression" priority="6" aboveAverage="0" equalAverage="0" bottom="0" percent="0" rank="0" text="" dxfId="217">
      <formula>H18=FALSE()</formula>
    </cfRule>
  </conditionalFormatting>
  <conditionalFormatting sqref="A19:F19">
    <cfRule type="expression" priority="7" aboveAverage="0" equalAverage="0" bottom="0" percent="0" rank="0" text="" dxfId="218">
      <formula>H18=FALSE()</formula>
    </cfRule>
  </conditionalFormatting>
  <conditionalFormatting sqref="B4">
    <cfRule type="expression" priority="8" aboveAverage="0" equalAverage="0" bottom="0" percent="0" rank="0" text="" dxfId="219">
      <formula>AND(L4,I18)=FALSE()</formula>
    </cfRule>
  </conditionalFormatting>
  <conditionalFormatting sqref="B5">
    <cfRule type="expression" priority="9" aboveAverage="0" equalAverage="0" bottom="0" percent="0" rank="0" text="" dxfId="220">
      <formula>AND(L5,I18)=FALSE()</formula>
    </cfRule>
  </conditionalFormatting>
  <conditionalFormatting sqref="B6">
    <cfRule type="expression" priority="10" aboveAverage="0" equalAverage="0" bottom="0" percent="0" rank="0" text="" dxfId="221">
      <formula>AND(L6,I18)=FALSE()</formula>
    </cfRule>
  </conditionalFormatting>
  <conditionalFormatting sqref="B7">
    <cfRule type="expression" priority="11" aboveAverage="0" equalAverage="0" bottom="0" percent="0" rank="0" text="" dxfId="222">
      <formula>AND(L7,I18)=FALSE()</formula>
    </cfRule>
  </conditionalFormatting>
  <conditionalFormatting sqref="B8">
    <cfRule type="expression" priority="12" aboveAverage="0" equalAverage="0" bottom="0" percent="0" rank="0" text="" dxfId="223">
      <formula>AND(L8,I18)=FALSE()</formula>
    </cfRule>
  </conditionalFormatting>
  <conditionalFormatting sqref="B9">
    <cfRule type="expression" priority="13" aboveAverage="0" equalAverage="0" bottom="0" percent="0" rank="0" text="" dxfId="224">
      <formula>AND(L9,I18)=FALSE()</formula>
    </cfRule>
  </conditionalFormatting>
  <conditionalFormatting sqref="B10">
    <cfRule type="expression" priority="14" aboveAverage="0" equalAverage="0" bottom="0" percent="0" rank="0" text="" dxfId="225">
      <formula>AND(L10,I18)=FALSE()</formula>
    </cfRule>
  </conditionalFormatting>
  <conditionalFormatting sqref="B11">
    <cfRule type="expression" priority="15" aboveAverage="0" equalAverage="0" bottom="0" percent="0" rank="0" text="" dxfId="226">
      <formula>AND(L11,I18)=FALSE()</formula>
    </cfRule>
  </conditionalFormatting>
  <conditionalFormatting sqref="B12">
    <cfRule type="expression" priority="16" aboveAverage="0" equalAverage="0" bottom="0" percent="0" rank="0" text="" dxfId="227">
      <formula>AND(L12,I18)=FALSE()</formula>
    </cfRule>
  </conditionalFormatting>
  <conditionalFormatting sqref="B13">
    <cfRule type="expression" priority="17" aboveAverage="0" equalAverage="0" bottom="0" percent="0" rank="0" text="" dxfId="228">
      <formula>AND(L13,I18)=FALSE()</formula>
    </cfRule>
  </conditionalFormatting>
  <conditionalFormatting sqref="B14">
    <cfRule type="expression" priority="18" aboveAverage="0" equalAverage="0" bottom="0" percent="0" rank="0" text="" dxfId="229">
      <formula>AND(L14,I18)=FALSE()</formula>
    </cfRule>
  </conditionalFormatting>
  <conditionalFormatting sqref="B15">
    <cfRule type="expression" priority="19" aboveAverage="0" equalAverage="0" bottom="0" percent="0" rank="0" text="" dxfId="230">
      <formula>AND(L15,I18)=FALSE()</formula>
    </cfRule>
  </conditionalFormatting>
  <conditionalFormatting sqref="B16">
    <cfRule type="expression" priority="20" aboveAverage="0" equalAverage="0" bottom="0" percent="0" rank="0" text="" dxfId="231">
      <formula>AND(L16,I18)=FALSE()</formula>
    </cfRule>
  </conditionalFormatting>
  <conditionalFormatting sqref="A39:F39">
    <cfRule type="expression" priority="21" aboveAverage="0" equalAverage="0" bottom="0" percent="0" rank="0" text="" dxfId="232">
      <formula>H22&gt;0</formula>
    </cfRule>
  </conditionalFormatting>
  <conditionalFormatting sqref="C4:C16">
    <cfRule type="expression" priority="22" aboveAverage="0" equalAverage="0" bottom="0" percent="0" rank="0" text="" dxfId="233">
      <formula>AND(M4,N4)=FALSE()</formula>
    </cfRule>
  </conditionalFormatting>
  <conditionalFormatting sqref="C17">
    <cfRule type="expression" priority="23" aboveAverage="0" equalAverage="0" bottom="0" percent="0" rank="0" text="" dxfId="234">
      <formula>AND(M17,N17)=FALSE()</formula>
    </cfRule>
  </conditionalFormatting>
  <conditionalFormatting sqref="B17">
    <cfRule type="expression" priority="24" aboveAverage="0" equalAverage="0" bottom="0" percent="0" rank="0" text="" dxfId="235">
      <formula>AND(L17,I18)=FALSE()</formula>
    </cfRule>
  </conditionalFormatting>
  <dataValidations count="1">
    <dataValidation allowBlank="true" error="Введено недопустимое значение" errorStyle="stop" errorTitle="ВНИМАНИЕ!" operator="greaterThanOrEqual" showDropDown="false" showErrorMessage="true" showInputMessage="false" sqref="B4:G17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5"/>
  <sheetViews>
    <sheetView showFormulas="false" showGridLines="false" showRowColHeaders="false" showZeros="false" rightToLeft="false" tabSelected="false" showOutlineSymbols="true" defaultGridColor="true" view="normal" topLeftCell="A40" colorId="64" zoomScale="115" zoomScaleNormal="115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8.56"/>
    <col collapsed="false" customWidth="true" hidden="false" outlineLevel="0" max="2" min="2" style="5" width="12.28"/>
    <col collapsed="false" customWidth="true" hidden="false" outlineLevel="0" max="6" min="3" style="5" width="11.7"/>
    <col collapsed="false" customWidth="true" hidden="false" outlineLevel="0" max="7" min="7" style="5" width="18.7"/>
    <col collapsed="false" customWidth="true" hidden="true" outlineLevel="0" max="8" min="8" style="482" width="6.7"/>
    <col collapsed="false" customWidth="true" hidden="true" outlineLevel="0" max="11" min="9" style="6" width="6.7"/>
    <col collapsed="false" customWidth="true" hidden="true" outlineLevel="0" max="14" min="12" style="483" width="6.7"/>
    <col collapsed="false" customWidth="true" hidden="false" outlineLevel="0" max="15" min="15" style="484" width="8.7"/>
    <col collapsed="false" customWidth="true" hidden="false" outlineLevel="0" max="16" min="16" style="5" width="8.7"/>
    <col collapsed="false" customWidth="false" hidden="false" outlineLevel="0" max="257" min="17" style="5" width="9.14"/>
  </cols>
  <sheetData>
    <row r="1" s="13" customFormat="true" ht="78.75" hidden="false" customHeight="true" outlineLevel="0" collapsed="false">
      <c r="A1" s="485" t="s">
        <v>515</v>
      </c>
      <c r="B1" s="485"/>
      <c r="C1" s="485"/>
      <c r="D1" s="485"/>
      <c r="E1" s="485"/>
      <c r="F1" s="485"/>
      <c r="G1" s="485"/>
      <c r="H1" s="486"/>
      <c r="I1" s="487"/>
      <c r="J1" s="457"/>
      <c r="K1" s="11"/>
      <c r="L1" s="437"/>
      <c r="M1" s="437"/>
      <c r="N1" s="437"/>
      <c r="O1" s="488"/>
      <c r="P1" s="351"/>
    </row>
    <row r="2" s="13" customFormat="true" ht="24.95" hidden="false" customHeight="true" outlineLevel="0" collapsed="false">
      <c r="A2" s="489" t="s">
        <v>516</v>
      </c>
      <c r="B2" s="489"/>
      <c r="C2" s="489"/>
      <c r="D2" s="489"/>
      <c r="E2" s="490"/>
      <c r="F2" s="419" t="s">
        <v>292</v>
      </c>
      <c r="G2" s="491"/>
      <c r="H2" s="492"/>
      <c r="I2" s="11" t="b">
        <f aca="false">AND(E2&lt;=I5,E2&gt;=MAX(C7:C15,E9:E15),E2&lt;=(SUM(C7:C15)+SUM(E9:E15)))</f>
        <v>1</v>
      </c>
      <c r="J2" s="457"/>
      <c r="K2" s="11"/>
      <c r="L2" s="437"/>
      <c r="M2" s="437"/>
      <c r="N2" s="437"/>
      <c r="O2" s="488"/>
      <c r="P2" s="351"/>
    </row>
    <row r="3" s="13" customFormat="true" ht="5.1" hidden="false" customHeight="true" outlineLevel="0" collapsed="false">
      <c r="A3" s="360"/>
      <c r="B3" s="360"/>
      <c r="C3" s="360"/>
      <c r="D3" s="360"/>
      <c r="E3" s="360"/>
      <c r="F3" s="360"/>
      <c r="G3" s="360"/>
      <c r="H3" s="493"/>
      <c r="I3" s="11"/>
      <c r="J3" s="11"/>
      <c r="K3" s="11"/>
      <c r="L3" s="437"/>
      <c r="M3" s="437"/>
      <c r="N3" s="437"/>
      <c r="O3" s="488"/>
      <c r="P3" s="351"/>
    </row>
    <row r="4" s="39" customFormat="true" ht="66.75" hidden="false" customHeight="true" outlineLevel="0" collapsed="false">
      <c r="A4" s="494" t="s">
        <v>517</v>
      </c>
      <c r="B4" s="495" t="s">
        <v>518</v>
      </c>
      <c r="C4" s="496" t="s">
        <v>519</v>
      </c>
      <c r="D4" s="496"/>
      <c r="E4" s="496"/>
      <c r="F4" s="496"/>
      <c r="G4" s="497" t="s">
        <v>520</v>
      </c>
      <c r="H4" s="498"/>
      <c r="I4" s="36" t="n">
        <f aca="false">Титул!C9</f>
        <v>0</v>
      </c>
      <c r="J4" s="36" t="n">
        <f aca="false">IF(OR(ISBLANK(APM!C10),APM!C10&lt;39788),10000000000,SUM(COYT!F9:K13)+SUM(APM!C18:C22))</f>
        <v>10000000000</v>
      </c>
      <c r="K4" s="36"/>
      <c r="L4" s="499"/>
      <c r="M4" s="500"/>
      <c r="N4" s="500"/>
      <c r="O4" s="501"/>
      <c r="P4" s="448"/>
    </row>
    <row r="5" s="39" customFormat="true" ht="48" hidden="false" customHeight="true" outlineLevel="0" collapsed="false">
      <c r="A5" s="494"/>
      <c r="B5" s="495"/>
      <c r="C5" s="502" t="s">
        <v>521</v>
      </c>
      <c r="D5" s="502"/>
      <c r="E5" s="502" t="s">
        <v>522</v>
      </c>
      <c r="F5" s="502"/>
      <c r="G5" s="497"/>
      <c r="H5" s="498"/>
      <c r="I5" s="36" t="n">
        <f aca="false">Титул!C11</f>
        <v>0</v>
      </c>
      <c r="J5" s="36" t="n">
        <f aca="false">IF(OR(ISBLANK(APM!C10),APM!C10&lt;39788),10000000000,SUM(COYT!L9:Q13)+SUM(APM!D18:D22))</f>
        <v>10000000000</v>
      </c>
      <c r="K5" s="36"/>
      <c r="L5" s="499"/>
      <c r="M5" s="500"/>
      <c r="N5" s="500"/>
      <c r="O5" s="501"/>
      <c r="P5" s="448"/>
    </row>
    <row r="6" s="39" customFormat="true" ht="18" hidden="false" customHeight="true" outlineLevel="0" collapsed="false">
      <c r="A6" s="494"/>
      <c r="B6" s="495"/>
      <c r="C6" s="503" t="s">
        <v>406</v>
      </c>
      <c r="D6" s="504" t="s">
        <v>12</v>
      </c>
      <c r="E6" s="503" t="s">
        <v>406</v>
      </c>
      <c r="F6" s="504" t="s">
        <v>12</v>
      </c>
      <c r="G6" s="497"/>
      <c r="H6" s="498"/>
      <c r="I6" s="36" t="n">
        <f aca="false">Титул!C12</f>
        <v>0</v>
      </c>
      <c r="J6" s="36" t="n">
        <f aca="false">IF(OR(ISBLANK(APM!C10),APM!C10&lt;39788),10000000000,SUM(COYT!R9:W13)+SUM(APM!E18:E22))</f>
        <v>10000000000</v>
      </c>
      <c r="K6" s="36"/>
      <c r="L6" s="499"/>
      <c r="M6" s="500"/>
      <c r="N6" s="500"/>
      <c r="O6" s="501"/>
      <c r="P6" s="448"/>
    </row>
    <row r="7" customFormat="false" ht="30.95" hidden="false" customHeight="true" outlineLevel="0" collapsed="false">
      <c r="A7" s="505" t="s">
        <v>523</v>
      </c>
      <c r="B7" s="506"/>
      <c r="C7" s="507"/>
      <c r="D7" s="508"/>
      <c r="E7" s="509"/>
      <c r="F7" s="510"/>
      <c r="G7" s="511"/>
      <c r="H7" s="512"/>
      <c r="I7" s="6" t="b">
        <f aca="false">AND(B7&lt;=I4,I4&gt;=B7+B8,N7=FALSE())</f>
        <v>1</v>
      </c>
      <c r="J7" s="6" t="b">
        <f aca="false">AND(C7&lt;=I5,I5&gt;=C7+C8)</f>
        <v>1</v>
      </c>
      <c r="K7" s="6" t="b">
        <f aca="false">AND(D7&lt;=I6,D7&lt;=C7,I6&gt;=D7+D8)</f>
        <v>1</v>
      </c>
      <c r="L7" s="11"/>
      <c r="M7" s="11"/>
      <c r="N7" s="6" t="b">
        <f aca="false">AND(ISBLANK(B7),SUM(C7:D7)&gt;B7)</f>
        <v>0</v>
      </c>
      <c r="O7" s="513"/>
      <c r="P7" s="433"/>
    </row>
    <row r="8" customFormat="false" ht="30.95" hidden="false" customHeight="true" outlineLevel="0" collapsed="false">
      <c r="A8" s="514" t="s">
        <v>524</v>
      </c>
      <c r="B8" s="515"/>
      <c r="C8" s="516"/>
      <c r="D8" s="517"/>
      <c r="E8" s="518"/>
      <c r="F8" s="519"/>
      <c r="G8" s="520"/>
      <c r="H8" s="512"/>
      <c r="I8" s="6" t="b">
        <f aca="false">AND(B8&lt;=I4,I4&gt;=B7+B8,N8=FALSE())</f>
        <v>1</v>
      </c>
      <c r="J8" s="6" t="b">
        <f aca="false">AND(C8&lt;=I5,I5&gt;=C7+C8)</f>
        <v>1</v>
      </c>
      <c r="K8" s="6" t="b">
        <f aca="false">AND(D8&lt;=I6,D8&lt;=C8,I6&gt;=D7+D8)</f>
        <v>1</v>
      </c>
      <c r="L8" s="11"/>
      <c r="M8" s="11"/>
      <c r="N8" s="6" t="b">
        <f aca="false">AND(ISBLANK(B8),SUM(C8:D8)&gt;B8)</f>
        <v>0</v>
      </c>
      <c r="O8" s="513"/>
      <c r="P8" s="433"/>
    </row>
    <row r="9" customFormat="false" ht="30.95" hidden="false" customHeight="true" outlineLevel="0" collapsed="false">
      <c r="A9" s="521" t="s">
        <v>525</v>
      </c>
      <c r="B9" s="522"/>
      <c r="C9" s="523"/>
      <c r="D9" s="524"/>
      <c r="E9" s="525"/>
      <c r="F9" s="526"/>
      <c r="G9" s="527"/>
      <c r="H9" s="512"/>
      <c r="I9" s="6" t="b">
        <f aca="false">AND(B9&lt;=I4,N9=FALSE())</f>
        <v>1</v>
      </c>
      <c r="J9" s="6" t="n">
        <f aca="false">C9&lt;=I5</f>
        <v>1</v>
      </c>
      <c r="K9" s="6" t="b">
        <f aca="false">AND(D9&lt;=I6,D9&lt;=C9)</f>
        <v>1</v>
      </c>
      <c r="L9" s="11" t="n">
        <f aca="false">E9&lt;=I5</f>
        <v>1</v>
      </c>
      <c r="M9" s="11" t="b">
        <f aca="false">AND(F9&lt;=I6,F9&lt;=E9)</f>
        <v>1</v>
      </c>
      <c r="N9" s="6" t="b">
        <f aca="false">AND(ISBLANK(B9),SUM(C9:F9)&gt;B9)</f>
        <v>0</v>
      </c>
      <c r="O9" s="513"/>
      <c r="P9" s="433"/>
    </row>
    <row r="10" customFormat="false" ht="30.95" hidden="false" customHeight="true" outlineLevel="0" collapsed="false">
      <c r="A10" s="514" t="s">
        <v>526</v>
      </c>
      <c r="B10" s="515"/>
      <c r="C10" s="516"/>
      <c r="D10" s="517"/>
      <c r="E10" s="516"/>
      <c r="F10" s="517"/>
      <c r="G10" s="520"/>
      <c r="H10" s="512"/>
      <c r="I10" s="6" t="b">
        <f aca="false">AND(B10&lt;=I4,B10&lt;=J4,N10=FALSE())</f>
        <v>1</v>
      </c>
      <c r="J10" s="6" t="b">
        <f aca="false">AND(C10&lt;=I5,C10&lt;=J5)</f>
        <v>1</v>
      </c>
      <c r="K10" s="6" t="b">
        <f aca="false">AND(D10&lt;=I6,D10&lt;=C10,D10&lt;=J6)</f>
        <v>1</v>
      </c>
      <c r="L10" s="11" t="n">
        <f aca="false">E10&lt;=I5</f>
        <v>1</v>
      </c>
      <c r="M10" s="11" t="b">
        <f aca="false">AND(F10&lt;=I6,F10&lt;=E10)</f>
        <v>1</v>
      </c>
      <c r="N10" s="6" t="b">
        <f aca="false">AND(ISBLANK(B10),SUM(C10:F10)&gt;B10)</f>
        <v>0</v>
      </c>
      <c r="O10" s="513"/>
      <c r="P10" s="433"/>
    </row>
    <row r="11" customFormat="false" ht="30.95" hidden="false" customHeight="true" outlineLevel="0" collapsed="false">
      <c r="A11" s="521" t="s">
        <v>527</v>
      </c>
      <c r="B11" s="522"/>
      <c r="C11" s="525"/>
      <c r="D11" s="526"/>
      <c r="E11" s="525"/>
      <c r="F11" s="526"/>
      <c r="G11" s="528"/>
      <c r="H11" s="512"/>
      <c r="I11" s="6" t="b">
        <f aca="false">AND(B11&lt;=I4,B11&lt;=J4,N11=FALSE())</f>
        <v>1</v>
      </c>
      <c r="J11" s="6" t="b">
        <f aca="false">AND(C11&lt;=I5,C11&lt;=J5)</f>
        <v>1</v>
      </c>
      <c r="K11" s="6" t="b">
        <f aca="false">AND(D11&lt;=I6,D11&lt;=C11,D11&lt;=J6)</f>
        <v>1</v>
      </c>
      <c r="L11" s="11" t="n">
        <f aca="false">E11&lt;=I5</f>
        <v>1</v>
      </c>
      <c r="M11" s="11" t="b">
        <f aca="false">AND(F11&lt;=I6,F11&lt;=E11)</f>
        <v>1</v>
      </c>
      <c r="N11" s="6" t="b">
        <f aca="false">AND(ISBLANK(B11),SUM(C11:F11)&gt;B11)</f>
        <v>0</v>
      </c>
      <c r="O11" s="513"/>
      <c r="P11" s="433"/>
    </row>
    <row r="12" customFormat="false" ht="30.95" hidden="false" customHeight="true" outlineLevel="0" collapsed="false">
      <c r="A12" s="514" t="s">
        <v>528</v>
      </c>
      <c r="B12" s="515"/>
      <c r="C12" s="516"/>
      <c r="D12" s="517"/>
      <c r="E12" s="516"/>
      <c r="F12" s="517"/>
      <c r="G12" s="529"/>
      <c r="H12" s="512"/>
      <c r="I12" s="6" t="b">
        <f aca="false">AND(B12&lt;=I4,B12&lt;=J4,N12=FALSE())</f>
        <v>1</v>
      </c>
      <c r="J12" s="6" t="b">
        <f aca="false">AND(C12&lt;=I5,C12&lt;=J5)</f>
        <v>1</v>
      </c>
      <c r="K12" s="6" t="b">
        <f aca="false">AND(D12&lt;=I6,D12&lt;=C12,D12&lt;=J6)</f>
        <v>1</v>
      </c>
      <c r="L12" s="11" t="n">
        <f aca="false">E12&lt;=I5</f>
        <v>1</v>
      </c>
      <c r="M12" s="11" t="b">
        <f aca="false">AND(F12&lt;=I6,F12&lt;=E12)</f>
        <v>1</v>
      </c>
      <c r="N12" s="6" t="b">
        <f aca="false">AND(ISBLANK(B12),SUM(C12:F12)&gt;B12)</f>
        <v>0</v>
      </c>
      <c r="O12" s="513"/>
      <c r="P12" s="433"/>
    </row>
    <row r="13" customFormat="false" ht="30.95" hidden="false" customHeight="true" outlineLevel="0" collapsed="false">
      <c r="A13" s="521" t="s">
        <v>529</v>
      </c>
      <c r="B13" s="522"/>
      <c r="C13" s="525"/>
      <c r="D13" s="526"/>
      <c r="E13" s="525"/>
      <c r="F13" s="526"/>
      <c r="G13" s="528"/>
      <c r="H13" s="512"/>
      <c r="I13" s="6" t="b">
        <f aca="false">AND(B13&lt;=I4,(B13+B14)&lt;=I4,N13=FALSE())</f>
        <v>1</v>
      </c>
      <c r="J13" s="6" t="b">
        <f aca="false">AND(C13&lt;=I5,(C13+C14)&lt;=I5)</f>
        <v>1</v>
      </c>
      <c r="K13" s="6" t="b">
        <f aca="false">AND(D13&lt;=I6,D13&lt;=C13,(D13+D14)&lt;=I6)</f>
        <v>1</v>
      </c>
      <c r="L13" s="11" t="b">
        <f aca="false">AND(E13&lt;=I5,(E13+E14)&lt;=I5)</f>
        <v>1</v>
      </c>
      <c r="M13" s="11" t="b">
        <f aca="false">AND(F13&lt;=I6,F13&lt;=E13,(F13+F14)&lt;=I6)</f>
        <v>1</v>
      </c>
      <c r="N13" s="6" t="b">
        <f aca="false">AND(ISBLANK(B13),SUM(C13:F13)&gt;B13)</f>
        <v>0</v>
      </c>
      <c r="O13" s="513"/>
      <c r="P13" s="433"/>
    </row>
    <row r="14" customFormat="false" ht="30.95" hidden="false" customHeight="true" outlineLevel="0" collapsed="false">
      <c r="A14" s="514" t="s">
        <v>530</v>
      </c>
      <c r="B14" s="515"/>
      <c r="C14" s="516"/>
      <c r="D14" s="517"/>
      <c r="E14" s="516"/>
      <c r="F14" s="517"/>
      <c r="G14" s="530"/>
      <c r="H14" s="512"/>
      <c r="I14" s="6" t="b">
        <f aca="false">AND(B14&lt;=I4,(B13+B14)&lt;=I4,N14=FALSE())</f>
        <v>1</v>
      </c>
      <c r="J14" s="6" t="b">
        <f aca="false">AND(C14&lt;=I5,(C13+C14)&lt;=I5)</f>
        <v>1</v>
      </c>
      <c r="K14" s="6" t="b">
        <f aca="false">AND(D14&lt;=I6,D14&lt;=C14,(D13+D14)&lt;=I6)</f>
        <v>1</v>
      </c>
      <c r="L14" s="11" t="b">
        <f aca="false">AND(E14&lt;=I5,(E13+E14)&lt;=I5)</f>
        <v>1</v>
      </c>
      <c r="M14" s="11" t="b">
        <f aca="false">AND(F14&lt;=I6,F14&lt;=E14,(F13+F14)&lt;=I6)</f>
        <v>1</v>
      </c>
      <c r="N14" s="6" t="b">
        <f aca="false">AND(ISBLANK(B14),SUM(C14:F14)&gt;B14)</f>
        <v>0</v>
      </c>
      <c r="O14" s="513"/>
      <c r="P14" s="433"/>
    </row>
    <row r="15" customFormat="false" ht="30.95" hidden="false" customHeight="true" outlineLevel="0" collapsed="false">
      <c r="A15" s="531" t="s">
        <v>531</v>
      </c>
      <c r="B15" s="532"/>
      <c r="C15" s="533"/>
      <c r="D15" s="534"/>
      <c r="E15" s="533"/>
      <c r="F15" s="534"/>
      <c r="G15" s="535"/>
      <c r="H15" s="512"/>
      <c r="I15" s="6" t="b">
        <f aca="false">AND(B15&lt;=I4,N15=FALSE())</f>
        <v>1</v>
      </c>
      <c r="J15" s="6" t="n">
        <f aca="false">C15&lt;=I5</f>
        <v>1</v>
      </c>
      <c r="K15" s="6" t="b">
        <f aca="false">AND(D15&lt;=I6,D15&lt;=C15)</f>
        <v>1</v>
      </c>
      <c r="L15" s="11" t="n">
        <f aca="false">E15&lt;=I5</f>
        <v>1</v>
      </c>
      <c r="M15" s="11" t="b">
        <f aca="false">AND(F15&lt;=I6,F15&lt;=E15)</f>
        <v>1</v>
      </c>
      <c r="N15" s="6" t="b">
        <f aca="false">AND(ISBLANK(B15),SUM(C15:F15)&gt;B15)</f>
        <v>0</v>
      </c>
      <c r="O15" s="513"/>
      <c r="P15" s="433"/>
    </row>
    <row r="16" customFormat="false" ht="5.1" hidden="false" customHeight="true" outlineLevel="0" collapsed="false">
      <c r="A16" s="433"/>
      <c r="B16" s="433"/>
      <c r="C16" s="433"/>
      <c r="D16" s="433"/>
      <c r="E16" s="433"/>
      <c r="F16" s="433"/>
      <c r="G16" s="433"/>
      <c r="O16" s="513"/>
      <c r="P16" s="433"/>
    </row>
    <row r="17" customFormat="false" ht="45" hidden="false" customHeight="true" outlineLevel="0" collapsed="false">
      <c r="A17" s="431" t="s">
        <v>532</v>
      </c>
      <c r="B17" s="431"/>
      <c r="C17" s="431"/>
      <c r="D17" s="431"/>
      <c r="E17" s="431"/>
      <c r="F17" s="431"/>
      <c r="G17" s="431"/>
      <c r="H17" s="536"/>
      <c r="I17" s="537"/>
      <c r="J17" s="537"/>
      <c r="K17" s="537"/>
      <c r="L17" s="537"/>
      <c r="M17" s="537"/>
      <c r="N17" s="537"/>
      <c r="O17" s="538"/>
      <c r="P17" s="433"/>
    </row>
    <row r="18" customFormat="false" ht="30" hidden="false" customHeight="true" outlineLevel="0" collapsed="false">
      <c r="A18" s="539" t="str">
        <f aca="false">IF(I18&gt;0,CONCATENATE("УКАЗАТЕЛЬ ОТДЕЛЬНЫХ ОШИБОК ДАННЫХ (замечаний – ",I18," шт.)")," ")</f>
        <v> </v>
      </c>
      <c r="B18" s="539"/>
      <c r="C18" s="539"/>
      <c r="D18" s="539"/>
      <c r="E18" s="539"/>
      <c r="F18" s="539"/>
      <c r="G18" s="539"/>
      <c r="H18" s="540"/>
      <c r="I18" s="6" t="n">
        <f aca="false">16-COUNTIF(A19:G34," ")</f>
        <v>0</v>
      </c>
    </row>
    <row r="19" customFormat="false" ht="15" hidden="false" customHeight="true" outlineLevel="0" collapsed="false">
      <c r="A19" s="436" t="str">
        <f aca="false">IF(E2&gt;I5,CONCATENATE("Число работников, которым установлен хотя бы один вид гарантий или компенсаций (",E2," чел.), превышает численность всех работников в организации (",I5," чел.)")," ")</f>
        <v> </v>
      </c>
      <c r="B19" s="436"/>
      <c r="C19" s="436"/>
      <c r="D19" s="436"/>
      <c r="E19" s="436"/>
      <c r="F19" s="436"/>
      <c r="G19" s="436"/>
      <c r="H19" s="541"/>
    </row>
    <row r="20" customFormat="false" ht="15" hidden="false" customHeight="true" outlineLevel="0" collapsed="false">
      <c r="A20" s="436" t="str">
        <f aca="false">IF(E2&gt;(SUM(C7:C15)+SUM(E9:E15)),CONCATENATE("Число работников, которым установлен хотя бы один вид гарантий или компенсаций (",E2," чел.), превышает численность всех работников, получающих компенсации (",SUM(C7:C15)+SUM(E9:E15)," чел.)")," ")</f>
        <v> </v>
      </c>
      <c r="B20" s="436"/>
      <c r="C20" s="436"/>
      <c r="D20" s="436"/>
      <c r="E20" s="436"/>
      <c r="F20" s="436"/>
      <c r="G20" s="436"/>
      <c r="H20" s="541"/>
    </row>
    <row r="21" customFormat="false" ht="31.5" hidden="false" customHeight="true" outlineLevel="0" collapsed="false">
      <c r="A21" s="436" t="str">
        <f aca="false">IF(E2&lt;(MAX(C7:C15,E7:E15)),CONCATENATE("Число работников, которым установлен хотя бы один вид гарантий или компенсаций (",E2," чел.), не может быть меньше наибольшего числа работников, которым установлен один из видов гарантий или компенсаций (",MAX(C7:C15,E7:E15)," чел.). Следует принять наибольшее значение или перепроверить сведения")," ")</f>
        <v> </v>
      </c>
      <c r="B21" s="436"/>
      <c r="C21" s="436"/>
      <c r="D21" s="436"/>
      <c r="E21" s="436"/>
      <c r="F21" s="436"/>
      <c r="G21" s="436"/>
      <c r="H21" s="541"/>
    </row>
    <row r="22" customFormat="false" ht="31.5" hidden="false" customHeight="true" outlineLevel="0" collapsed="false">
      <c r="A22" s="436" t="str">
        <f aca="false">IF(OR(B7&gt;I4,B8&gt;I4,B9&gt;I4,B10&gt;I4,B11&gt;I4,B12&gt;I4,B13&gt;I4,B14&gt;I4,B15&gt;I4),CONCATENATE("Количество рабочих мест, занятость на которых дает работнику право на данный вид гарантии или коменсации (",MAX(B7:B15)," р.м.), больше количества всех рабочих мест в организации (",I4," р.м.)")," ")</f>
        <v> </v>
      </c>
      <c r="B22" s="436"/>
      <c r="C22" s="436"/>
      <c r="D22" s="436"/>
      <c r="E22" s="436"/>
      <c r="F22" s="436"/>
      <c r="G22" s="436"/>
      <c r="H22" s="541"/>
    </row>
    <row r="23" customFormat="false" ht="31.5" hidden="false" customHeight="true" outlineLevel="0" collapsed="false">
      <c r="A23" s="436" t="str">
        <f aca="false">IF(I4&lt;B7+B8,CONCATENATE("Количество всех рабочих мест, занятость на которых дает работникам право на досрочное назначение пенсии по старости (",B7+B8," р.м.), больше количества рабочих мест в организации (",I5," р.м.)")," ")</f>
        <v> </v>
      </c>
      <c r="B23" s="436"/>
      <c r="C23" s="436"/>
      <c r="D23" s="436"/>
      <c r="E23" s="436"/>
      <c r="F23" s="436"/>
      <c r="G23" s="436"/>
      <c r="H23" s="541"/>
    </row>
    <row r="24" customFormat="false" ht="15" hidden="false" customHeight="true" outlineLevel="0" collapsed="false">
      <c r="A24" s="436" t="str">
        <f aca="false">IF(OR(B10&gt;J4,B11&gt;J4,B12&gt;J4),CONCATENATE("Количество рабочих мест по данному виду компенсаций (",MAX(B10:B12)," р.м.) больше количества рабочих мест с вредными и (или) опасными условиями труда (",J4," р.м.)")," ")</f>
        <v> </v>
      </c>
      <c r="B24" s="436"/>
      <c r="C24" s="436"/>
      <c r="D24" s="436"/>
      <c r="E24" s="436"/>
      <c r="F24" s="436"/>
      <c r="G24" s="436"/>
      <c r="H24" s="541"/>
    </row>
    <row r="25" customFormat="false" ht="31.5" hidden="false" customHeight="true" outlineLevel="0" collapsed="false">
      <c r="A25" s="436" t="str">
        <f aca="false">IF((B13+B14)&gt;I4,CONCATENATE("Количество рабочих мест, занятость на которых дает работникам право на бесплатное получение молока или других равноценных пищевых продуктов либо компенсацию их стоимости (",B13+B14," р.м.), больше количества всех рабочих мест в организации (",I4," р.м.)")," ")</f>
        <v> </v>
      </c>
      <c r="B25" s="436"/>
      <c r="C25" s="436"/>
      <c r="D25" s="436"/>
      <c r="E25" s="436"/>
      <c r="F25" s="436"/>
      <c r="G25" s="436"/>
      <c r="H25" s="541"/>
    </row>
    <row r="26" customFormat="false" ht="15" hidden="false" customHeight="false" outlineLevel="0" collapsed="false">
      <c r="A26" s="436" t="str">
        <f aca="false">IF(OR(C7&gt;I5,C8&gt;I5,C9&gt;I5,C10&gt;I5,C11&gt;I5,C12&gt;I5,C13&gt;I5,C14&gt;I5,C15&gt;I5,E9&gt;I5,E10&gt;I5,E11&gt;I5,E12&gt;I5,E13&gt;I5,E14&gt;I5,E15&gt;I5),CONCATENATE("Численность работников, имеющих право на данный вид гарантии или компенсации (",MAX(C7:C15,E9:E15)," чел.), больше численности всех работников в организации (",I5," чел.)")," ")</f>
        <v> </v>
      </c>
      <c r="B26" s="436"/>
      <c r="C26" s="436"/>
      <c r="D26" s="436"/>
      <c r="E26" s="436"/>
      <c r="F26" s="436"/>
      <c r="G26" s="436"/>
      <c r="H26" s="541"/>
    </row>
    <row r="27" customFormat="false" ht="15" hidden="false" customHeight="false" outlineLevel="0" collapsed="false">
      <c r="A27" s="436" t="str">
        <f aca="false">IF(OR(D7&gt;I6,D8&gt;I6,D9&gt;I6,D10&gt;I6,D11&gt;I6,D12&gt;I6,D13&gt;I6,D14&gt;I6,D15&gt;I6,F9&gt;I6,F10&gt;I6,F11&gt;I6,F12&gt;I6,F13&gt;I6,F14&gt;I6,F15&gt;I6),CONCATENATE("Численность женщин, имеющих право на данный вид гарантии или компенсации (",MAX(D7:D15,F9:F15)," чел.), больше численности всех женщин в организации (",I6," чел.)")," ")</f>
        <v> </v>
      </c>
      <c r="B27" s="436"/>
      <c r="C27" s="436"/>
      <c r="D27" s="436"/>
      <c r="E27" s="436"/>
      <c r="F27" s="436"/>
      <c r="G27" s="436"/>
      <c r="H27" s="541"/>
    </row>
    <row r="28" customFormat="false" ht="31.5" hidden="false" customHeight="true" outlineLevel="0" collapsed="false">
      <c r="A28" s="436" t="str">
        <f aca="false">IF((C7+C8)&gt;I5,CONCATENATE("Численность работников, имеющих право на досрочное назначение пенсии по старости за работу в условиях превышения гигиенических нормативов (",C7+C8," чел.), больше численности всех работников в организации (",I5," чел.)")," ")</f>
        <v> </v>
      </c>
      <c r="B28" s="436"/>
      <c r="C28" s="436"/>
      <c r="D28" s="436"/>
      <c r="E28" s="436"/>
      <c r="F28" s="436"/>
      <c r="G28" s="436"/>
      <c r="H28" s="541"/>
    </row>
    <row r="29" customFormat="false" ht="31.5" hidden="false" customHeight="true" outlineLevel="0" collapsed="false">
      <c r="A29" s="436" t="str">
        <f aca="false">IF((D7+D8)&gt;I6,CONCATENATE("Численность женщин, имеющих право на досрочное назначение пенсии по старости за работу в условиях превышения гигиенических нормативов (",D7+D8," чел.), больше численности всех женщин в организации (",I6," чел.)")," ")</f>
        <v> </v>
      </c>
      <c r="B29" s="436"/>
      <c r="C29" s="436"/>
      <c r="D29" s="436"/>
      <c r="E29" s="436"/>
      <c r="F29" s="436"/>
      <c r="G29" s="436"/>
      <c r="H29" s="541"/>
    </row>
    <row r="30" customFormat="false" ht="31.5" hidden="false" customHeight="true" outlineLevel="0" collapsed="false">
      <c r="A30" s="436" t="str">
        <f aca="false">IF(OR(D7&gt;C7,D8&gt;C8,D9&gt;C9,D10&gt;C10,D11&gt;C11,D12&gt;C12,D13&gt;C13,D14&gt;C14,D15&gt;C15),CONCATENATE("Численность женщин, имеющих право на данный вид гарантии или компенсации (",INDEX(C7:D15,MATCH(FALSE(),K7:K15,0),2)," чел.), больше численности всех работников, имеющих право на такой же вид гарантии или компенсации (",INDEX(C7:D15,MATCH(FALSE(),K7:K15,0),1)," чел.)")," ")</f>
        <v> </v>
      </c>
      <c r="B30" s="436"/>
      <c r="C30" s="436"/>
      <c r="D30" s="436"/>
      <c r="E30" s="436"/>
      <c r="F30" s="436"/>
      <c r="G30" s="436"/>
      <c r="H30" s="541"/>
    </row>
    <row r="31" customFormat="false" ht="31.5" hidden="false" customHeight="true" outlineLevel="0" collapsed="false">
      <c r="A31" s="436" t="str">
        <f aca="false">IF(OR(F9&gt;E9,F10&gt;E10,F11&gt;E11,F12&gt;E12,F13&gt;E13,F14&gt;E14,F15&gt;E15),CONCATENATE("Численность женщин, имеющих право на данный вид гарантии или компенсации (",INDEX(E9:F15,MATCH(FALSE(),M9:M15,0),2)," чел.), больше численности всех работников, имеющих право на такой же вид гарантии или компенсации (",INDEX(E9:F15,MATCH(FALSE(),M9:M15,0),1)," чел.)")," ")</f>
        <v> </v>
      </c>
      <c r="B31" s="436"/>
      <c r="C31" s="436"/>
      <c r="D31" s="436"/>
      <c r="E31" s="436"/>
      <c r="F31" s="436"/>
      <c r="G31" s="436"/>
      <c r="H31" s="541"/>
    </row>
    <row r="32" customFormat="false" ht="31.5" hidden="false" customHeight="true" outlineLevel="0" collapsed="false">
      <c r="A32" s="436" t="str">
        <f aca="false">IF(OR(N7=TRUE(),N8=TRUE(),N9=TRUE(),N10=TRUE(),N11=TRUE(),N12=TRUE(),N13=TRUE(),N14=TRUE(),N15=TRUE()),CONCATENATE("Отсутствуют обязательные сведения ‒ количество рабочих мест, на которых работникам может устанавливаться ",LOWER(INDEX(A7:N15,MATCH(TRUE(),N7:N15,0),1)),"!")," ")</f>
        <v> </v>
      </c>
      <c r="B32" s="436"/>
      <c r="C32" s="436"/>
      <c r="D32" s="436"/>
      <c r="E32" s="436"/>
      <c r="F32" s="436"/>
      <c r="G32" s="436"/>
      <c r="H32" s="541"/>
    </row>
    <row r="33" customFormat="false" ht="31.5" hidden="false" customHeight="true" outlineLevel="0" collapsed="false">
      <c r="A33" s="436" t="str">
        <f aca="false">IF(OR(C10&gt;J5,C11&gt;J5,C12&gt;J5),CONCATENATE("Численность работников, которым установлен данный вид компенсаций (",MAX(C10:C12)," р.м.) больше численности работников, занятых на всех рабочих местах с вредными и (или) опасными условиями труда (",J5," р.м.)")," ")</f>
        <v> </v>
      </c>
      <c r="B33" s="436"/>
      <c r="C33" s="436"/>
      <c r="D33" s="436"/>
      <c r="E33" s="436"/>
      <c r="F33" s="436"/>
      <c r="G33" s="436"/>
      <c r="H33" s="541"/>
    </row>
    <row r="34" customFormat="false" ht="30.75" hidden="false" customHeight="true" outlineLevel="0" collapsed="false">
      <c r="A34" s="436" t="str">
        <f aca="false">IF(OR(D10&gt;J6,D11&gt;J6,D12&gt;J6),CONCATENATE("Численность женщин, которым установлен данный вид компенсаций (",MAX(D10:D12)," р.м.) больше численности женщин, занятых на всех рабочих местах с вредными и (или) опасными условиями труда (",J6," р.м.)")," ")</f>
        <v> </v>
      </c>
      <c r="B34" s="436"/>
      <c r="C34" s="436"/>
      <c r="D34" s="436"/>
      <c r="E34" s="436"/>
      <c r="F34" s="436"/>
      <c r="G34" s="436"/>
      <c r="H34" s="541"/>
    </row>
    <row r="35" customFormat="false" ht="15.75" hidden="false" customHeight="true" outlineLevel="0" collapsed="false">
      <c r="A35" s="481" t="s">
        <v>401</v>
      </c>
      <c r="B35" s="481"/>
      <c r="C35" s="481"/>
      <c r="D35" s="481"/>
      <c r="E35" s="481"/>
      <c r="F35" s="481"/>
      <c r="G35" s="481"/>
    </row>
  </sheetData>
  <sheetProtection sheet="true" password="ce28" objects="true" scenarios="true" selectLockedCells="true"/>
  <mergeCells count="28">
    <mergeCell ref="A1:G1"/>
    <mergeCell ref="A2:D2"/>
    <mergeCell ref="A3:G3"/>
    <mergeCell ref="A4:A6"/>
    <mergeCell ref="B4:B6"/>
    <mergeCell ref="C4:F4"/>
    <mergeCell ref="G4:G6"/>
    <mergeCell ref="C5:D5"/>
    <mergeCell ref="E5:F5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conditionalFormatting sqref="A18:G18">
    <cfRule type="expression" priority="2" aboveAverage="0" equalAverage="0" bottom="0" percent="0" rank="0" text="" dxfId="236">
      <formula>$I$18&gt;0</formula>
    </cfRule>
  </conditionalFormatting>
  <conditionalFormatting sqref="A23 A25:A34 A24:G24">
    <cfRule type="expression" priority="3" aboveAverage="0" equalAverage="0" bottom="0" percent="0" rank="0" text="" dxfId="237">
      <formula>A23=" "</formula>
    </cfRule>
  </conditionalFormatting>
  <conditionalFormatting sqref="A22:G22">
    <cfRule type="expression" priority="4" aboveAverage="0" equalAverage="0" bottom="0" percent="0" rank="0" text="" dxfId="238">
      <formula>$A$22=" "</formula>
    </cfRule>
  </conditionalFormatting>
  <conditionalFormatting sqref="B7:B15">
    <cfRule type="expression" priority="5" aboveAverage="0" equalAverage="0" bottom="0" percent="0" rank="0" text="" dxfId="239">
      <formula>I7=FALSE()</formula>
    </cfRule>
  </conditionalFormatting>
  <conditionalFormatting sqref="C7:C8 C10:C15">
    <cfRule type="expression" priority="6" aboveAverage="0" equalAverage="0" bottom="0" percent="0" rank="0" text="" dxfId="240">
      <formula>J7=FALSE()</formula>
    </cfRule>
    <cfRule type="expression" priority="7" aboveAverage="0" equalAverage="0" bottom="0" percent="0" rank="0" text="" dxfId="241">
      <formula>N7=TRUE()</formula>
    </cfRule>
  </conditionalFormatting>
  <conditionalFormatting sqref="D7:D8 D10:D15">
    <cfRule type="expression" priority="8" aboveAverage="0" equalAverage="0" bottom="0" percent="0" rank="0" text="" dxfId="242">
      <formula>K7=FALSE()</formula>
    </cfRule>
    <cfRule type="expression" priority="9" aboveAverage="0" equalAverage="0" bottom="0" percent="0" rank="0" text="" dxfId="243">
      <formula>N7=TRUE()</formula>
    </cfRule>
  </conditionalFormatting>
  <conditionalFormatting sqref="E9:E15">
    <cfRule type="expression" priority="10" aboveAverage="0" equalAverage="0" bottom="0" percent="0" rank="0" text="" dxfId="244">
      <formula>L9=FALSE()</formula>
    </cfRule>
    <cfRule type="expression" priority="11" aboveAverage="0" equalAverage="0" bottom="0" percent="0" rank="0" text="" dxfId="245">
      <formula>N9=TRUE()</formula>
    </cfRule>
  </conditionalFormatting>
  <conditionalFormatting sqref="F9:F15">
    <cfRule type="expression" priority="12" aboveAverage="0" equalAverage="0" bottom="0" percent="0" rank="0" text="" dxfId="246">
      <formula>M9=FALSE()</formula>
    </cfRule>
    <cfRule type="expression" priority="13" aboveAverage="0" equalAverage="0" bottom="0" percent="0" rank="0" text="" dxfId="247">
      <formula>N9=TRUE()</formula>
    </cfRule>
  </conditionalFormatting>
  <conditionalFormatting sqref="A35:G35">
    <cfRule type="expression" priority="14" aboveAverage="0" equalAverage="0" bottom="0" percent="0" rank="0" text="" dxfId="248">
      <formula>$I$18&gt;0</formula>
    </cfRule>
  </conditionalFormatting>
  <conditionalFormatting sqref="E2">
    <cfRule type="expression" priority="15" aboveAverage="0" equalAverage="0" bottom="0" percent="0" rank="0" text="" dxfId="249">
      <formula>I2=FALSE()</formula>
    </cfRule>
  </conditionalFormatting>
  <dataValidations count="4">
    <dataValidation allowBlank="true" error="Введено недопустимое значение" errorStyle="stop" errorTitle="ВНИМАНИЕ!" operator="greaterThanOrEqual" showDropDown="false" showErrorMessage="true" showInputMessage="false" sqref="B7:D15 E9:F15" type="whole">
      <formula1>0</formula1>
      <formula2>0</formula2>
    </dataValidation>
    <dataValidation allowBlank="true" error="Введено недопустимое значение" errorStyle="stop" errorTitle="ОШИБКА" operator="greaterThanOrEqual" showDropDown="false" showErrorMessage="true" showInputMessage="false" sqref="E2" type="whole">
      <formula1>0</formula1>
      <formula2>0</formula2>
    </dataValidation>
    <dataValidation allowBlank="true" error="Недопустимый формат введенного значения!&#10;Введите число, разделяя его целую часть от дробной запятой (*,**)" errorStyle="stop" errorTitle="ВНИМАНИЕ!" operator="greaterThanOrEqual" prompt="Введите число в формате вида **,** (через запятую).&#10;При несоблюдении данного условия введенное значение изменится на отличное от него значение!" promptTitle="ПОДСКАЗКА" showDropDown="false" showErrorMessage="true" showInputMessage="true" sqref="G11:H15" type="decimal">
      <formula1>0</formula1>
      <formula2>0</formula2>
    </dataValidation>
    <dataValidation allowBlank="true" error="Введенное значение должно быть целым числом.&#10;&#10;Проверьте исходные данные и введите значение, соответствующее требуемому условию." errorStyle="stop" errorTitle="ВНИМАНИЕ!" operator="equal" showDropDown="false" showErrorMessage="true" showInputMessage="false" sqref="E7:F8" type="whole">
      <formula1>E7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2"/>
  <sheetViews>
    <sheetView showFormulas="false" showGridLines="false" showRowColHeaders="false" showZeros="false" rightToLeft="false" tabSelected="false" showOutlineSymbols="true" defaultGridColor="true" view="normal" topLeftCell="A1" colorId="64" zoomScale="125" zoomScaleNormal="125" zoomScalePageLayoutView="100" workbookViewId="0">
      <pane xSplit="0" ySplit="3" topLeftCell="A4" activePane="bottomLeft" state="frozen"/>
      <selection pane="topLeft" activeCell="A1" activeCellId="0" sqref="A1"/>
      <selection pane="bottom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3.41"/>
    <col collapsed="false" customWidth="true" hidden="true" outlineLevel="0" max="2" min="2" style="542" width="14.28"/>
    <col collapsed="false" customWidth="true" hidden="false" outlineLevel="0" max="6" min="3" style="1" width="14.28"/>
    <col collapsed="false" customWidth="false" hidden="false" outlineLevel="0" max="257" min="7" style="1" width="9.14"/>
  </cols>
  <sheetData>
    <row r="1" customFormat="false" ht="81" hidden="false" customHeight="true" outlineLevel="0" collapsed="false">
      <c r="A1" s="543" t="s">
        <v>533</v>
      </c>
      <c r="B1" s="543"/>
      <c r="C1" s="543"/>
      <c r="D1" s="543"/>
      <c r="E1" s="543"/>
      <c r="F1" s="543"/>
    </row>
    <row r="2" customFormat="false" ht="26.25" hidden="false" customHeight="true" outlineLevel="0" collapsed="false">
      <c r="A2" s="544"/>
      <c r="B2" s="545"/>
      <c r="C2" s="545"/>
      <c r="D2" s="545"/>
      <c r="E2" s="545"/>
      <c r="F2" s="545" t="s">
        <v>534</v>
      </c>
    </row>
    <row r="3" customFormat="false" ht="37.5" hidden="false" customHeight="true" outlineLevel="0" collapsed="false">
      <c r="A3" s="546" t="s">
        <v>535</v>
      </c>
      <c r="B3" s="547" t="s">
        <v>536</v>
      </c>
      <c r="C3" s="548" t="s">
        <v>537</v>
      </c>
      <c r="D3" s="549" t="s">
        <v>538</v>
      </c>
      <c r="E3" s="549" t="s">
        <v>539</v>
      </c>
      <c r="F3" s="550" t="s">
        <v>540</v>
      </c>
    </row>
    <row r="4" customFormat="false" ht="33.75" hidden="false" customHeight="true" outlineLevel="0" collapsed="false">
      <c r="A4" s="551" t="s">
        <v>541</v>
      </c>
      <c r="B4" s="552" t="n">
        <f aca="false">C4+D4+E4+F4</f>
        <v>0</v>
      </c>
      <c r="C4" s="552"/>
      <c r="D4" s="552"/>
      <c r="E4" s="552"/>
      <c r="F4" s="552"/>
    </row>
    <row r="5" customFormat="false" ht="48.75" hidden="false" customHeight="true" outlineLevel="0" collapsed="false">
      <c r="A5" s="553" t="s">
        <v>542</v>
      </c>
      <c r="B5" s="554" t="n">
        <f aca="false">C5+D5+E5+F5</f>
        <v>0</v>
      </c>
      <c r="C5" s="554"/>
      <c r="D5" s="554"/>
      <c r="E5" s="554"/>
      <c r="F5" s="554"/>
    </row>
    <row r="6" customFormat="false" ht="48.75" hidden="false" customHeight="true" outlineLevel="0" collapsed="false">
      <c r="A6" s="555" t="s">
        <v>543</v>
      </c>
      <c r="B6" s="556" t="n">
        <f aca="false">C6+D6+E6+F6</f>
        <v>0</v>
      </c>
      <c r="C6" s="556"/>
      <c r="D6" s="556"/>
      <c r="E6" s="556"/>
      <c r="F6" s="556"/>
    </row>
    <row r="7" customFormat="false" ht="78.75" hidden="false" customHeight="false" outlineLevel="0" collapsed="false">
      <c r="A7" s="553" t="s">
        <v>544</v>
      </c>
      <c r="B7" s="554" t="n">
        <f aca="false">C7+D7+E7+F7</f>
        <v>0</v>
      </c>
      <c r="C7" s="554"/>
      <c r="D7" s="554"/>
      <c r="E7" s="554"/>
      <c r="F7" s="554"/>
    </row>
    <row r="8" customFormat="false" ht="48" hidden="false" customHeight="true" outlineLevel="0" collapsed="false">
      <c r="A8" s="555" t="s">
        <v>545</v>
      </c>
      <c r="B8" s="556" t="n">
        <f aca="false">C8+D8+E8+F8</f>
        <v>0</v>
      </c>
      <c r="C8" s="556"/>
      <c r="D8" s="556"/>
      <c r="E8" s="556"/>
      <c r="F8" s="556"/>
    </row>
    <row r="9" customFormat="false" ht="48.75" hidden="false" customHeight="true" outlineLevel="0" collapsed="false">
      <c r="A9" s="553" t="s">
        <v>546</v>
      </c>
      <c r="B9" s="554" t="n">
        <f aca="false">C9+D9+E9+F9</f>
        <v>0</v>
      </c>
      <c r="C9" s="554"/>
      <c r="D9" s="554"/>
      <c r="E9" s="554"/>
      <c r="F9" s="554"/>
    </row>
    <row r="10" customFormat="false" ht="48.75" hidden="false" customHeight="true" outlineLevel="0" collapsed="false">
      <c r="A10" s="555" t="s">
        <v>547</v>
      </c>
      <c r="B10" s="556" t="n">
        <f aca="false">C10+D10+E10+F10</f>
        <v>0</v>
      </c>
      <c r="C10" s="556"/>
      <c r="D10" s="556"/>
      <c r="E10" s="556"/>
      <c r="F10" s="556"/>
    </row>
    <row r="11" customFormat="false" ht="33.75" hidden="false" customHeight="true" outlineLevel="0" collapsed="false">
      <c r="A11" s="553" t="s">
        <v>548</v>
      </c>
      <c r="B11" s="554" t="n">
        <f aca="false">C11+D11+E11+F11</f>
        <v>0</v>
      </c>
      <c r="C11" s="554"/>
      <c r="D11" s="554"/>
      <c r="E11" s="554"/>
      <c r="F11" s="554"/>
    </row>
    <row r="12" customFormat="false" ht="33" hidden="false" customHeight="true" outlineLevel="0" collapsed="false">
      <c r="A12" s="555" t="s">
        <v>549</v>
      </c>
      <c r="B12" s="556" t="n">
        <f aca="false">C12+D12+E12+F12</f>
        <v>0</v>
      </c>
      <c r="C12" s="556"/>
      <c r="D12" s="556"/>
      <c r="E12" s="556"/>
      <c r="F12" s="556"/>
    </row>
    <row r="13" customFormat="false" ht="63.75" hidden="false" customHeight="true" outlineLevel="0" collapsed="false">
      <c r="A13" s="553" t="s">
        <v>550</v>
      </c>
      <c r="B13" s="554" t="n">
        <f aca="false">C13+D13+E13+F13</f>
        <v>0</v>
      </c>
      <c r="C13" s="554"/>
      <c r="D13" s="554"/>
      <c r="E13" s="554"/>
      <c r="F13" s="554"/>
    </row>
    <row r="14" customFormat="false" ht="78.75" hidden="false" customHeight="false" outlineLevel="0" collapsed="false">
      <c r="A14" s="555" t="s">
        <v>551</v>
      </c>
      <c r="B14" s="556" t="n">
        <f aca="false">C14+D14+E14+F14</f>
        <v>0</v>
      </c>
      <c r="C14" s="556"/>
      <c r="D14" s="556"/>
      <c r="E14" s="556"/>
      <c r="F14" s="556"/>
    </row>
    <row r="15" customFormat="false" ht="33.75" hidden="false" customHeight="true" outlineLevel="0" collapsed="false">
      <c r="A15" s="553" t="s">
        <v>552</v>
      </c>
      <c r="B15" s="554" t="n">
        <f aca="false">C15+D15+E15+F15</f>
        <v>0</v>
      </c>
      <c r="C15" s="554"/>
      <c r="D15" s="554"/>
      <c r="E15" s="554"/>
      <c r="F15" s="554"/>
    </row>
    <row r="16" customFormat="false" ht="78.75" hidden="false" customHeight="false" outlineLevel="0" collapsed="false">
      <c r="A16" s="555" t="s">
        <v>553</v>
      </c>
      <c r="B16" s="556" t="n">
        <f aca="false">C16+D16+E16+F16</f>
        <v>0</v>
      </c>
      <c r="C16" s="556"/>
      <c r="D16" s="556"/>
      <c r="E16" s="556"/>
      <c r="F16" s="556"/>
    </row>
    <row r="17" customFormat="false" ht="78.75" hidden="false" customHeight="true" outlineLevel="0" collapsed="false">
      <c r="A17" s="553" t="s">
        <v>554</v>
      </c>
      <c r="B17" s="554" t="n">
        <f aca="false">C17+D17+E17+F17</f>
        <v>0</v>
      </c>
      <c r="C17" s="554"/>
      <c r="D17" s="554"/>
      <c r="E17" s="554"/>
      <c r="F17" s="554"/>
    </row>
    <row r="18" customFormat="false" ht="93.75" hidden="false" customHeight="true" outlineLevel="0" collapsed="false">
      <c r="A18" s="555" t="s">
        <v>555</v>
      </c>
      <c r="B18" s="556" t="n">
        <f aca="false">C18+D18+E18+F18</f>
        <v>0</v>
      </c>
      <c r="C18" s="556"/>
      <c r="D18" s="556"/>
      <c r="E18" s="556"/>
      <c r="F18" s="556"/>
    </row>
    <row r="19" customFormat="false" ht="48.75" hidden="false" customHeight="true" outlineLevel="0" collapsed="false">
      <c r="A19" s="553" t="s">
        <v>556</v>
      </c>
      <c r="B19" s="554" t="n">
        <f aca="false">C19+D19+E19+F19</f>
        <v>0</v>
      </c>
      <c r="C19" s="554"/>
      <c r="D19" s="554"/>
      <c r="E19" s="554"/>
      <c r="F19" s="554"/>
    </row>
    <row r="20" customFormat="false" ht="78.75" hidden="false" customHeight="false" outlineLevel="0" collapsed="false">
      <c r="A20" s="555" t="s">
        <v>557</v>
      </c>
      <c r="B20" s="556" t="n">
        <f aca="false">C20+D20+E20+F20</f>
        <v>0</v>
      </c>
      <c r="C20" s="556"/>
      <c r="D20" s="556"/>
      <c r="E20" s="556"/>
      <c r="F20" s="556"/>
    </row>
    <row r="21" customFormat="false" ht="33" hidden="false" customHeight="true" outlineLevel="0" collapsed="false">
      <c r="A21" s="553" t="s">
        <v>558</v>
      </c>
      <c r="B21" s="554" t="n">
        <f aca="false">C21+D21+E21+F21</f>
        <v>0</v>
      </c>
      <c r="C21" s="554"/>
      <c r="D21" s="554"/>
      <c r="E21" s="554"/>
      <c r="F21" s="554"/>
    </row>
    <row r="22" customFormat="false" ht="93" hidden="false" customHeight="true" outlineLevel="0" collapsed="false">
      <c r="A22" s="555" t="s">
        <v>559</v>
      </c>
      <c r="B22" s="556" t="n">
        <f aca="false">C22+D22+E22+F22</f>
        <v>0</v>
      </c>
      <c r="C22" s="556"/>
      <c r="D22" s="556"/>
      <c r="E22" s="556"/>
      <c r="F22" s="556"/>
    </row>
    <row r="23" customFormat="false" ht="64.5" hidden="false" customHeight="true" outlineLevel="0" collapsed="false">
      <c r="A23" s="553" t="s">
        <v>560</v>
      </c>
      <c r="B23" s="554" t="n">
        <f aca="false">C23+D23+E23+F23</f>
        <v>0</v>
      </c>
      <c r="C23" s="554"/>
      <c r="D23" s="554"/>
      <c r="E23" s="554"/>
      <c r="F23" s="554"/>
    </row>
    <row r="24" customFormat="false" ht="17.25" hidden="false" customHeight="true" outlineLevel="0" collapsed="false">
      <c r="A24" s="557" t="s">
        <v>561</v>
      </c>
      <c r="B24" s="558" t="n">
        <f aca="false">C24+D24+E24+F24</f>
        <v>0</v>
      </c>
      <c r="C24" s="558"/>
      <c r="D24" s="558"/>
      <c r="E24" s="556"/>
      <c r="F24" s="556"/>
    </row>
    <row r="25" customFormat="false" ht="93" hidden="false" customHeight="true" outlineLevel="0" collapsed="false">
      <c r="A25" s="553" t="s">
        <v>562</v>
      </c>
      <c r="B25" s="554" t="n">
        <f aca="false">C25+D25+E25+F25</f>
        <v>0</v>
      </c>
      <c r="C25" s="554"/>
      <c r="D25" s="554"/>
      <c r="E25" s="554"/>
      <c r="F25" s="554"/>
    </row>
    <row r="26" customFormat="false" ht="33" hidden="false" customHeight="true" outlineLevel="0" collapsed="false">
      <c r="A26" s="555" t="s">
        <v>563</v>
      </c>
      <c r="B26" s="556" t="n">
        <f aca="false">C26+D26+E26+F26</f>
        <v>0</v>
      </c>
      <c r="C26" s="556"/>
      <c r="D26" s="556"/>
      <c r="E26" s="556"/>
      <c r="F26" s="556"/>
    </row>
    <row r="27" customFormat="false" ht="33.75" hidden="false" customHeight="true" outlineLevel="0" collapsed="false">
      <c r="A27" s="553" t="s">
        <v>564</v>
      </c>
      <c r="B27" s="554" t="n">
        <f aca="false">C27+D27+E27+F27</f>
        <v>0</v>
      </c>
      <c r="C27" s="554"/>
      <c r="D27" s="554"/>
      <c r="E27" s="554"/>
      <c r="F27" s="554"/>
    </row>
    <row r="28" customFormat="false" ht="33.75" hidden="false" customHeight="true" outlineLevel="0" collapsed="false">
      <c r="A28" s="555" t="s">
        <v>565</v>
      </c>
      <c r="B28" s="556" t="n">
        <f aca="false">C28+D28+E28+F28</f>
        <v>0</v>
      </c>
      <c r="C28" s="556"/>
      <c r="D28" s="556"/>
      <c r="E28" s="556"/>
      <c r="F28" s="556"/>
    </row>
    <row r="29" customFormat="false" ht="33" hidden="false" customHeight="true" outlineLevel="0" collapsed="false">
      <c r="A29" s="553" t="s">
        <v>566</v>
      </c>
      <c r="B29" s="554" t="n">
        <f aca="false">C29+D29+E29+F29</f>
        <v>0</v>
      </c>
      <c r="C29" s="554"/>
      <c r="D29" s="554"/>
      <c r="E29" s="554"/>
      <c r="F29" s="554"/>
    </row>
    <row r="30" customFormat="false" ht="63.75" hidden="false" customHeight="true" outlineLevel="0" collapsed="false">
      <c r="A30" s="555" t="s">
        <v>567</v>
      </c>
      <c r="B30" s="556" t="n">
        <f aca="false">C30+D30+E30+F30</f>
        <v>0</v>
      </c>
      <c r="C30" s="556"/>
      <c r="D30" s="556"/>
      <c r="E30" s="556"/>
      <c r="F30" s="556"/>
    </row>
    <row r="31" customFormat="false" ht="33" hidden="false" customHeight="true" outlineLevel="0" collapsed="false">
      <c r="A31" s="553" t="s">
        <v>568</v>
      </c>
      <c r="B31" s="554" t="n">
        <f aca="false">C31+D31+E31+F31</f>
        <v>0</v>
      </c>
      <c r="C31" s="554"/>
      <c r="D31" s="554"/>
      <c r="E31" s="554"/>
      <c r="F31" s="554"/>
    </row>
    <row r="32" customFormat="false" ht="33" hidden="false" customHeight="true" outlineLevel="0" collapsed="false">
      <c r="A32" s="555" t="s">
        <v>569</v>
      </c>
      <c r="B32" s="556" t="n">
        <f aca="false">C32+D32+E32+F32</f>
        <v>0</v>
      </c>
      <c r="C32" s="556"/>
      <c r="D32" s="556"/>
      <c r="E32" s="556"/>
      <c r="F32" s="556"/>
    </row>
    <row r="33" customFormat="false" ht="18.75" hidden="false" customHeight="true" outlineLevel="0" collapsed="false">
      <c r="A33" s="553" t="s">
        <v>570</v>
      </c>
      <c r="B33" s="554" t="n">
        <f aca="false">C33+D33+E33+F33</f>
        <v>0</v>
      </c>
      <c r="C33" s="554"/>
      <c r="D33" s="554"/>
      <c r="E33" s="554"/>
      <c r="F33" s="554"/>
    </row>
    <row r="34" customFormat="false" ht="33" hidden="false" customHeight="true" outlineLevel="0" collapsed="false">
      <c r="A34" s="555" t="s">
        <v>571</v>
      </c>
      <c r="B34" s="556" t="n">
        <f aca="false">C34+D34+E34+F34</f>
        <v>0</v>
      </c>
      <c r="C34" s="556"/>
      <c r="D34" s="556"/>
      <c r="E34" s="556"/>
      <c r="F34" s="556"/>
    </row>
    <row r="35" customFormat="false" ht="48.75" hidden="false" customHeight="true" outlineLevel="0" collapsed="false">
      <c r="A35" s="553" t="s">
        <v>572</v>
      </c>
      <c r="B35" s="554" t="n">
        <f aca="false">C35+D35+E35+F35</f>
        <v>0</v>
      </c>
      <c r="C35" s="554"/>
      <c r="D35" s="554"/>
      <c r="E35" s="554"/>
      <c r="F35" s="554"/>
    </row>
    <row r="36" customFormat="false" ht="31.5" hidden="false" customHeight="false" outlineLevel="0" collapsed="false">
      <c r="A36" s="555" t="s">
        <v>573</v>
      </c>
      <c r="B36" s="556" t="n">
        <f aca="false">C36+D36+E36+F36</f>
        <v>0</v>
      </c>
      <c r="C36" s="556"/>
      <c r="D36" s="556"/>
      <c r="E36" s="556"/>
      <c r="F36" s="556"/>
    </row>
    <row r="37" customFormat="false" ht="19.5" hidden="false" customHeight="false" outlineLevel="0" collapsed="false">
      <c r="A37" s="553" t="s">
        <v>574</v>
      </c>
      <c r="B37" s="554" t="n">
        <f aca="false">C37+D37+E37+F37</f>
        <v>0</v>
      </c>
      <c r="C37" s="554"/>
      <c r="D37" s="554"/>
      <c r="E37" s="554"/>
      <c r="F37" s="554"/>
    </row>
    <row r="38" customFormat="false" ht="82.5" hidden="false" customHeight="false" outlineLevel="0" collapsed="false">
      <c r="A38" s="559" t="s">
        <v>575</v>
      </c>
      <c r="B38" s="556" t="n">
        <f aca="false">C38+D38+E38+F38</f>
        <v>0</v>
      </c>
      <c r="C38" s="556"/>
      <c r="D38" s="556"/>
      <c r="E38" s="556"/>
      <c r="F38" s="556"/>
    </row>
    <row r="39" customFormat="false" ht="98.25" hidden="false" customHeight="false" outlineLevel="0" collapsed="false">
      <c r="A39" s="560" t="s">
        <v>576</v>
      </c>
      <c r="B39" s="554" t="n">
        <f aca="false">C39+D39+E39+F39</f>
        <v>0</v>
      </c>
      <c r="C39" s="554"/>
      <c r="D39" s="554"/>
      <c r="E39" s="554"/>
      <c r="F39" s="554"/>
    </row>
    <row r="40" customFormat="false" ht="19.5" hidden="false" customHeight="false" outlineLevel="0" collapsed="false">
      <c r="A40" s="559" t="s">
        <v>577</v>
      </c>
      <c r="B40" s="556" t="n">
        <f aca="false">C40+D40+E40+F40</f>
        <v>0</v>
      </c>
      <c r="C40" s="556"/>
      <c r="D40" s="556"/>
      <c r="E40" s="556"/>
      <c r="F40" s="556"/>
    </row>
    <row r="41" customFormat="false" ht="35.25" hidden="false" customHeight="false" outlineLevel="0" collapsed="false">
      <c r="A41" s="560" t="s">
        <v>578</v>
      </c>
      <c r="B41" s="554" t="n">
        <f aca="false">C41+D41+E41+F41</f>
        <v>0</v>
      </c>
      <c r="C41" s="554"/>
      <c r="D41" s="554"/>
      <c r="E41" s="554"/>
      <c r="F41" s="554"/>
    </row>
    <row r="42" customFormat="false" ht="47.25" hidden="false" customHeight="false" outlineLevel="0" collapsed="false">
      <c r="A42" s="561" t="s">
        <v>579</v>
      </c>
      <c r="B42" s="562" t="n">
        <f aca="false">C42+D42+E42+F42</f>
        <v>0</v>
      </c>
      <c r="C42" s="562"/>
      <c r="D42" s="562"/>
      <c r="E42" s="562"/>
      <c r="F42" s="562"/>
    </row>
  </sheetData>
  <sheetProtection sheet="true" password="ce28" objects="true" scenarios="true" selectLockedCells="true"/>
  <mergeCells count="1">
    <mergeCell ref="A1:F1"/>
  </mergeCells>
  <dataValidations count="2">
    <dataValidation allowBlank="true" error="Введено недопустимое значение" errorStyle="stop" errorTitle="ВНИМАНИЕ!" operator="greaterThanOrEqual" prompt="Введите значение в формате #,## (отделяя дробную часть запятой)" promptTitle="ПОДСКАЗКА" showDropDown="false" showErrorMessage="true" showInputMessage="true" sqref="C4:F23 C25:F35" type="decimal">
      <formula1>0</formula1>
      <formula2>0</formula2>
    </dataValidation>
    <dataValidation allowBlank="true" error="Введено недопустимое значение" errorStyle="stop" errorTitle="ВНИМАНИЕ!" operator="greaterThanOrEqual" prompt="Введите численность работников" promptTitle="ПОДСКАЗКА" showDropDown="false" showErrorMessage="true" showInputMessage="true" sqref="C24:F24" type="whole">
      <formula1>0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1-13T14:22:35Z</cp:lastPrinted>
  <dcterms:modified xsi:type="dcterms:W3CDTF">2019-01-11T10:50:38Z</dcterms:modified>
  <cp:revision>0</cp:revision>
  <dc:subject/>
  <dc:title/>
</cp:coreProperties>
</file>