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5.04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57" colorId="64" zoomScale="82" zoomScaleNormal="82" zoomScalePageLayoutView="70" workbookViewId="0">
      <selection pane="topLeft" activeCell="L102" activeCellId="0" sqref="L10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3" min="10" style="2" width="12.7"/>
    <col collapsed="false" customWidth="true" hidden="false" outlineLevel="0" max="14" min="14" style="3" width="12.85"/>
    <col collapsed="false" customWidth="false" hidden="false" outlineLevel="0" max="250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0"/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31.92</v>
      </c>
      <c r="G3" s="15" t="n">
        <v>137</v>
      </c>
      <c r="H3" s="15" t="n">
        <v>140.67</v>
      </c>
      <c r="I3" s="15" t="n">
        <v>132.1</v>
      </c>
      <c r="J3" s="15" t="n">
        <v>121</v>
      </c>
      <c r="K3" s="15" t="n">
        <v>140</v>
      </c>
      <c r="L3" s="15" t="n">
        <v>131.92</v>
      </c>
      <c r="M3" s="15"/>
      <c r="N3" s="16" t="n">
        <f aca="false">AVERAGE(E3:M3)</f>
        <v>133.515714285714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68.69</v>
      </c>
      <c r="G4" s="18"/>
      <c r="H4" s="18"/>
      <c r="I4" s="18"/>
      <c r="J4" s="18" t="n">
        <v>259</v>
      </c>
      <c r="K4" s="18" t="n">
        <v>318</v>
      </c>
      <c r="L4" s="18"/>
      <c r="M4" s="18" t="n">
        <v>285</v>
      </c>
      <c r="N4" s="16" t="n">
        <f aca="false">AVERAGE(E4:M4)</f>
        <v>282.6725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84.82</v>
      </c>
      <c r="G5" s="18"/>
      <c r="H5" s="18" t="n">
        <v>672.99</v>
      </c>
      <c r="I5" s="18"/>
      <c r="J5" s="18" t="n">
        <v>620</v>
      </c>
      <c r="K5" s="18" t="n">
        <v>681</v>
      </c>
      <c r="L5" s="18" t="n">
        <v>709</v>
      </c>
      <c r="M5" s="18" t="n">
        <v>793</v>
      </c>
      <c r="N5" s="19" t="n">
        <f aca="false">AVERAGE(E5:M5)</f>
        <v>693.468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35.71</v>
      </c>
      <c r="G6" s="18" t="n">
        <v>240</v>
      </c>
      <c r="H6" s="18" t="n">
        <v>225.78</v>
      </c>
      <c r="I6" s="18"/>
      <c r="J6" s="18" t="n">
        <v>221</v>
      </c>
      <c r="K6" s="18"/>
      <c r="L6" s="18" t="n">
        <v>235</v>
      </c>
      <c r="M6" s="18"/>
      <c r="N6" s="20" t="n">
        <f aca="false">AVERAGE(E6:M6)</f>
        <v>231.498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686.83</v>
      </c>
      <c r="G7" s="18" t="n">
        <v>1856</v>
      </c>
      <c r="H7" s="18"/>
      <c r="I7" s="22" t="n">
        <v>1729.2</v>
      </c>
      <c r="J7" s="18" t="n">
        <v>1529</v>
      </c>
      <c r="K7" s="18" t="n">
        <v>1878</v>
      </c>
      <c r="L7" s="18"/>
      <c r="M7" s="18"/>
      <c r="N7" s="20" t="n">
        <f aca="false">AVERAGE(E7:M7)</f>
        <v>1735.806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259.96</v>
      </c>
      <c r="G8" s="18" t="n">
        <v>289</v>
      </c>
      <c r="H8" s="18"/>
      <c r="I8" s="22"/>
      <c r="J8" s="18" t="n">
        <v>250</v>
      </c>
      <c r="K8" s="18" t="n">
        <v>295</v>
      </c>
      <c r="L8" s="18" t="n">
        <v>268</v>
      </c>
      <c r="M8" s="18" t="n">
        <v>323</v>
      </c>
      <c r="N8" s="20" t="n">
        <f aca="false">AVERAGE(E8:M8)</f>
        <v>280.826666666667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276.45</v>
      </c>
      <c r="G9" s="18" t="n">
        <v>320</v>
      </c>
      <c r="H9" s="18" t="n">
        <v>267.62</v>
      </c>
      <c r="I9" s="22" t="n">
        <v>264.6</v>
      </c>
      <c r="J9" s="18" t="n">
        <v>235</v>
      </c>
      <c r="K9" s="18" t="n">
        <v>306</v>
      </c>
      <c r="L9" s="18" t="n">
        <v>269</v>
      </c>
      <c r="M9" s="18" t="n">
        <v>319</v>
      </c>
      <c r="N9" s="20" t="n">
        <f aca="false">AVERAGE(E9:M9)</f>
        <v>282.20875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 t="n">
        <v>290.03</v>
      </c>
      <c r="G10" s="18"/>
      <c r="H10" s="18"/>
      <c r="I10" s="22"/>
      <c r="J10" s="18" t="n">
        <v>257</v>
      </c>
      <c r="K10" s="18"/>
      <c r="L10" s="18"/>
      <c r="M10" s="18"/>
      <c r="N10" s="20" t="n">
        <f aca="false">AVERAGE(E10:M10)</f>
        <v>273.51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 t="n">
        <v>11.64</v>
      </c>
      <c r="G11" s="18" t="n">
        <v>9.9</v>
      </c>
      <c r="H11" s="18"/>
      <c r="I11" s="22"/>
      <c r="J11" s="18" t="n">
        <v>11</v>
      </c>
      <c r="K11" s="18"/>
      <c r="L11" s="18"/>
      <c r="M11" s="18" t="n">
        <v>12.9</v>
      </c>
      <c r="N11" s="16" t="n">
        <f aca="false">AVERAGE(E11:M11)</f>
        <v>11.36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34.65</v>
      </c>
      <c r="G12" s="18"/>
      <c r="H12" s="18"/>
      <c r="I12" s="22"/>
      <c r="J12" s="18" t="n">
        <v>297</v>
      </c>
      <c r="K12" s="18"/>
      <c r="L12" s="18" t="n">
        <v>315</v>
      </c>
      <c r="M12" s="18" t="n">
        <v>345</v>
      </c>
      <c r="N12" s="20" t="n">
        <f aca="false">AVERAGE(E12:M12)</f>
        <v>322.9125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34.56</v>
      </c>
      <c r="G13" s="18" t="n">
        <v>439</v>
      </c>
      <c r="H13" s="18" t="n">
        <v>462</v>
      </c>
      <c r="I13" s="22" t="n">
        <v>462.8</v>
      </c>
      <c r="J13" s="18" t="n">
        <v>390</v>
      </c>
      <c r="K13" s="18" t="n">
        <v>454</v>
      </c>
      <c r="L13" s="18" t="n">
        <v>430</v>
      </c>
      <c r="M13" s="18" t="n">
        <v>505</v>
      </c>
      <c r="N13" s="20" t="n">
        <f aca="false">AVERAGE(E13:M13)</f>
        <v>447.17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386.06</v>
      </c>
      <c r="G14" s="18" t="n">
        <v>405</v>
      </c>
      <c r="H14" s="18" t="n">
        <v>412.52</v>
      </c>
      <c r="I14" s="22" t="n">
        <v>398.3</v>
      </c>
      <c r="J14" s="18" t="n">
        <v>371</v>
      </c>
      <c r="K14" s="18" t="n">
        <v>399</v>
      </c>
      <c r="L14" s="18" t="n">
        <v>419</v>
      </c>
      <c r="M14" s="18" t="n">
        <v>418</v>
      </c>
      <c r="N14" s="20" t="n">
        <f aca="false">AVERAGE(E14:M14)</f>
        <v>401.11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51.05</v>
      </c>
      <c r="G15" s="18" t="n">
        <v>451</v>
      </c>
      <c r="H15" s="18" t="n">
        <v>474.68</v>
      </c>
      <c r="I15" s="22"/>
      <c r="J15" s="18" t="n">
        <v>401</v>
      </c>
      <c r="K15" s="18" t="n">
        <v>472</v>
      </c>
      <c r="L15" s="18" t="n">
        <v>459</v>
      </c>
      <c r="M15" s="18" t="n">
        <v>492</v>
      </c>
      <c r="N15" s="23" t="n">
        <f aca="false">AVERAGE(E15:M15)</f>
        <v>457.247142857143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194</v>
      </c>
      <c r="G16" s="18" t="n">
        <v>196</v>
      </c>
      <c r="H16" s="18"/>
      <c r="I16" s="22"/>
      <c r="J16" s="18" t="n">
        <v>184</v>
      </c>
      <c r="K16" s="18" t="n">
        <v>204</v>
      </c>
      <c r="L16" s="18" t="n">
        <v>209</v>
      </c>
      <c r="M16" s="18"/>
      <c r="N16" s="20" t="n">
        <f aca="false">AVERAGE(E16:M16)</f>
        <v>197.4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42.32</v>
      </c>
      <c r="G17" s="18" t="n">
        <v>505</v>
      </c>
      <c r="H17" s="18"/>
      <c r="I17" s="22" t="n">
        <v>461.6</v>
      </c>
      <c r="J17" s="18" t="n">
        <v>419</v>
      </c>
      <c r="K17" s="18"/>
      <c r="L17" s="18"/>
      <c r="M17" s="18" t="n">
        <v>522</v>
      </c>
      <c r="N17" s="20" t="n">
        <f aca="false">AVERAGE(E17:M17)</f>
        <v>469.984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479.18</v>
      </c>
      <c r="G19" s="17" t="n">
        <v>575</v>
      </c>
      <c r="H19" s="17" t="n">
        <v>505.25</v>
      </c>
      <c r="I19" s="24"/>
      <c r="J19" s="17" t="n">
        <v>487</v>
      </c>
      <c r="K19" s="17" t="n">
        <v>583</v>
      </c>
      <c r="L19" s="17" t="n">
        <v>499</v>
      </c>
      <c r="M19" s="17" t="n">
        <v>600</v>
      </c>
      <c r="N19" s="19" t="n">
        <f aca="false">AVERAGE(E19:M19)</f>
        <v>532.632857142857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2.59</v>
      </c>
      <c r="G20" s="17" t="n">
        <v>161</v>
      </c>
      <c r="H20" s="17"/>
      <c r="I20" s="24"/>
      <c r="J20" s="17" t="n">
        <v>141</v>
      </c>
      <c r="K20" s="17"/>
      <c r="L20" s="17"/>
      <c r="M20" s="17" t="n">
        <v>168</v>
      </c>
      <c r="N20" s="20" t="n">
        <f aca="false">AVERAGE(E20:M20)</f>
        <v>153.147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18.34</v>
      </c>
      <c r="G21" s="17" t="n">
        <v>117</v>
      </c>
      <c r="H21" s="17"/>
      <c r="I21" s="24" t="n">
        <v>115.2</v>
      </c>
      <c r="J21" s="17" t="n">
        <v>110</v>
      </c>
      <c r="K21" s="17" t="n">
        <v>122</v>
      </c>
      <c r="L21" s="17" t="n">
        <v>119</v>
      </c>
      <c r="M21" s="17" t="n">
        <v>135</v>
      </c>
      <c r="N21" s="20" t="n">
        <f aca="false">AVERAGE(E21:M21)</f>
        <v>119.505714285714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178.48</v>
      </c>
      <c r="G22" s="17"/>
      <c r="H22" s="17"/>
      <c r="I22" s="24"/>
      <c r="J22" s="17" t="n">
        <v>217</v>
      </c>
      <c r="K22" s="17"/>
      <c r="L22" s="17"/>
      <c r="M22" s="17" t="n">
        <v>207.3</v>
      </c>
      <c r="N22" s="20" t="n">
        <f aca="false">AVERAGE(E22:M22)</f>
        <v>200.926666666667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2</v>
      </c>
      <c r="H23" s="17"/>
      <c r="I23" s="24"/>
      <c r="J23" s="17"/>
      <c r="K23" s="17"/>
      <c r="L23" s="17"/>
      <c r="M23" s="17" t="n">
        <v>33</v>
      </c>
      <c r="N23" s="20" t="n">
        <f aca="false">AVERAGE(E23:M23)</f>
        <v>32.5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085.43</v>
      </c>
      <c r="G24" s="17"/>
      <c r="H24" s="17"/>
      <c r="I24" s="24"/>
      <c r="J24" s="17"/>
      <c r="K24" s="17" t="n">
        <v>1230</v>
      </c>
      <c r="L24" s="17"/>
      <c r="M24" s="17"/>
      <c r="N24" s="20" t="n">
        <f aca="false">AVERAGE(E24:M24)</f>
        <v>1157.715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 t="n">
        <v>908.16</v>
      </c>
      <c r="G25" s="17" t="n">
        <v>729</v>
      </c>
      <c r="H25" s="17"/>
      <c r="I25" s="24"/>
      <c r="J25" s="17"/>
      <c r="K25" s="17"/>
      <c r="L25" s="17"/>
      <c r="M25" s="17"/>
      <c r="N25" s="20" t="n">
        <f aca="false">AVERAGE(E25:M25)</f>
        <v>818.58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76.36</v>
      </c>
      <c r="G26" s="17" t="n">
        <v>422</v>
      </c>
      <c r="H26" s="17"/>
      <c r="I26" s="24"/>
      <c r="J26" s="17" t="n">
        <v>331</v>
      </c>
      <c r="K26" s="17" t="n">
        <v>426</v>
      </c>
      <c r="L26" s="17"/>
      <c r="M26" s="17"/>
      <c r="N26" s="20" t="n">
        <f aca="false">AVERAGE(E26:M26)</f>
        <v>388.84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 t="n">
        <v>0</v>
      </c>
      <c r="G27" s="17"/>
      <c r="H27" s="17"/>
      <c r="I27" s="24"/>
      <c r="J27" s="17"/>
      <c r="K27" s="17"/>
      <c r="L27" s="17"/>
      <c r="M27" s="17"/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24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365.69</v>
      </c>
      <c r="G29" s="17" t="n">
        <v>401</v>
      </c>
      <c r="H29" s="17" t="n">
        <v>370.09</v>
      </c>
      <c r="I29" s="24" t="n">
        <v>382.5</v>
      </c>
      <c r="J29" s="17" t="n">
        <v>322</v>
      </c>
      <c r="K29" s="17" t="n">
        <v>375</v>
      </c>
      <c r="L29" s="17" t="n">
        <v>399</v>
      </c>
      <c r="M29" s="17" t="n">
        <v>414</v>
      </c>
      <c r="N29" s="20" t="n">
        <f aca="false">AVERAGE(E29:M29)</f>
        <v>378.66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371.51</v>
      </c>
      <c r="G30" s="17" t="n">
        <v>373</v>
      </c>
      <c r="H30" s="17"/>
      <c r="I30" s="24" t="n">
        <v>453.8</v>
      </c>
      <c r="J30" s="17" t="n">
        <v>334</v>
      </c>
      <c r="K30" s="17" t="n">
        <v>374</v>
      </c>
      <c r="L30" s="17" t="n">
        <v>411</v>
      </c>
      <c r="M30" s="17" t="n">
        <v>384</v>
      </c>
      <c r="N30" s="20" t="n">
        <f aca="false">AVERAGE(E30:M30)</f>
        <v>385.901428571429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185.27</v>
      </c>
      <c r="G31" s="17" t="n">
        <v>176</v>
      </c>
      <c r="H31" s="17"/>
      <c r="I31" s="24" t="n">
        <v>195.3</v>
      </c>
      <c r="J31" s="17" t="n">
        <v>175</v>
      </c>
      <c r="K31" s="17" t="n">
        <v>202</v>
      </c>
      <c r="L31" s="17" t="n">
        <v>189</v>
      </c>
      <c r="M31" s="17" t="n">
        <v>202</v>
      </c>
      <c r="N31" s="20" t="n">
        <f aca="false">AVERAGE(E31:M31)</f>
        <v>189.224285714286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331.74</v>
      </c>
      <c r="G32" s="17" t="n">
        <v>387</v>
      </c>
      <c r="H32" s="17"/>
      <c r="I32" s="24" t="n">
        <v>329.6</v>
      </c>
      <c r="J32" s="17" t="n">
        <v>328</v>
      </c>
      <c r="K32" s="17" t="n">
        <v>378</v>
      </c>
      <c r="L32" s="17" t="n">
        <v>349</v>
      </c>
      <c r="M32" s="17" t="n">
        <v>400</v>
      </c>
      <c r="N32" s="20" t="n">
        <f aca="false">AVERAGE(E32:M32)</f>
        <v>357.62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18.07</v>
      </c>
      <c r="G33" s="17"/>
      <c r="H33" s="17" t="n">
        <v>423.98</v>
      </c>
      <c r="I33" s="24"/>
      <c r="J33" s="17"/>
      <c r="K33" s="17"/>
      <c r="L33" s="17"/>
      <c r="M33" s="17"/>
      <c r="N33" s="25" t="n">
        <f aca="false">AVERAGE(E33:M33)</f>
        <v>421.02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27.86</v>
      </c>
      <c r="G34" s="17" t="n">
        <v>362</v>
      </c>
      <c r="H34" s="17"/>
      <c r="I34" s="24"/>
      <c r="J34" s="17" t="n">
        <v>316</v>
      </c>
      <c r="K34" s="17"/>
      <c r="L34" s="17" t="n">
        <v>332</v>
      </c>
      <c r="M34" s="17" t="n">
        <v>371</v>
      </c>
      <c r="N34" s="20" t="n">
        <f aca="false">AVERAGE(E34:M34)</f>
        <v>341.772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31.74</v>
      </c>
      <c r="G35" s="17" t="n">
        <v>485</v>
      </c>
      <c r="H35" s="17"/>
      <c r="I35" s="24"/>
      <c r="J35" s="17" t="n">
        <v>424</v>
      </c>
      <c r="K35" s="17"/>
      <c r="L35" s="17"/>
      <c r="M35" s="17" t="n">
        <v>503</v>
      </c>
      <c r="N35" s="20" t="n">
        <f aca="false">AVERAGE(E35:M35)</f>
        <v>435.935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 t="n">
        <v>835.17</v>
      </c>
      <c r="G36" s="17"/>
      <c r="H36" s="17"/>
      <c r="I36" s="24"/>
      <c r="J36" s="17" t="n">
        <v>759</v>
      </c>
      <c r="K36" s="17"/>
      <c r="L36" s="17"/>
      <c r="M36" s="17" t="n">
        <v>805</v>
      </c>
      <c r="N36" s="20" t="n">
        <f aca="false">AVERAGE(E36:M36)</f>
        <v>799.723333333333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207.65</v>
      </c>
      <c r="G37" s="17"/>
      <c r="H37" s="17"/>
      <c r="I37" s="24"/>
      <c r="J37" s="17" t="n">
        <v>1112</v>
      </c>
      <c r="K37" s="17"/>
      <c r="L37" s="17"/>
      <c r="M37" s="17"/>
      <c r="N37" s="20" t="n">
        <f aca="false">AVERAGE(E37:M37)</f>
        <v>1159.8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6.54</v>
      </c>
      <c r="G38" s="17" t="n">
        <v>186</v>
      </c>
      <c r="H38" s="17" t="n">
        <v>169.11</v>
      </c>
      <c r="I38" s="24" t="n">
        <v>177.3</v>
      </c>
      <c r="J38" s="17" t="n">
        <v>145</v>
      </c>
      <c r="K38" s="17"/>
      <c r="L38" s="17" t="n">
        <v>172</v>
      </c>
      <c r="M38" s="17" t="n">
        <v>194</v>
      </c>
      <c r="N38" s="20" t="n">
        <f aca="false">AVERAGE(E38:M38)</f>
        <v>174.278571428571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420.98</v>
      </c>
      <c r="G39" s="17" t="n">
        <v>404</v>
      </c>
      <c r="H39" s="17" t="n">
        <v>443</v>
      </c>
      <c r="I39" s="24"/>
      <c r="J39" s="17" t="n">
        <v>395</v>
      </c>
      <c r="K39" s="17" t="n">
        <v>427</v>
      </c>
      <c r="L39" s="17" t="n">
        <v>419</v>
      </c>
      <c r="M39" s="17"/>
      <c r="N39" s="20" t="n">
        <f aca="false">AVERAGE(E39:M39)</f>
        <v>418.163333333333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6"/>
      <c r="F40" s="26"/>
      <c r="G40" s="26" t="n">
        <v>561</v>
      </c>
      <c r="H40" s="26"/>
      <c r="I40" s="27" t="n">
        <v>490.7</v>
      </c>
      <c r="J40" s="26" t="n">
        <v>468</v>
      </c>
      <c r="K40" s="26" t="n">
        <v>573</v>
      </c>
      <c r="L40" s="26"/>
      <c r="M40" s="26" t="n">
        <v>580</v>
      </c>
      <c r="N40" s="20" t="n">
        <f aca="false">AVERAGE(E40:M40)</f>
        <v>534.54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</row>
    <row r="42" s="32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9"/>
      <c r="F42" s="29" t="n">
        <v>567.45</v>
      </c>
      <c r="G42" s="29" t="n">
        <v>580</v>
      </c>
      <c r="H42" s="29"/>
      <c r="I42" s="30" t="n">
        <v>605.8</v>
      </c>
      <c r="J42" s="29" t="n">
        <v>500</v>
      </c>
      <c r="K42" s="29" t="n">
        <v>613</v>
      </c>
      <c r="L42" s="29"/>
      <c r="M42" s="29" t="n">
        <v>658</v>
      </c>
      <c r="N42" s="25" t="n">
        <f aca="false">AVERAGE(E42:M42)</f>
        <v>587.375</v>
      </c>
      <c r="O42" s="31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3"/>
      <c r="F43" s="33" t="n">
        <v>376.36</v>
      </c>
      <c r="G43" s="33"/>
      <c r="H43" s="33"/>
      <c r="I43" s="34"/>
      <c r="J43" s="33" t="n">
        <v>348</v>
      </c>
      <c r="K43" s="33" t="n">
        <v>404</v>
      </c>
      <c r="L43" s="33"/>
      <c r="M43" s="33"/>
      <c r="N43" s="35" t="n">
        <f aca="false">AVERAGE(E43:M43)</f>
        <v>376.12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3"/>
      <c r="F44" s="33" t="n">
        <v>260.93</v>
      </c>
      <c r="G44" s="33" t="n">
        <v>256</v>
      </c>
      <c r="H44" s="33"/>
      <c r="I44" s="34"/>
      <c r="J44" s="33" t="n">
        <v>235</v>
      </c>
      <c r="K44" s="33" t="n">
        <v>285</v>
      </c>
      <c r="L44" s="33" t="n">
        <v>279</v>
      </c>
      <c r="M44" s="33" t="n">
        <v>309</v>
      </c>
      <c r="N44" s="36" t="n">
        <f aca="false">AVERAGE(E44:M44)</f>
        <v>270.821666666667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3"/>
      <c r="F45" s="33" t="n">
        <v>398.97</v>
      </c>
      <c r="G45" s="33" t="n">
        <v>395</v>
      </c>
      <c r="H45" s="33" t="n">
        <v>413.11</v>
      </c>
      <c r="I45" s="34"/>
      <c r="J45" s="33" t="n">
        <v>375</v>
      </c>
      <c r="K45" s="33"/>
      <c r="L45" s="33" t="n">
        <v>383</v>
      </c>
      <c r="M45" s="33" t="n">
        <v>438</v>
      </c>
      <c r="N45" s="36" t="n">
        <f aca="false">AVERAGE(E45:M45)</f>
        <v>400.513333333333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3"/>
      <c r="F46" s="33" t="n">
        <v>135.8</v>
      </c>
      <c r="G46" s="33" t="n">
        <v>135</v>
      </c>
      <c r="H46" s="33"/>
      <c r="I46" s="34"/>
      <c r="J46" s="33" t="n">
        <v>125</v>
      </c>
      <c r="K46" s="33"/>
      <c r="L46" s="33"/>
      <c r="M46" s="33" t="n">
        <v>152</v>
      </c>
      <c r="N46" s="36" t="n">
        <f aca="false">AVERAGE(E46:M46)</f>
        <v>136.95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3"/>
      <c r="F47" s="33" t="n">
        <v>270.63</v>
      </c>
      <c r="G47" s="33" t="n">
        <v>306</v>
      </c>
      <c r="H47" s="33" t="n">
        <v>305.92</v>
      </c>
      <c r="I47" s="34" t="n">
        <v>286.8</v>
      </c>
      <c r="J47" s="33" t="n">
        <v>247</v>
      </c>
      <c r="K47" s="33" t="n">
        <v>284</v>
      </c>
      <c r="L47" s="33" t="n">
        <v>288</v>
      </c>
      <c r="M47" s="33" t="n">
        <v>318</v>
      </c>
      <c r="N47" s="36" t="n">
        <f aca="false">AVERAGE(E47:M47)</f>
        <v>288.29375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3"/>
      <c r="F48" s="33" t="n">
        <v>177.51</v>
      </c>
      <c r="G48" s="33"/>
      <c r="H48" s="33"/>
      <c r="I48" s="34"/>
      <c r="J48" s="33" t="n">
        <v>179</v>
      </c>
      <c r="K48" s="33" t="n">
        <v>184</v>
      </c>
      <c r="L48" s="33" t="n">
        <v>181</v>
      </c>
      <c r="M48" s="33" t="n">
        <v>231</v>
      </c>
      <c r="N48" s="36" t="n">
        <f aca="false">AVERAGE(E48:M48)</f>
        <v>190.502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3"/>
      <c r="F49" s="33" t="n">
        <v>18.43</v>
      </c>
      <c r="G49" s="33" t="n">
        <v>18.5</v>
      </c>
      <c r="H49" s="33" t="n">
        <v>18.33</v>
      </c>
      <c r="I49" s="34" t="n">
        <v>19.9</v>
      </c>
      <c r="J49" s="33" t="n">
        <v>18</v>
      </c>
      <c r="K49" s="33" t="n">
        <v>17</v>
      </c>
      <c r="L49" s="33"/>
      <c r="M49" s="33" t="n">
        <v>21</v>
      </c>
      <c r="N49" s="37" t="n">
        <f aca="false">AVERAGE(E49:M49)</f>
        <v>18.7371428571429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8" t="s">
        <v>149</v>
      </c>
      <c r="E50" s="33"/>
      <c r="F50" s="33"/>
      <c r="G50" s="33"/>
      <c r="H50" s="33"/>
      <c r="I50" s="34"/>
      <c r="J50" s="33" t="n">
        <v>0</v>
      </c>
      <c r="K50" s="33"/>
      <c r="L50" s="33"/>
      <c r="M50" s="33"/>
      <c r="N50" s="37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3"/>
      <c r="F51" s="33" t="n">
        <v>669.3</v>
      </c>
      <c r="G51" s="33" t="n">
        <v>696</v>
      </c>
      <c r="H51" s="33"/>
      <c r="I51" s="34"/>
      <c r="J51" s="33" t="n">
        <v>640</v>
      </c>
      <c r="K51" s="33" t="n">
        <v>700</v>
      </c>
      <c r="L51" s="33"/>
      <c r="M51" s="33"/>
      <c r="N51" s="37" t="n">
        <f aca="false">AVERAGE(E51:M51)</f>
        <v>676.325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3"/>
      <c r="F52" s="33" t="n">
        <v>147.44</v>
      </c>
      <c r="G52" s="33" t="n">
        <v>141</v>
      </c>
      <c r="H52" s="33" t="n">
        <v>141.15</v>
      </c>
      <c r="I52" s="34" t="n">
        <v>146.9</v>
      </c>
      <c r="J52" s="33" t="n">
        <v>136</v>
      </c>
      <c r="K52" s="33" t="n">
        <v>171</v>
      </c>
      <c r="L52" s="33" t="n">
        <v>158</v>
      </c>
      <c r="M52" s="33" t="n">
        <v>181</v>
      </c>
      <c r="N52" s="36" t="n">
        <f aca="false">AVERAGE(E52:M52)</f>
        <v>152.81125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3"/>
      <c r="F53" s="33" t="n">
        <v>280.33</v>
      </c>
      <c r="G53" s="33" t="n">
        <v>316</v>
      </c>
      <c r="H53" s="33" t="n">
        <v>293.71</v>
      </c>
      <c r="I53" s="34" t="n">
        <v>288.6</v>
      </c>
      <c r="J53" s="33" t="n">
        <v>260</v>
      </c>
      <c r="K53" s="33" t="n">
        <v>292</v>
      </c>
      <c r="L53" s="33" t="n">
        <v>299</v>
      </c>
      <c r="M53" s="33" t="n">
        <v>305</v>
      </c>
      <c r="N53" s="36" t="n">
        <f aca="false">AVERAGE(E53:M53)</f>
        <v>291.83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3"/>
      <c r="F54" s="33" t="n">
        <v>487.91</v>
      </c>
      <c r="G54" s="33" t="n">
        <v>431</v>
      </c>
      <c r="H54" s="33" t="n">
        <v>358.33</v>
      </c>
      <c r="I54" s="34"/>
      <c r="J54" s="33" t="n">
        <v>396</v>
      </c>
      <c r="K54" s="33"/>
      <c r="L54" s="33"/>
      <c r="M54" s="33" t="n">
        <v>464</v>
      </c>
      <c r="N54" s="35" t="n">
        <f aca="false">AVERAGE(E54:M54)</f>
        <v>427.448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3"/>
      <c r="F55" s="33"/>
      <c r="G55" s="33"/>
      <c r="H55" s="33"/>
      <c r="I55" s="34"/>
      <c r="J55" s="33"/>
      <c r="K55" s="33"/>
      <c r="L55" s="33"/>
      <c r="M55" s="33" t="n">
        <v>0</v>
      </c>
      <c r="N55" s="36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3"/>
      <c r="F56" s="33" t="n">
        <v>269.66</v>
      </c>
      <c r="G56" s="33" t="n">
        <v>271</v>
      </c>
      <c r="H56" s="33"/>
      <c r="I56" s="34" t="n">
        <v>290.6</v>
      </c>
      <c r="J56" s="33" t="n">
        <v>261</v>
      </c>
      <c r="K56" s="33" t="n">
        <v>282</v>
      </c>
      <c r="L56" s="33"/>
      <c r="M56" s="33" t="n">
        <v>309</v>
      </c>
      <c r="N56" s="36" t="n">
        <f aca="false">AVERAGE(E56:M56)</f>
        <v>280.543333333333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3"/>
      <c r="F57" s="33" t="n">
        <v>593.64</v>
      </c>
      <c r="G57" s="33" t="n">
        <v>589</v>
      </c>
      <c r="H57" s="33"/>
      <c r="I57" s="34"/>
      <c r="J57" s="33"/>
      <c r="K57" s="33" t="n">
        <v>589</v>
      </c>
      <c r="L57" s="33"/>
      <c r="M57" s="33"/>
      <c r="N57" s="36" t="n">
        <f aca="false">AVERAGE(E57:M57)</f>
        <v>590.546666666667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3"/>
      <c r="F58" s="33" t="n">
        <v>286.15</v>
      </c>
      <c r="G58" s="33" t="n">
        <v>288</v>
      </c>
      <c r="H58" s="33"/>
      <c r="I58" s="34" t="n">
        <v>284.9</v>
      </c>
      <c r="J58" s="33" t="n">
        <v>259</v>
      </c>
      <c r="K58" s="33" t="n">
        <v>294</v>
      </c>
      <c r="L58" s="33" t="n">
        <v>279</v>
      </c>
      <c r="M58" s="33" t="n">
        <v>320</v>
      </c>
      <c r="N58" s="36" t="n">
        <f aca="false">AVERAGE(E58:M58)</f>
        <v>287.292857142857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3"/>
      <c r="F59" s="33" t="n">
        <v>447.17</v>
      </c>
      <c r="G59" s="33"/>
      <c r="H59" s="33"/>
      <c r="I59" s="34"/>
      <c r="J59" s="33" t="n">
        <v>405</v>
      </c>
      <c r="K59" s="33" t="n">
        <v>467</v>
      </c>
      <c r="L59" s="33"/>
      <c r="M59" s="33" t="n">
        <v>492</v>
      </c>
      <c r="N59" s="36" t="n">
        <f aca="false">AVERAGE(E59:M59)</f>
        <v>452.7925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3"/>
      <c r="F60" s="33" t="n">
        <v>550.96</v>
      </c>
      <c r="G60" s="33"/>
      <c r="H60" s="33"/>
      <c r="I60" s="34"/>
      <c r="J60" s="33" t="n">
        <v>502</v>
      </c>
      <c r="K60" s="33"/>
      <c r="L60" s="33"/>
      <c r="M60" s="33"/>
      <c r="N60" s="36" t="n">
        <f aca="false">AVERAGE(E60:M60)</f>
        <v>526.48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3"/>
      <c r="F61" s="33"/>
      <c r="G61" s="33"/>
      <c r="H61" s="33"/>
      <c r="I61" s="34"/>
      <c r="J61" s="33"/>
      <c r="K61" s="33"/>
      <c r="L61" s="33"/>
      <c r="M61" s="33" t="n">
        <v>0</v>
      </c>
      <c r="N61" s="36" t="n">
        <f aca="false">AVERAGE(E61:M61)</f>
        <v>0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3"/>
      <c r="F62" s="33" t="n">
        <v>552.9</v>
      </c>
      <c r="G62" s="33" t="n">
        <v>555</v>
      </c>
      <c r="H62" s="33"/>
      <c r="I62" s="34" t="n">
        <v>424.5</v>
      </c>
      <c r="J62" s="33" t="n">
        <v>367</v>
      </c>
      <c r="K62" s="33"/>
      <c r="L62" s="33" t="n">
        <v>541</v>
      </c>
      <c r="M62" s="33" t="n">
        <v>469</v>
      </c>
      <c r="N62" s="36" t="n">
        <f aca="false">AVERAGE(E62:M62)</f>
        <v>484.9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3"/>
      <c r="F63" s="33" t="n">
        <v>160.05</v>
      </c>
      <c r="G63" s="33"/>
      <c r="H63" s="33"/>
      <c r="I63" s="34"/>
      <c r="J63" s="33" t="n">
        <v>153</v>
      </c>
      <c r="K63" s="33" t="n">
        <v>178</v>
      </c>
      <c r="L63" s="33"/>
      <c r="M63" s="33" t="n">
        <v>188</v>
      </c>
      <c r="N63" s="36" t="n">
        <f aca="false">AVERAGE(E63:M63)</f>
        <v>169.7625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3"/>
      <c r="F64" s="33" t="n">
        <v>224.07</v>
      </c>
      <c r="G64" s="33" t="n">
        <v>234</v>
      </c>
      <c r="H64" s="33"/>
      <c r="I64" s="34"/>
      <c r="J64" s="33" t="n">
        <v>210</v>
      </c>
      <c r="K64" s="33" t="n">
        <v>238</v>
      </c>
      <c r="L64" s="33"/>
      <c r="M64" s="33" t="n">
        <v>266</v>
      </c>
      <c r="N64" s="36" t="n">
        <f aca="false">AVERAGE(E64:M64)</f>
        <v>234.414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3"/>
      <c r="F65" s="33"/>
      <c r="G65" s="33"/>
      <c r="H65" s="33"/>
      <c r="I65" s="34"/>
      <c r="J65" s="33" t="n">
        <v>969</v>
      </c>
      <c r="K65" s="33"/>
      <c r="L65" s="33"/>
      <c r="M65" s="33"/>
      <c r="N65" s="36" t="n">
        <f aca="false">AVERAGE(E65:M65)</f>
        <v>969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3"/>
      <c r="F66" s="33"/>
      <c r="G66" s="33"/>
      <c r="H66" s="33"/>
      <c r="I66" s="34"/>
      <c r="J66" s="33"/>
      <c r="K66" s="33"/>
      <c r="L66" s="33"/>
      <c r="M66" s="33" t="n">
        <v>0</v>
      </c>
      <c r="N66" s="36" t="n">
        <f aca="false">AVERAGE(E66:M66)</f>
        <v>0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3"/>
      <c r="F67" s="33" t="n">
        <v>805</v>
      </c>
      <c r="G67" s="33" t="n">
        <v>808</v>
      </c>
      <c r="H67" s="33" t="n">
        <v>801.22</v>
      </c>
      <c r="I67" s="34"/>
      <c r="J67" s="33" t="n">
        <v>729</v>
      </c>
      <c r="K67" s="33" t="n">
        <v>898</v>
      </c>
      <c r="L67" s="33" t="n">
        <v>900</v>
      </c>
      <c r="M67" s="33" t="n">
        <v>955</v>
      </c>
      <c r="N67" s="36" t="n">
        <f aca="false">AVERAGE(E67:M67)</f>
        <v>842.317142857143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3"/>
      <c r="F68" s="33" t="n">
        <v>751.75</v>
      </c>
      <c r="G68" s="33"/>
      <c r="H68" s="33"/>
      <c r="I68" s="34"/>
      <c r="J68" s="33" t="n">
        <v>728</v>
      </c>
      <c r="K68" s="33" t="n">
        <v>792</v>
      </c>
      <c r="L68" s="33"/>
      <c r="M68" s="33"/>
      <c r="N68" s="36" t="n">
        <f aca="false">AVERAGE(E68:M68)</f>
        <v>757.25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3"/>
      <c r="F69" s="33" t="n">
        <v>1419.11</v>
      </c>
      <c r="G69" s="33"/>
      <c r="H69" s="33"/>
      <c r="I69" s="34"/>
      <c r="J69" s="33" t="n">
        <v>1542</v>
      </c>
      <c r="K69" s="33"/>
      <c r="L69" s="33"/>
      <c r="M69" s="33"/>
      <c r="N69" s="36" t="n">
        <f aca="false">AVERAGE(E69:M69)</f>
        <v>1480.555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3"/>
      <c r="F70" s="33" t="n">
        <v>708.68</v>
      </c>
      <c r="G70" s="33"/>
      <c r="H70" s="33"/>
      <c r="I70" s="34"/>
      <c r="J70" s="33"/>
      <c r="K70" s="33"/>
      <c r="L70" s="33"/>
      <c r="M70" s="33"/>
      <c r="N70" s="36" t="n">
        <f aca="false">AVERAGE(E70:M70)</f>
        <v>708.68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3"/>
      <c r="F71" s="33" t="n">
        <v>235.71</v>
      </c>
      <c r="G71" s="33"/>
      <c r="H71" s="33"/>
      <c r="I71" s="34"/>
      <c r="J71" s="33"/>
      <c r="K71" s="33"/>
      <c r="L71" s="33"/>
      <c r="M71" s="33"/>
      <c r="N71" s="35" t="n">
        <f aca="false">AVERAGE(E71:M71)</f>
        <v>235.71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3"/>
      <c r="F72" s="33" t="n">
        <v>131.91</v>
      </c>
      <c r="G72" s="33" t="n">
        <v>136</v>
      </c>
      <c r="H72" s="33" t="n">
        <v>134.4</v>
      </c>
      <c r="I72" s="34"/>
      <c r="J72" s="33" t="n">
        <v>106</v>
      </c>
      <c r="K72" s="33" t="n">
        <v>137</v>
      </c>
      <c r="L72" s="33" t="n">
        <v>125</v>
      </c>
      <c r="M72" s="33" t="n">
        <v>141</v>
      </c>
      <c r="N72" s="36" t="n">
        <f aca="false">AVERAGE(E72:M72)</f>
        <v>130.187142857143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3"/>
      <c r="F73" s="33" t="n">
        <v>231.83</v>
      </c>
      <c r="G73" s="33" t="n">
        <v>233</v>
      </c>
      <c r="H73" s="33"/>
      <c r="I73" s="34" t="n">
        <v>221.7</v>
      </c>
      <c r="J73" s="33" t="n">
        <v>190</v>
      </c>
      <c r="K73" s="33" t="n">
        <v>238</v>
      </c>
      <c r="L73" s="33" t="n">
        <v>225</v>
      </c>
      <c r="M73" s="33" t="n">
        <v>242</v>
      </c>
      <c r="N73" s="37" t="n">
        <f aca="false">AVERAGE(E73:M73)</f>
        <v>225.932857142857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3"/>
      <c r="F74" s="33"/>
      <c r="G74" s="33" t="n">
        <v>0</v>
      </c>
      <c r="H74" s="33"/>
      <c r="I74" s="34"/>
      <c r="J74" s="33"/>
      <c r="K74" s="33"/>
      <c r="L74" s="33"/>
      <c r="M74" s="33"/>
      <c r="N74" s="35" t="n">
        <f aca="false">AVERAGE(E74:M74)</f>
        <v>0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3"/>
      <c r="F75" s="33" t="n">
        <v>177.51</v>
      </c>
      <c r="G75" s="33" t="n">
        <v>205</v>
      </c>
      <c r="H75" s="33" t="n">
        <v>181.32</v>
      </c>
      <c r="I75" s="34" t="n">
        <v>201.3</v>
      </c>
      <c r="J75" s="33" t="n">
        <v>155</v>
      </c>
      <c r="K75" s="33" t="n">
        <v>182</v>
      </c>
      <c r="L75" s="33" t="n">
        <v>195</v>
      </c>
      <c r="M75" s="33" t="n">
        <v>220</v>
      </c>
      <c r="N75" s="36" t="n">
        <f aca="false">AVERAGE(E75:M75)</f>
        <v>189.64125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3"/>
      <c r="F76" s="33" t="n">
        <v>303.61</v>
      </c>
      <c r="G76" s="33" t="n">
        <v>346</v>
      </c>
      <c r="H76" s="33" t="n">
        <v>360.29</v>
      </c>
      <c r="I76" s="34"/>
      <c r="J76" s="33" t="n">
        <v>314</v>
      </c>
      <c r="K76" s="33" t="n">
        <v>333</v>
      </c>
      <c r="L76" s="33" t="n">
        <v>359</v>
      </c>
      <c r="M76" s="33" t="n">
        <v>392</v>
      </c>
      <c r="N76" s="36" t="n">
        <f aca="false">AVERAGE(E76:M76)</f>
        <v>343.985714285714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3"/>
      <c r="F77" s="33" t="n">
        <v>561.63</v>
      </c>
      <c r="G77" s="33" t="n">
        <v>568</v>
      </c>
      <c r="H77" s="33" t="n">
        <v>454.58</v>
      </c>
      <c r="I77" s="34"/>
      <c r="J77" s="33" t="n">
        <v>527</v>
      </c>
      <c r="K77" s="33" t="n">
        <v>554</v>
      </c>
      <c r="L77" s="33"/>
      <c r="M77" s="33"/>
      <c r="N77" s="36" t="n">
        <f aca="false">AVERAGE(E77:M77)</f>
        <v>533.042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3"/>
      <c r="F78" s="33" t="n">
        <v>127.07</v>
      </c>
      <c r="G78" s="33" t="n">
        <v>144</v>
      </c>
      <c r="H78" s="33"/>
      <c r="I78" s="34"/>
      <c r="J78" s="33" t="n">
        <v>127</v>
      </c>
      <c r="K78" s="33" t="n">
        <v>141</v>
      </c>
      <c r="L78" s="33" t="n">
        <v>146</v>
      </c>
      <c r="M78" s="33" t="n">
        <v>162</v>
      </c>
      <c r="N78" s="36" t="n">
        <f aca="false">AVERAGE(E78:M78)</f>
        <v>141.178333333333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3"/>
      <c r="F79" s="33" t="n">
        <v>171.69</v>
      </c>
      <c r="G79" s="33" t="n">
        <v>181</v>
      </c>
      <c r="H79" s="33"/>
      <c r="I79" s="34"/>
      <c r="J79" s="33" t="n">
        <v>163</v>
      </c>
      <c r="K79" s="33" t="n">
        <v>195</v>
      </c>
      <c r="L79" s="33" t="n">
        <v>177</v>
      </c>
      <c r="M79" s="33" t="n">
        <v>223</v>
      </c>
      <c r="N79" s="36" t="n">
        <f aca="false">AVERAGE(E79:M79)</f>
        <v>185.115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3"/>
      <c r="F80" s="33" t="n">
        <v>185.27</v>
      </c>
      <c r="G80" s="33"/>
      <c r="H80" s="33"/>
      <c r="I80" s="34"/>
      <c r="J80" s="33"/>
      <c r="K80" s="33" t="n">
        <v>192</v>
      </c>
      <c r="L80" s="33"/>
      <c r="M80" s="33"/>
      <c r="N80" s="36" t="n">
        <f aca="false">AVERAGE(E80:M80)</f>
        <v>188.635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3"/>
      <c r="F81" s="33"/>
      <c r="G81" s="33" t="n">
        <v>21</v>
      </c>
      <c r="H81" s="33"/>
      <c r="I81" s="34"/>
      <c r="J81" s="33"/>
      <c r="K81" s="33" t="n">
        <v>26</v>
      </c>
      <c r="L81" s="33"/>
      <c r="M81" s="33"/>
      <c r="N81" s="36" t="n">
        <f aca="false">AVERAGE(E81:M81)</f>
        <v>23.5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3"/>
      <c r="F82" s="33" t="n">
        <v>337.56</v>
      </c>
      <c r="G82" s="33" t="n">
        <v>374</v>
      </c>
      <c r="H82" s="33" t="n">
        <v>343.43</v>
      </c>
      <c r="I82" s="34" t="n">
        <v>352.3</v>
      </c>
      <c r="J82" s="33" t="n">
        <v>293</v>
      </c>
      <c r="K82" s="33" t="n">
        <v>351</v>
      </c>
      <c r="L82" s="33" t="n">
        <v>329</v>
      </c>
      <c r="M82" s="33" t="n">
        <v>382</v>
      </c>
      <c r="N82" s="36" t="n">
        <f aca="false">AVERAGE(E82:M82)</f>
        <v>345.28625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3"/>
      <c r="F83" s="33" t="n">
        <v>127.07</v>
      </c>
      <c r="G83" s="33" t="n">
        <v>132</v>
      </c>
      <c r="H83" s="33" t="n">
        <v>135.98</v>
      </c>
      <c r="I83" s="34" t="n">
        <v>130.2</v>
      </c>
      <c r="J83" s="33" t="n">
        <v>125</v>
      </c>
      <c r="K83" s="33" t="n">
        <v>131</v>
      </c>
      <c r="L83" s="33" t="n">
        <v>134</v>
      </c>
      <c r="M83" s="33" t="n">
        <v>140</v>
      </c>
      <c r="N83" s="36" t="n">
        <f aca="false">AVERAGE(E83:M83)</f>
        <v>131.9062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3"/>
      <c r="F84" s="33"/>
      <c r="G84" s="33"/>
      <c r="H84" s="33"/>
      <c r="I84" s="34"/>
      <c r="J84" s="33" t="n">
        <v>1438</v>
      </c>
      <c r="K84" s="33"/>
      <c r="L84" s="33"/>
      <c r="M84" s="33"/>
      <c r="N84" s="36" t="n">
        <f aca="false">AVERAGE(E84:M84)</f>
        <v>1438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3"/>
      <c r="F85" s="33" t="n">
        <v>402.55</v>
      </c>
      <c r="G85" s="33" t="n">
        <v>455</v>
      </c>
      <c r="H85" s="33" t="n">
        <v>507.04</v>
      </c>
      <c r="I85" s="34"/>
      <c r="J85" s="33" t="n">
        <v>366</v>
      </c>
      <c r="K85" s="33" t="n">
        <v>468</v>
      </c>
      <c r="L85" s="33"/>
      <c r="M85" s="33" t="n">
        <v>479</v>
      </c>
      <c r="N85" s="36" t="n">
        <f aca="false">AVERAGE(E85:M85)</f>
        <v>446.265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3"/>
      <c r="F86" s="33" t="n">
        <v>478.21</v>
      </c>
      <c r="G86" s="33"/>
      <c r="H86" s="33" t="n">
        <v>511.69</v>
      </c>
      <c r="I86" s="34"/>
      <c r="J86" s="33" t="n">
        <v>426</v>
      </c>
      <c r="K86" s="33"/>
      <c r="L86" s="33"/>
      <c r="M86" s="33"/>
      <c r="N86" s="36" t="n">
        <f aca="false">AVERAGE(E86:M86)</f>
        <v>471.966666666667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3"/>
      <c r="F87" s="33" t="n">
        <v>788.61</v>
      </c>
      <c r="G87" s="33"/>
      <c r="H87" s="33"/>
      <c r="I87" s="34"/>
      <c r="J87" s="33" t="n">
        <v>768</v>
      </c>
      <c r="K87" s="33"/>
      <c r="L87" s="33"/>
      <c r="M87" s="33"/>
      <c r="N87" s="36" t="n">
        <f aca="false">AVERAGE(E87:M87)</f>
        <v>778.30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3"/>
      <c r="F88" s="33" t="n">
        <v>238.62</v>
      </c>
      <c r="G88" s="33" t="n">
        <v>291</v>
      </c>
      <c r="H88" s="33" t="n">
        <v>246.52</v>
      </c>
      <c r="I88" s="34" t="n">
        <v>273.2</v>
      </c>
      <c r="J88" s="33" t="n">
        <v>230</v>
      </c>
      <c r="K88" s="33" t="n">
        <v>289</v>
      </c>
      <c r="L88" s="33" t="n">
        <v>289</v>
      </c>
      <c r="M88" s="33" t="n">
        <v>270</v>
      </c>
      <c r="N88" s="36" t="n">
        <f aca="false">AVERAGE(E88:M88)</f>
        <v>265.917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6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3"/>
      <c r="F90" s="33" t="n">
        <v>324.95</v>
      </c>
      <c r="G90" s="33" t="n">
        <v>331</v>
      </c>
      <c r="H90" s="33"/>
      <c r="I90" s="34"/>
      <c r="J90" s="33" t="n">
        <v>314</v>
      </c>
      <c r="K90" s="33" t="n">
        <v>339</v>
      </c>
      <c r="L90" s="33"/>
      <c r="M90" s="33"/>
      <c r="N90" s="36" t="n">
        <f aca="false">AVERAGE(E90:M90)</f>
        <v>327.2375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3"/>
      <c r="F91" s="33" t="n">
        <v>572.3</v>
      </c>
      <c r="G91" s="33" t="n">
        <v>620</v>
      </c>
      <c r="H91" s="33" t="n">
        <v>646.49</v>
      </c>
      <c r="I91" s="34"/>
      <c r="J91" s="33" t="n">
        <v>544</v>
      </c>
      <c r="K91" s="33" t="n">
        <v>599</v>
      </c>
      <c r="L91" s="33"/>
      <c r="M91" s="33" t="n">
        <v>628</v>
      </c>
      <c r="N91" s="36" t="n">
        <f aca="false">AVERAGE(E91:M91)</f>
        <v>601.631666666667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3"/>
      <c r="F92" s="33" t="n">
        <v>610.13</v>
      </c>
      <c r="G92" s="33" t="n">
        <v>693</v>
      </c>
      <c r="H92" s="33"/>
      <c r="I92" s="34"/>
      <c r="J92" s="33" t="n">
        <v>597</v>
      </c>
      <c r="K92" s="33" t="n">
        <v>648</v>
      </c>
      <c r="L92" s="33"/>
      <c r="M92" s="33" t="n">
        <v>727</v>
      </c>
      <c r="N92" s="36" t="n">
        <f aca="false">AVERAGE(E92:M92)</f>
        <v>655.026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3"/>
      <c r="F93" s="33" t="n">
        <v>491.79</v>
      </c>
      <c r="G93" s="33" t="n">
        <v>496</v>
      </c>
      <c r="H93" s="33"/>
      <c r="I93" s="34"/>
      <c r="J93" s="33" t="n">
        <v>471</v>
      </c>
      <c r="K93" s="33" t="n">
        <v>525</v>
      </c>
      <c r="L93" s="33" t="n">
        <v>499</v>
      </c>
      <c r="M93" s="33" t="n">
        <v>603</v>
      </c>
      <c r="N93" s="35" t="n">
        <f aca="false">AVERAGE(E93:M93)</f>
        <v>514.298333333333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3"/>
      <c r="F94" s="33" t="n">
        <v>642.14</v>
      </c>
      <c r="G94" s="33" t="n">
        <v>680</v>
      </c>
      <c r="H94" s="33"/>
      <c r="I94" s="34"/>
      <c r="J94" s="33" t="n">
        <v>621</v>
      </c>
      <c r="K94" s="33"/>
      <c r="L94" s="33"/>
      <c r="M94" s="33"/>
      <c r="N94" s="36" t="n">
        <f aca="false">AVERAGE(E94:M94)</f>
        <v>647.713333333333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3"/>
      <c r="F95" s="33" t="n">
        <v>460.75</v>
      </c>
      <c r="G95" s="33" t="n">
        <v>459</v>
      </c>
      <c r="H95" s="33"/>
      <c r="I95" s="34"/>
      <c r="J95" s="33" t="n">
        <v>448</v>
      </c>
      <c r="K95" s="33" t="n">
        <v>478</v>
      </c>
      <c r="L95" s="33" t="n">
        <v>489</v>
      </c>
      <c r="M95" s="33" t="n">
        <v>512</v>
      </c>
      <c r="N95" s="36" t="n">
        <f aca="false">AVERAGE(E95:M95)</f>
        <v>474.458333333333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3"/>
      <c r="F96" s="33" t="n">
        <v>403.52</v>
      </c>
      <c r="G96" s="33" t="n">
        <v>434</v>
      </c>
      <c r="H96" s="33" t="n">
        <v>431.74</v>
      </c>
      <c r="I96" s="34" t="n">
        <v>495</v>
      </c>
      <c r="J96" s="33" t="n">
        <v>378</v>
      </c>
      <c r="K96" s="33" t="n">
        <v>486</v>
      </c>
      <c r="L96" s="33" t="n">
        <v>410</v>
      </c>
      <c r="M96" s="33" t="n">
        <v>508</v>
      </c>
      <c r="N96" s="35" t="n">
        <f aca="false">AVERAGE(E96:M96)</f>
        <v>443.282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3"/>
      <c r="F97" s="33"/>
      <c r="G97" s="33"/>
      <c r="H97" s="33"/>
      <c r="I97" s="34"/>
      <c r="J97" s="33"/>
      <c r="K97" s="33"/>
      <c r="L97" s="33"/>
      <c r="M97" s="33" t="n">
        <v>0</v>
      </c>
      <c r="N97" s="36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3"/>
      <c r="F98" s="33" t="n">
        <v>591.7</v>
      </c>
      <c r="G98" s="33"/>
      <c r="H98" s="33"/>
      <c r="I98" s="34"/>
      <c r="J98" s="33" t="n">
        <v>583</v>
      </c>
      <c r="K98" s="33"/>
      <c r="L98" s="33"/>
      <c r="M98" s="33" t="n">
        <v>645</v>
      </c>
      <c r="N98" s="36" t="n">
        <f aca="false">AVERAGE(E98:M98)</f>
        <v>606.566666666667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3"/>
      <c r="F99" s="33"/>
      <c r="G99" s="33"/>
      <c r="H99" s="33"/>
      <c r="I99" s="34"/>
      <c r="J99" s="33" t="n">
        <v>1280</v>
      </c>
      <c r="K99" s="33"/>
      <c r="L99" s="33"/>
      <c r="M99" s="33"/>
      <c r="N99" s="36" t="n">
        <f aca="false">AVERAGE(E99:M99)</f>
        <v>1280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3"/>
      <c r="F100" s="33"/>
      <c r="G100" s="33"/>
      <c r="H100" s="33"/>
      <c r="I100" s="34"/>
      <c r="J100" s="33"/>
      <c r="K100" s="33"/>
      <c r="L100" s="33"/>
      <c r="M100" s="33" t="n">
        <v>378</v>
      </c>
      <c r="N100" s="36" t="n">
        <f aca="false">AVERAGE(E100:M100)</f>
        <v>378</v>
      </c>
    </row>
    <row r="101" customFormat="false" ht="17" hidden="false" customHeight="true" outlineLevel="0" collapsed="false">
      <c r="A101" s="39"/>
      <c r="N101" s="36" t="n">
        <f aca="false">AVERAGE(N3:N100)</f>
        <v>396.186323858115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04-08T12:07:18Z</cp:lastPrinted>
  <dcterms:modified xsi:type="dcterms:W3CDTF">2020-04-14T13:58:00Z</dcterms:modified>
  <cp:revision>735</cp:revision>
  <dc:subject/>
  <dc:title/>
</cp:coreProperties>
</file>