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5.03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2" activeCellId="0" sqref="L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21</v>
      </c>
      <c r="K3" s="15" t="n">
        <v>135</v>
      </c>
      <c r="L3" s="15" t="n">
        <v>130</v>
      </c>
      <c r="M3" s="15" t="n">
        <v>135</v>
      </c>
      <c r="N3" s="16" t="n">
        <f aca="false">AVERAGE(E3:M3)</f>
        <v>132.8362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/>
      <c r="H4" s="18"/>
      <c r="I4" s="18" t="n">
        <v>260.1</v>
      </c>
      <c r="J4" s="18" t="n">
        <v>259</v>
      </c>
      <c r="K4" s="18" t="n">
        <v>304</v>
      </c>
      <c r="L4" s="18" t="n">
        <v>259</v>
      </c>
      <c r="M4" s="18" t="n">
        <v>285</v>
      </c>
      <c r="N4" s="16" t="n">
        <f aca="false">AVERAGE(E4:M4)</f>
        <v>272.631666666667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52.81</v>
      </c>
      <c r="G5" s="18"/>
      <c r="H5" s="18" t="n">
        <v>672.99</v>
      </c>
      <c r="I5" s="18"/>
      <c r="J5" s="18" t="n">
        <v>620</v>
      </c>
      <c r="K5" s="18" t="n">
        <v>681</v>
      </c>
      <c r="L5" s="18" t="n">
        <v>669</v>
      </c>
      <c r="M5" s="18" t="n">
        <v>737</v>
      </c>
      <c r="N5" s="19" t="n">
        <f aca="false">AVERAGE(E5:M5)</f>
        <v>672.1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 t="n">
        <v>252</v>
      </c>
      <c r="L6" s="18" t="n">
        <v>281</v>
      </c>
      <c r="M6" s="18"/>
      <c r="N6" s="20" t="n">
        <f aca="false">AVERAGE(E6:M6)</f>
        <v>242.581666666667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856</v>
      </c>
      <c r="H7" s="18"/>
      <c r="I7" s="22" t="n">
        <v>1701.3</v>
      </c>
      <c r="J7" s="18" t="n">
        <v>1529</v>
      </c>
      <c r="K7" s="18"/>
      <c r="L7" s="18"/>
      <c r="M7" s="18"/>
      <c r="N7" s="20" t="n">
        <f aca="false">AVERAGE(E7:M7)</f>
        <v>1693.282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89</v>
      </c>
      <c r="H8" s="18"/>
      <c r="I8" s="22"/>
      <c r="J8" s="18" t="n">
        <v>250</v>
      </c>
      <c r="K8" s="18" t="n">
        <v>293</v>
      </c>
      <c r="L8" s="18" t="n">
        <v>269</v>
      </c>
      <c r="M8" s="18"/>
      <c r="N8" s="20" t="n">
        <f aca="false">AVERAGE(E8:M8)</f>
        <v>272.192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289</v>
      </c>
      <c r="H9" s="18" t="n">
        <v>267.62</v>
      </c>
      <c r="I9" s="22" t="n">
        <v>264.6</v>
      </c>
      <c r="J9" s="18" t="n">
        <v>235</v>
      </c>
      <c r="K9" s="18" t="n">
        <v>299</v>
      </c>
      <c r="L9" s="18" t="n">
        <v>268</v>
      </c>
      <c r="M9" s="18" t="n">
        <v>312</v>
      </c>
      <c r="N9" s="20" t="n">
        <f aca="false">AVERAGE(E9:M9)</f>
        <v>276.458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0.67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0.3</v>
      </c>
      <c r="N11" s="16" t="n">
        <f aca="false">AVERAGE(E11:M11)</f>
        <v>10.4675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 t="n">
        <v>329</v>
      </c>
      <c r="H12" s="18"/>
      <c r="I12" s="22"/>
      <c r="J12" s="18" t="n">
        <v>297</v>
      </c>
      <c r="K12" s="18"/>
      <c r="L12" s="18" t="n">
        <v>315</v>
      </c>
      <c r="M12" s="18" t="n">
        <v>345</v>
      </c>
      <c r="N12" s="20" t="n">
        <f aca="false">AVERAGE(E12:M12)</f>
        <v>324.1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 t="n">
        <v>415.1</v>
      </c>
      <c r="J13" s="18" t="n">
        <v>390</v>
      </c>
      <c r="K13" s="18" t="n">
        <v>451</v>
      </c>
      <c r="L13" s="18" t="n">
        <v>430</v>
      </c>
      <c r="M13" s="18" t="n">
        <v>490</v>
      </c>
      <c r="N13" s="20" t="n">
        <f aca="false">AVERAGE(E13:M13)</f>
        <v>438.95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 t="n">
        <v>391</v>
      </c>
      <c r="H14" s="18"/>
      <c r="I14" s="22"/>
      <c r="J14" s="18" t="n">
        <v>371</v>
      </c>
      <c r="K14" s="18" t="n">
        <v>400</v>
      </c>
      <c r="L14" s="18" t="n">
        <v>379</v>
      </c>
      <c r="M14" s="18" t="n">
        <v>404</v>
      </c>
      <c r="N14" s="20" t="n">
        <f aca="false">AVERAGE(E14:M14)</f>
        <v>388.51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 t="n">
        <v>474.68</v>
      </c>
      <c r="I15" s="22"/>
      <c r="J15" s="18" t="n">
        <v>401</v>
      </c>
      <c r="K15" s="18" t="n">
        <v>467</v>
      </c>
      <c r="L15" s="18" t="n">
        <v>459</v>
      </c>
      <c r="M15" s="18" t="n">
        <v>479</v>
      </c>
      <c r="N15" s="23" t="n">
        <f aca="false">AVERAGE(E15:M15)</f>
        <v>454.675714285714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/>
      <c r="L16" s="18" t="n">
        <v>195</v>
      </c>
      <c r="M16" s="18"/>
      <c r="N16" s="20" t="n">
        <f aca="false">AVERAGE(E16:M16)</f>
        <v>192.25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453</v>
      </c>
      <c r="H17" s="18"/>
      <c r="I17" s="22" t="n">
        <v>461.6</v>
      </c>
      <c r="J17" s="18" t="n">
        <v>419</v>
      </c>
      <c r="K17" s="18"/>
      <c r="L17" s="18"/>
      <c r="M17" s="18" t="n">
        <v>494</v>
      </c>
      <c r="N17" s="20" t="n">
        <f aca="false">AVERAGE(E17:M17)</f>
        <v>453.98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/>
      <c r="H19" s="17" t="n">
        <v>505.25</v>
      </c>
      <c r="I19" s="24"/>
      <c r="J19" s="17" t="n">
        <v>487</v>
      </c>
      <c r="K19" s="17" t="n">
        <v>523</v>
      </c>
      <c r="L19" s="17" t="n">
        <v>499</v>
      </c>
      <c r="M19" s="17"/>
      <c r="N19" s="19" t="n">
        <f aca="false">AVERAGE(E19:M19)</f>
        <v>498.686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/>
      <c r="H20" s="17"/>
      <c r="I20" s="24"/>
      <c r="J20" s="17" t="n">
        <v>141</v>
      </c>
      <c r="K20" s="17" t="n">
        <v>150</v>
      </c>
      <c r="L20" s="17" t="n">
        <v>141</v>
      </c>
      <c r="M20" s="17"/>
      <c r="N20" s="20" t="n">
        <f aca="false">AVERAGE(E20:M20)</f>
        <v>143.64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8</v>
      </c>
      <c r="H21" s="17"/>
      <c r="I21" s="24" t="n">
        <v>115.2</v>
      </c>
      <c r="J21" s="17" t="n">
        <v>110</v>
      </c>
      <c r="K21" s="17" t="n">
        <v>121</v>
      </c>
      <c r="L21" s="17" t="n">
        <v>119</v>
      </c>
      <c r="M21" s="17" t="n">
        <v>131</v>
      </c>
      <c r="N21" s="20" t="n">
        <f aca="false">AVERAGE(E21:M21)</f>
        <v>118.934285714286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184</v>
      </c>
      <c r="H22" s="17"/>
      <c r="I22" s="24" t="n">
        <v>192.8</v>
      </c>
      <c r="J22" s="17" t="n">
        <v>217</v>
      </c>
      <c r="K22" s="17"/>
      <c r="L22" s="17"/>
      <c r="M22" s="17"/>
      <c r="N22" s="20" t="n">
        <f aca="false">AVERAGE(E22:M22)</f>
        <v>193.07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/>
      <c r="H23" s="17"/>
      <c r="I23" s="24"/>
      <c r="J23" s="17"/>
      <c r="K23" s="17"/>
      <c r="L23" s="17"/>
      <c r="M23" s="17" t="n">
        <v>31</v>
      </c>
      <c r="N23" s="20" t="n">
        <f aca="false">AVERAGE(E23:M23)</f>
        <v>31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038</v>
      </c>
      <c r="L24" s="17"/>
      <c r="M24" s="17" t="n">
        <v>1139</v>
      </c>
      <c r="N24" s="20" t="n">
        <f aca="false">AVERAGE(E24:M24)</f>
        <v>1087.47666666667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379</v>
      </c>
      <c r="H26" s="17"/>
      <c r="I26" s="24"/>
      <c r="J26" s="17" t="n">
        <v>331</v>
      </c>
      <c r="K26" s="17" t="n">
        <v>389</v>
      </c>
      <c r="L26" s="17"/>
      <c r="M26" s="17"/>
      <c r="N26" s="20" t="n">
        <f aca="false">AVERAGE(E26:M26)</f>
        <v>368.84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55.02</v>
      </c>
      <c r="G29" s="17"/>
      <c r="H29" s="17" t="n">
        <v>370.09</v>
      </c>
      <c r="I29" s="24" t="n">
        <v>357.3</v>
      </c>
      <c r="J29" s="17" t="n">
        <v>322</v>
      </c>
      <c r="K29" s="17" t="n">
        <v>369</v>
      </c>
      <c r="L29" s="17" t="n">
        <v>349</v>
      </c>
      <c r="M29" s="17" t="n">
        <v>387</v>
      </c>
      <c r="N29" s="20" t="n">
        <f aca="false">AVERAGE(E29:M29)</f>
        <v>358.487142857143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/>
      <c r="J30" s="17" t="n">
        <v>334</v>
      </c>
      <c r="K30" s="17" t="n">
        <v>376</v>
      </c>
      <c r="L30" s="17" t="n">
        <v>372</v>
      </c>
      <c r="M30" s="17" t="n">
        <v>384</v>
      </c>
      <c r="N30" s="20" t="n">
        <f aca="false">AVERAGE(E30:M30)</f>
        <v>368.418333333333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/>
      <c r="J31" s="17" t="n">
        <v>175</v>
      </c>
      <c r="K31" s="17" t="n">
        <v>203</v>
      </c>
      <c r="L31" s="17" t="n">
        <v>189</v>
      </c>
      <c r="M31" s="17" t="n">
        <v>202</v>
      </c>
      <c r="N31" s="20" t="n">
        <f aca="false">AVERAGE(E31:M31)</f>
        <v>188.378333333333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68</v>
      </c>
      <c r="H32" s="17"/>
      <c r="I32" s="24"/>
      <c r="J32" s="17" t="n">
        <v>328</v>
      </c>
      <c r="K32" s="17" t="n">
        <v>377</v>
      </c>
      <c r="L32" s="17" t="n">
        <v>349</v>
      </c>
      <c r="M32" s="17"/>
      <c r="N32" s="20" t="n">
        <f aca="false">AVERAGE(E32:M32)</f>
        <v>350.748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06.43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15.20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37</v>
      </c>
      <c r="H34" s="17"/>
      <c r="I34" s="24"/>
      <c r="J34" s="17" t="n">
        <v>316</v>
      </c>
      <c r="K34" s="17" t="n">
        <v>348</v>
      </c>
      <c r="L34" s="17" t="n">
        <v>332</v>
      </c>
      <c r="M34" s="17" t="n">
        <v>371</v>
      </c>
      <c r="N34" s="20" t="n">
        <f aca="false">AVERAGE(E34:M34)</f>
        <v>338.643333333333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71.74</v>
      </c>
      <c r="G35" s="17"/>
      <c r="H35" s="17"/>
      <c r="I35" s="24"/>
      <c r="J35" s="17" t="n">
        <v>424</v>
      </c>
      <c r="K35" s="17"/>
      <c r="L35" s="17"/>
      <c r="M35" s="17"/>
      <c r="N35" s="20" t="n">
        <f aca="false">AVERAGE(E35:M35)</f>
        <v>397.8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 t="n">
        <v>759</v>
      </c>
      <c r="K36" s="17"/>
      <c r="L36" s="17"/>
      <c r="M36" s="17" t="n">
        <v>898</v>
      </c>
      <c r="N36" s="20" t="n">
        <f aca="false">AVERAGE(E36:M36)</f>
        <v>830.723333333333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17"/>
      <c r="N37" s="20" t="n">
        <f aca="false">AVERAGE(E37:M37)</f>
        <v>1159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53.26</v>
      </c>
      <c r="G38" s="17"/>
      <c r="H38" s="17" t="n">
        <v>158.05</v>
      </c>
      <c r="I38" s="24"/>
      <c r="J38" s="17" t="n">
        <v>145</v>
      </c>
      <c r="K38" s="17" t="n">
        <v>164</v>
      </c>
      <c r="L38" s="17" t="n">
        <v>159</v>
      </c>
      <c r="M38" s="17"/>
      <c r="N38" s="20" t="n">
        <f aca="false">AVERAGE(E38:M38)</f>
        <v>155.862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19</v>
      </c>
      <c r="M39" s="17" t="n">
        <v>450</v>
      </c>
      <c r="N39" s="20" t="n">
        <f aca="false">AVERAGE(E39:M39)</f>
        <v>422.71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/>
      <c r="H40" s="26" t="n">
        <v>511.64</v>
      </c>
      <c r="I40" s="27" t="n">
        <v>490.7</v>
      </c>
      <c r="J40" s="26" t="n">
        <v>468</v>
      </c>
      <c r="K40" s="26" t="n">
        <v>583</v>
      </c>
      <c r="L40" s="26"/>
      <c r="M40" s="26"/>
      <c r="N40" s="20" t="n">
        <f aca="false">AVERAGE(E40:M40)</f>
        <v>513.335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580</v>
      </c>
      <c r="H42" s="29" t="n">
        <v>625.71</v>
      </c>
      <c r="I42" s="30" t="n">
        <v>542.2</v>
      </c>
      <c r="J42" s="29" t="n">
        <v>500</v>
      </c>
      <c r="K42" s="29" t="n">
        <v>598</v>
      </c>
      <c r="L42" s="29" t="n">
        <v>565</v>
      </c>
      <c r="M42" s="29"/>
      <c r="N42" s="25" t="n">
        <f aca="false">AVERAGE(E42:M42)</f>
        <v>568.337142857143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411</v>
      </c>
      <c r="N43" s="35" t="n">
        <f aca="false">AVERAGE(E43:M43)</f>
        <v>384.8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56</v>
      </c>
      <c r="H44" s="33"/>
      <c r="I44" s="34"/>
      <c r="J44" s="33" t="n">
        <v>235</v>
      </c>
      <c r="K44" s="33" t="n">
        <v>267</v>
      </c>
      <c r="L44" s="33" t="n">
        <v>252</v>
      </c>
      <c r="M44" s="33" t="n">
        <v>296</v>
      </c>
      <c r="N44" s="36" t="n">
        <f aca="false">AVERAGE(E44:M44)</f>
        <v>261.155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395</v>
      </c>
      <c r="H45" s="33" t="n">
        <v>413.11</v>
      </c>
      <c r="I45" s="34"/>
      <c r="J45" s="33" t="n">
        <v>375</v>
      </c>
      <c r="K45" s="33"/>
      <c r="L45" s="33" t="n">
        <v>383</v>
      </c>
      <c r="M45" s="33" t="n">
        <v>408</v>
      </c>
      <c r="N45" s="36" t="n">
        <f aca="false">AVERAGE(E45:M45)</f>
        <v>395.513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5</v>
      </c>
      <c r="K46" s="33"/>
      <c r="L46" s="33" t="n">
        <v>135</v>
      </c>
      <c r="M46" s="33" t="n">
        <v>152</v>
      </c>
      <c r="N46" s="36" t="n">
        <f aca="false">AVERAGE(E46:M46)</f>
        <v>136.56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275</v>
      </c>
      <c r="H47" s="33" t="n">
        <v>271.89</v>
      </c>
      <c r="I47" s="34" t="n">
        <v>260.9</v>
      </c>
      <c r="J47" s="33" t="n">
        <v>247</v>
      </c>
      <c r="K47" s="33" t="n">
        <v>284</v>
      </c>
      <c r="L47" s="33" t="n">
        <v>271</v>
      </c>
      <c r="M47" s="33"/>
      <c r="N47" s="36" t="n">
        <f aca="false">AVERAGE(E47:M47)</f>
        <v>268.63142857142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 t="n">
        <v>189</v>
      </c>
      <c r="H48" s="33"/>
      <c r="I48" s="34"/>
      <c r="J48" s="33" t="n">
        <v>179</v>
      </c>
      <c r="K48" s="33" t="n">
        <v>187</v>
      </c>
      <c r="L48" s="33" t="n">
        <v>181</v>
      </c>
      <c r="M48" s="33"/>
      <c r="N48" s="36" t="n">
        <f aca="false">AVERAGE(E48:M48)</f>
        <v>182.702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7.5</v>
      </c>
      <c r="H49" s="33" t="n">
        <v>17.18</v>
      </c>
      <c r="I49" s="34" t="n">
        <v>17.8</v>
      </c>
      <c r="J49" s="33" t="n">
        <v>18</v>
      </c>
      <c r="K49" s="33" t="n">
        <v>18</v>
      </c>
      <c r="L49" s="33" t="n">
        <v>20</v>
      </c>
      <c r="M49" s="33" t="n">
        <v>19.2</v>
      </c>
      <c r="N49" s="37" t="n">
        <f aca="false">AVERAGE(E49:M49)</f>
        <v>18.263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3"/>
      <c r="N51" s="37" t="n">
        <f aca="false">AVERAGE(E51:M51)</f>
        <v>676.32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 t="n">
        <v>141</v>
      </c>
      <c r="H52" s="33" t="n">
        <v>141.15</v>
      </c>
      <c r="I52" s="34" t="n">
        <v>146.9</v>
      </c>
      <c r="J52" s="33" t="n">
        <v>136</v>
      </c>
      <c r="K52" s="33" t="n">
        <v>151</v>
      </c>
      <c r="L52" s="33" t="n">
        <v>143</v>
      </c>
      <c r="M52" s="33" t="n">
        <v>160</v>
      </c>
      <c r="N52" s="36" t="n">
        <f aca="false">AVERAGE(E52:M52)</f>
        <v>145.811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286</v>
      </c>
      <c r="H53" s="33"/>
      <c r="I53" s="34"/>
      <c r="J53" s="33" t="n">
        <v>260</v>
      </c>
      <c r="K53" s="33" t="n">
        <v>299</v>
      </c>
      <c r="L53" s="33" t="n">
        <v>268</v>
      </c>
      <c r="M53" s="33"/>
      <c r="N53" s="36" t="n">
        <f aca="false">AVERAGE(E53:M53)</f>
        <v>278.666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399.64</v>
      </c>
      <c r="G54" s="33" t="n">
        <v>431</v>
      </c>
      <c r="H54" s="33" t="n">
        <v>358.33</v>
      </c>
      <c r="I54" s="34"/>
      <c r="J54" s="33" t="n">
        <v>396</v>
      </c>
      <c r="K54" s="33"/>
      <c r="L54" s="33" t="n">
        <v>383</v>
      </c>
      <c r="M54" s="33" t="n">
        <v>464</v>
      </c>
      <c r="N54" s="35" t="n">
        <f aca="false">AVERAGE(E54:M54)</f>
        <v>405.328333333333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60.8</v>
      </c>
      <c r="J56" s="33" t="n">
        <v>261</v>
      </c>
      <c r="K56" s="33" t="n">
        <v>282</v>
      </c>
      <c r="L56" s="33"/>
      <c r="M56" s="33"/>
      <c r="N56" s="36" t="n">
        <f aca="false">AVERAGE(E56:M56)</f>
        <v>268.892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/>
      <c r="N57" s="36" t="n">
        <f aca="false">AVERAGE(E57:M57)</f>
        <v>590.54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 t="n">
        <v>295.04</v>
      </c>
      <c r="I58" s="34" t="n">
        <v>270.1</v>
      </c>
      <c r="J58" s="33" t="n">
        <v>259</v>
      </c>
      <c r="K58" s="33" t="n">
        <v>294</v>
      </c>
      <c r="L58" s="33" t="n">
        <v>279</v>
      </c>
      <c r="M58" s="33"/>
      <c r="N58" s="36" t="n">
        <f aca="false">AVERAGE(E58:M58)</f>
        <v>281.61285714285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 t="n">
        <v>455</v>
      </c>
      <c r="H59" s="33" t="n">
        <v>444.48</v>
      </c>
      <c r="I59" s="34" t="n">
        <v>440.3</v>
      </c>
      <c r="J59" s="33" t="n">
        <v>405</v>
      </c>
      <c r="K59" s="33" t="n">
        <v>467</v>
      </c>
      <c r="L59" s="33"/>
      <c r="M59" s="33" t="n">
        <v>502</v>
      </c>
      <c r="N59" s="36" t="n">
        <f aca="false">AVERAGE(E59:M59)</f>
        <v>451.564285714286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 t="n">
        <v>554</v>
      </c>
      <c r="H60" s="33"/>
      <c r="I60" s="34" t="n">
        <v>514.5</v>
      </c>
      <c r="J60" s="33" t="n">
        <v>502</v>
      </c>
      <c r="K60" s="33"/>
      <c r="L60" s="33"/>
      <c r="M60" s="33"/>
      <c r="N60" s="36" t="n">
        <f aca="false">AVERAGE(E60:M60)</f>
        <v>530.365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428.74</v>
      </c>
      <c r="G62" s="33" t="n">
        <v>433</v>
      </c>
      <c r="H62" s="33"/>
      <c r="I62" s="34" t="n">
        <v>385.8</v>
      </c>
      <c r="J62" s="33" t="n">
        <v>367</v>
      </c>
      <c r="K62" s="33" t="n">
        <v>466</v>
      </c>
      <c r="L62" s="33" t="n">
        <v>433</v>
      </c>
      <c r="M62" s="33"/>
      <c r="N62" s="36" t="n">
        <f aca="false">AVERAGE(E62:M62)</f>
        <v>418.923333333333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 t="n">
        <v>156</v>
      </c>
      <c r="H63" s="33" t="n">
        <v>167.33</v>
      </c>
      <c r="I63" s="34"/>
      <c r="J63" s="33" t="n">
        <v>153</v>
      </c>
      <c r="K63" s="33" t="n">
        <v>167</v>
      </c>
      <c r="L63" s="33" t="n">
        <v>158</v>
      </c>
      <c r="M63" s="33"/>
      <c r="N63" s="36" t="n">
        <f aca="false">AVERAGE(E63:M63)</f>
        <v>160.2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28</v>
      </c>
      <c r="H64" s="33"/>
      <c r="I64" s="34"/>
      <c r="J64" s="33" t="n">
        <v>210</v>
      </c>
      <c r="K64" s="33" t="n">
        <v>229</v>
      </c>
      <c r="L64" s="33" t="n">
        <v>220</v>
      </c>
      <c r="M64" s="33" t="n">
        <v>236</v>
      </c>
      <c r="N64" s="36" t="n">
        <f aca="false">AVERAGE(E64:M64)</f>
        <v>224.51166666666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3"/>
      <c r="N65" s="36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768.24</v>
      </c>
      <c r="G67" s="33" t="n">
        <v>806</v>
      </c>
      <c r="H67" s="33" t="n">
        <v>801.22</v>
      </c>
      <c r="I67" s="34" t="n">
        <v>758.8</v>
      </c>
      <c r="J67" s="33" t="n">
        <v>729</v>
      </c>
      <c r="K67" s="33" t="n">
        <v>843</v>
      </c>
      <c r="L67" s="33" t="n">
        <v>825</v>
      </c>
      <c r="M67" s="33" t="n">
        <v>894</v>
      </c>
      <c r="N67" s="36" t="n">
        <f aca="false">AVERAGE(E67:M67)</f>
        <v>803.157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/>
      <c r="M68" s="33"/>
      <c r="N68" s="36" t="n">
        <f aca="false">AVERAGE(E68:M68)</f>
        <v>757.2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3"/>
      <c r="N69" s="36" t="n">
        <f aca="false">AVERAGE(E69:M69)</f>
        <v>1480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/>
      <c r="H70" s="33"/>
      <c r="I70" s="34"/>
      <c r="J70" s="33"/>
      <c r="K70" s="33"/>
      <c r="L70" s="33"/>
      <c r="M70" s="33" t="n">
        <v>575</v>
      </c>
      <c r="N70" s="36" t="n">
        <f aca="false">AVERAGE(E70:M70)</f>
        <v>641.84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/>
      <c r="N71" s="35" t="n">
        <f aca="false">AVERAGE(E71:M71)</f>
        <v>235.71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15.43</v>
      </c>
      <c r="G72" s="33" t="n">
        <v>116</v>
      </c>
      <c r="H72" s="33"/>
      <c r="I72" s="34"/>
      <c r="J72" s="33" t="n">
        <v>106</v>
      </c>
      <c r="K72" s="33" t="n">
        <v>124</v>
      </c>
      <c r="L72" s="33" t="n">
        <v>120</v>
      </c>
      <c r="M72" s="33" t="n">
        <v>132</v>
      </c>
      <c r="N72" s="36" t="n">
        <f aca="false">AVERAGE(E72:M72)</f>
        <v>118.905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03.7</v>
      </c>
      <c r="G73" s="33" t="n">
        <v>204</v>
      </c>
      <c r="H73" s="33" t="n">
        <v>209.01</v>
      </c>
      <c r="I73" s="34" t="n">
        <v>192.3</v>
      </c>
      <c r="J73" s="33" t="n">
        <v>190</v>
      </c>
      <c r="K73" s="33" t="n">
        <v>216</v>
      </c>
      <c r="L73" s="33" t="n">
        <v>200</v>
      </c>
      <c r="M73" s="33" t="n">
        <v>231</v>
      </c>
      <c r="N73" s="37" t="n">
        <f aca="false">AVERAGE(E73:M73)</f>
        <v>205.751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/>
      <c r="H75" s="33" t="n">
        <v>181.32</v>
      </c>
      <c r="I75" s="34"/>
      <c r="J75" s="33" t="n">
        <v>155</v>
      </c>
      <c r="K75" s="33" t="n">
        <v>182</v>
      </c>
      <c r="L75" s="33" t="n">
        <v>174</v>
      </c>
      <c r="M75" s="33" t="n">
        <v>197</v>
      </c>
      <c r="N75" s="36" t="n">
        <f aca="false">AVERAGE(E75:M75)</f>
        <v>177.80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2.56</v>
      </c>
      <c r="I76" s="34"/>
      <c r="J76" s="33" t="n">
        <v>314</v>
      </c>
      <c r="K76" s="33" t="n">
        <v>333</v>
      </c>
      <c r="L76" s="33" t="n">
        <v>332</v>
      </c>
      <c r="M76" s="33" t="n">
        <v>360</v>
      </c>
      <c r="N76" s="36" t="n">
        <f aca="false">AVERAGE(E76:M76)</f>
        <v>335.881428571429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40.79</v>
      </c>
      <c r="I77" s="34"/>
      <c r="J77" s="33" t="n">
        <v>527</v>
      </c>
      <c r="K77" s="33" t="n">
        <v>554</v>
      </c>
      <c r="L77" s="33"/>
      <c r="M77" s="33" t="n">
        <v>451</v>
      </c>
      <c r="N77" s="36" t="n">
        <f aca="false">AVERAGE(E77:M77)</f>
        <v>517.0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36</v>
      </c>
      <c r="H78" s="33" t="n">
        <v>128.26</v>
      </c>
      <c r="I78" s="34"/>
      <c r="J78" s="33" t="n">
        <v>127</v>
      </c>
      <c r="K78" s="33" t="n">
        <v>138</v>
      </c>
      <c r="L78" s="33" t="n">
        <v>124</v>
      </c>
      <c r="M78" s="33" t="n">
        <v>137</v>
      </c>
      <c r="N78" s="36" t="n">
        <f aca="false">AVERAGE(E78:M78)</f>
        <v>131.04714285714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81</v>
      </c>
      <c r="H79" s="33"/>
      <c r="I79" s="34"/>
      <c r="J79" s="33" t="n">
        <v>163</v>
      </c>
      <c r="K79" s="33" t="n">
        <v>179</v>
      </c>
      <c r="L79" s="33" t="n">
        <v>172</v>
      </c>
      <c r="M79" s="33" t="n">
        <v>188</v>
      </c>
      <c r="N79" s="36" t="n">
        <f aca="false">AVERAGE(E79:M79)</f>
        <v>175.781666666667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6" t="n">
        <f aca="false">AVERAGE(E80:M80)</f>
        <v>188.63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</v>
      </c>
      <c r="H81" s="33"/>
      <c r="I81" s="34"/>
      <c r="J81" s="33"/>
      <c r="K81" s="33" t="n">
        <v>29</v>
      </c>
      <c r="L81" s="33"/>
      <c r="M81" s="33"/>
      <c r="N81" s="36" t="n">
        <f aca="false">AVERAGE(E81:M81)</f>
        <v>2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1.74</v>
      </c>
      <c r="G82" s="33"/>
      <c r="H82" s="33" t="n">
        <v>343.43</v>
      </c>
      <c r="I82" s="34" t="n">
        <v>326.9</v>
      </c>
      <c r="J82" s="33" t="n">
        <v>293</v>
      </c>
      <c r="K82" s="33" t="n">
        <v>351</v>
      </c>
      <c r="L82" s="33" t="n">
        <v>329</v>
      </c>
      <c r="M82" s="33"/>
      <c r="N82" s="36" t="n">
        <f aca="false">AVERAGE(E82:M82)</f>
        <v>329.178333333333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26</v>
      </c>
      <c r="H83" s="33" t="n">
        <v>129.54</v>
      </c>
      <c r="I83" s="34" t="n">
        <v>123.5</v>
      </c>
      <c r="J83" s="33" t="n">
        <v>125</v>
      </c>
      <c r="K83" s="33" t="n">
        <v>138</v>
      </c>
      <c r="L83" s="33" t="n">
        <v>124</v>
      </c>
      <c r="M83" s="33" t="n">
        <v>133</v>
      </c>
      <c r="N83" s="36" t="n">
        <f aca="false">AVERAGE(E83:M83)</f>
        <v>128.263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399.64</v>
      </c>
      <c r="G85" s="33"/>
      <c r="H85" s="33" t="n">
        <v>507.04</v>
      </c>
      <c r="I85" s="34"/>
      <c r="J85" s="33" t="n">
        <v>366</v>
      </c>
      <c r="K85" s="33" t="n">
        <v>454</v>
      </c>
      <c r="L85" s="33" t="n">
        <v>400</v>
      </c>
      <c r="M85" s="33"/>
      <c r="N85" s="36" t="n">
        <f aca="false">AVERAGE(E85:M85)</f>
        <v>425.336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 t="n">
        <v>501.69</v>
      </c>
      <c r="I86" s="34"/>
      <c r="J86" s="33" t="n">
        <v>426</v>
      </c>
      <c r="K86" s="33"/>
      <c r="L86" s="33"/>
      <c r="M86" s="33"/>
      <c r="N86" s="36" t="n">
        <f aca="false">AVERAGE(E86:M86)</f>
        <v>468.63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68</v>
      </c>
      <c r="K87" s="33"/>
      <c r="L87" s="33"/>
      <c r="M87" s="33"/>
      <c r="N87" s="36" t="n">
        <f aca="false">AVERAGE(E87:M87)</f>
        <v>778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60</v>
      </c>
      <c r="H88" s="33" t="n">
        <v>246.52</v>
      </c>
      <c r="I88" s="34" t="n">
        <v>247.5</v>
      </c>
      <c r="J88" s="33" t="n">
        <v>230</v>
      </c>
      <c r="K88" s="33" t="n">
        <v>258</v>
      </c>
      <c r="L88" s="33" t="n">
        <v>251</v>
      </c>
      <c r="M88" s="33" t="n">
        <v>282</v>
      </c>
      <c r="N88" s="36" t="n">
        <f aca="false">AVERAGE(E88:M88)</f>
        <v>251.70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6" t="n">
        <f aca="false">AVERAGE(E90:M90)</f>
        <v>327.23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594</v>
      </c>
      <c r="H91" s="33" t="n">
        <v>600.84</v>
      </c>
      <c r="I91" s="34"/>
      <c r="J91" s="33" t="n">
        <v>544</v>
      </c>
      <c r="K91" s="33" t="n">
        <v>607</v>
      </c>
      <c r="L91" s="33" t="n">
        <v>554</v>
      </c>
      <c r="M91" s="33" t="n">
        <v>628</v>
      </c>
      <c r="N91" s="36" t="n">
        <f aca="false">AVERAGE(E91:M91)</f>
        <v>585.734285714286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40</v>
      </c>
      <c r="H92" s="33"/>
      <c r="I92" s="34" t="n">
        <v>605.5</v>
      </c>
      <c r="J92" s="33" t="n">
        <v>597</v>
      </c>
      <c r="K92" s="33" t="n">
        <v>648</v>
      </c>
      <c r="L92" s="33" t="n">
        <v>631</v>
      </c>
      <c r="M92" s="33"/>
      <c r="N92" s="36" t="n">
        <f aca="false">AVERAGE(E92:M92)</f>
        <v>621.93833333333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496</v>
      </c>
      <c r="H93" s="33"/>
      <c r="I93" s="34"/>
      <c r="J93" s="33" t="n">
        <v>471</v>
      </c>
      <c r="K93" s="33" t="n">
        <v>525</v>
      </c>
      <c r="L93" s="33" t="n">
        <v>499</v>
      </c>
      <c r="M93" s="33"/>
      <c r="N93" s="35" t="n">
        <f aca="false">AVERAGE(E93:M93)</f>
        <v>496.558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3"/>
      <c r="N94" s="36" t="n">
        <f aca="false">AVERAGE(E94:M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59</v>
      </c>
      <c r="H95" s="33" t="n">
        <v>481.15</v>
      </c>
      <c r="I95" s="34"/>
      <c r="J95" s="33" t="n">
        <v>448</v>
      </c>
      <c r="K95" s="33" t="n">
        <v>506</v>
      </c>
      <c r="L95" s="33" t="n">
        <v>452</v>
      </c>
      <c r="M95" s="33" t="n">
        <v>488</v>
      </c>
      <c r="N95" s="36" t="n">
        <f aca="false">AVERAGE(E95:M95)</f>
        <v>470.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34</v>
      </c>
      <c r="H96" s="33" t="n">
        <v>432.12</v>
      </c>
      <c r="I96" s="34"/>
      <c r="J96" s="33" t="n">
        <v>378</v>
      </c>
      <c r="K96" s="33" t="n">
        <v>485</v>
      </c>
      <c r="L96" s="33" t="n">
        <v>410</v>
      </c>
      <c r="M96" s="33"/>
      <c r="N96" s="35" t="n">
        <f aca="false">AVERAGE(E96:M96)</f>
        <v>423.77333333333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 t="n">
        <v>618</v>
      </c>
      <c r="H98" s="33"/>
      <c r="I98" s="34"/>
      <c r="J98" s="33" t="n">
        <v>583</v>
      </c>
      <c r="K98" s="33"/>
      <c r="L98" s="33" t="n">
        <v>599</v>
      </c>
      <c r="M98" s="33" t="n">
        <v>645</v>
      </c>
      <c r="N98" s="36" t="n">
        <f aca="false">AVERAGE(E98:M98)</f>
        <v>607.3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/>
      <c r="H99" s="33"/>
      <c r="I99" s="34"/>
      <c r="J99" s="33" t="n">
        <v>1280</v>
      </c>
      <c r="K99" s="33"/>
      <c r="L99" s="33"/>
      <c r="M99" s="33"/>
      <c r="N99" s="36" t="n">
        <f aca="false">AVERAGE(E99:M99)</f>
        <v>1280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/>
      <c r="H100" s="33"/>
      <c r="I100" s="34"/>
      <c r="J100" s="33"/>
      <c r="K100" s="33"/>
      <c r="L100" s="33"/>
      <c r="M100" s="33" t="n">
        <v>378</v>
      </c>
      <c r="N100" s="36" t="n">
        <f aca="false">AVERAGE(E100:M100)</f>
        <v>378</v>
      </c>
    </row>
    <row r="101" customFormat="false" ht="17" hidden="false" customHeight="true" outlineLevel="0" collapsed="false">
      <c r="A101" s="39"/>
      <c r="N101" s="36" t="n">
        <f aca="false">AVERAGE(N3:N100)</f>
        <v>387.03705587949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3-18T12:04:13Z</cp:lastPrinted>
  <dcterms:modified xsi:type="dcterms:W3CDTF">2020-03-25T07:43:43Z</dcterms:modified>
  <cp:revision>711</cp:revision>
  <dc:subject/>
  <dc:title/>
</cp:coreProperties>
</file>