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5.07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9</v>
      </c>
      <c r="H3" s="15"/>
      <c r="I3" s="15" t="n">
        <v>132.1</v>
      </c>
      <c r="J3" s="15" t="n">
        <v>133</v>
      </c>
      <c r="K3" s="15" t="n">
        <v>140</v>
      </c>
      <c r="L3" s="15" t="n">
        <v>130</v>
      </c>
      <c r="M3" s="15" t="n">
        <v>148</v>
      </c>
      <c r="N3" s="15" t="n">
        <v>135</v>
      </c>
      <c r="O3" s="16" t="n">
        <f aca="false">AVERAGE(E3:N3)</f>
        <v>136.127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74</v>
      </c>
      <c r="H4" s="18"/>
      <c r="I4" s="18"/>
      <c r="J4" s="18" t="n">
        <v>255</v>
      </c>
      <c r="K4" s="18" t="n">
        <v>318</v>
      </c>
      <c r="L4" s="18"/>
      <c r="M4" s="18"/>
      <c r="N4" s="18" t="n">
        <v>322</v>
      </c>
      <c r="O4" s="16" t="n">
        <f aca="false">AVERAGE(E4:N4)</f>
        <v>295.298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40.5</v>
      </c>
      <c r="N5" s="18" t="n">
        <v>706</v>
      </c>
      <c r="O5" s="19" t="n">
        <f aca="false">AVERAGE(E5:N5)</f>
        <v>670.471428571429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39</v>
      </c>
      <c r="M6" s="18" t="n">
        <v>226</v>
      </c>
      <c r="N6" s="18"/>
      <c r="O6" s="20" t="n">
        <f aca="false">AVERAGE(E6:N6)</f>
        <v>235.915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713.08833333333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 t="n">
        <v>289</v>
      </c>
      <c r="H8" s="18"/>
      <c r="I8" s="22"/>
      <c r="J8" s="18" t="n">
        <v>291</v>
      </c>
      <c r="K8" s="18" t="n">
        <v>295</v>
      </c>
      <c r="L8" s="18" t="n">
        <v>263</v>
      </c>
      <c r="M8" s="18" t="n">
        <v>289</v>
      </c>
      <c r="N8" s="18" t="n">
        <v>292</v>
      </c>
      <c r="O8" s="20" t="n">
        <f aca="false">AVERAGE(E8:N8)</f>
        <v>282.708571428571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67.62</v>
      </c>
      <c r="I9" s="22" t="n">
        <v>281.5</v>
      </c>
      <c r="J9" s="18" t="n">
        <v>264</v>
      </c>
      <c r="K9" s="18" t="n">
        <v>306</v>
      </c>
      <c r="L9" s="18" t="n">
        <v>264</v>
      </c>
      <c r="M9" s="18" t="n">
        <v>285</v>
      </c>
      <c r="N9" s="18" t="n">
        <v>317</v>
      </c>
      <c r="O9" s="20" t="n">
        <f aca="false">AVERAGE(E9:N9)</f>
        <v>286.94888888888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73.51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 t="n">
        <v>11.64</v>
      </c>
      <c r="G11" s="18" t="n">
        <v>10.3</v>
      </c>
      <c r="H11" s="18"/>
      <c r="I11" s="22"/>
      <c r="J11" s="18" t="n">
        <v>11</v>
      </c>
      <c r="K11" s="18"/>
      <c r="L11" s="18"/>
      <c r="M11" s="18" t="n">
        <v>11.8</v>
      </c>
      <c r="N11" s="18" t="n">
        <v>10.7</v>
      </c>
      <c r="O11" s="16" t="n">
        <f aca="false">AVERAGE(E11:N11)</f>
        <v>11.08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4.6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82</v>
      </c>
      <c r="O12" s="20" t="n">
        <f aca="false">AVERAGE(E12:N12)</f>
        <v>338.33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27.77</v>
      </c>
      <c r="G13" s="18" t="n">
        <v>434</v>
      </c>
      <c r="H13" s="18"/>
      <c r="I13" s="22" t="n">
        <v>420.1</v>
      </c>
      <c r="J13" s="18" t="n">
        <v>403</v>
      </c>
      <c r="K13" s="18" t="n">
        <v>454</v>
      </c>
      <c r="L13" s="18" t="n">
        <v>490</v>
      </c>
      <c r="M13" s="18" t="n">
        <v>412</v>
      </c>
      <c r="N13" s="18" t="n">
        <v>436</v>
      </c>
      <c r="O13" s="20" t="n">
        <f aca="false">AVERAGE(E13:N13)</f>
        <v>434.60875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86.006</v>
      </c>
      <c r="G14" s="18" t="n">
        <v>390</v>
      </c>
      <c r="H14" s="18" t="n">
        <v>395.98</v>
      </c>
      <c r="I14" s="22" t="n">
        <v>367.2</v>
      </c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35</v>
      </c>
      <c r="O14" s="20" t="n">
        <f aca="false">AVERAGE(E14:N14)</f>
        <v>393.576222222222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 t="n">
        <v>451</v>
      </c>
      <c r="H15" s="18" t="n">
        <v>474.68</v>
      </c>
      <c r="I15" s="22"/>
      <c r="J15" s="18" t="n">
        <v>414</v>
      </c>
      <c r="K15" s="18" t="n">
        <v>472</v>
      </c>
      <c r="L15" s="18" t="n">
        <v>449</v>
      </c>
      <c r="M15" s="18" t="n">
        <v>456</v>
      </c>
      <c r="N15" s="18"/>
      <c r="O15" s="23" t="n">
        <f aca="false">AVERAGE(E15:N15)</f>
        <v>450.592857142857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4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2</v>
      </c>
      <c r="N16" s="18" t="n">
        <v>205</v>
      </c>
      <c r="O16" s="20" t="n">
        <f aca="false">AVERAGE(E16:N16)</f>
        <v>200.571428571429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9.11</v>
      </c>
      <c r="G17" s="18" t="n">
        <v>505</v>
      </c>
      <c r="H17" s="18"/>
      <c r="I17" s="22"/>
      <c r="J17" s="18"/>
      <c r="K17" s="18"/>
      <c r="L17" s="18"/>
      <c r="M17" s="18" t="n">
        <v>444</v>
      </c>
      <c r="N17" s="18" t="n">
        <v>468</v>
      </c>
      <c r="O17" s="20" t="n">
        <f aca="false">AVERAGE(E17:N17)</f>
        <v>466.5275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 t="n">
        <v>583</v>
      </c>
      <c r="H19" s="17"/>
      <c r="I19" s="24"/>
      <c r="J19" s="17" t="n">
        <v>510</v>
      </c>
      <c r="K19" s="17" t="n">
        <v>583</v>
      </c>
      <c r="L19" s="17" t="n">
        <v>499</v>
      </c>
      <c r="M19" s="17" t="n">
        <v>522</v>
      </c>
      <c r="N19" s="17" t="n">
        <v>521</v>
      </c>
      <c r="O19" s="19" t="n">
        <f aca="false">AVERAGE(E19:N19)</f>
        <v>537.868571428571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3</v>
      </c>
      <c r="O20" s="20" t="n">
        <f aca="false">AVERAGE(E20:N20)</f>
        <v>144.09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25.1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6.6537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/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07.62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17" t="n">
        <v>28</v>
      </c>
      <c r="O23" s="20" t="n">
        <f aca="false">AVERAGE(E23:N23)</f>
        <v>30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054</v>
      </c>
      <c r="O24" s="20" t="n">
        <f aca="false">AVERAGE(E24:N24)</f>
        <v>1123.14333333333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76.386666666667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1.51</v>
      </c>
      <c r="G26" s="17"/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90</v>
      </c>
      <c r="O26" s="20" t="n">
        <f aca="false">AVERAGE(E26:N26)</f>
        <v>367.102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69</v>
      </c>
      <c r="H29" s="17" t="n">
        <v>370.09</v>
      </c>
      <c r="I29" s="24"/>
      <c r="J29" s="17" t="n">
        <v>359</v>
      </c>
      <c r="K29" s="17" t="n">
        <v>369</v>
      </c>
      <c r="L29" s="17" t="n">
        <v>345</v>
      </c>
      <c r="M29" s="17" t="n">
        <v>366</v>
      </c>
      <c r="N29" s="17" t="n">
        <v>381</v>
      </c>
      <c r="O29" s="20" t="n">
        <f aca="false">AVERAGE(E29:N29)</f>
        <v>364.2637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6.06</v>
      </c>
      <c r="G30" s="17" t="n">
        <v>403</v>
      </c>
      <c r="H30" s="17"/>
      <c r="I30" s="24"/>
      <c r="J30" s="17" t="n">
        <v>347</v>
      </c>
      <c r="K30" s="17" t="n">
        <v>374</v>
      </c>
      <c r="L30" s="17" t="n">
        <v>379</v>
      </c>
      <c r="M30" s="17" t="n">
        <v>384</v>
      </c>
      <c r="N30" s="17" t="n">
        <v>425</v>
      </c>
      <c r="O30" s="20" t="n">
        <f aca="false">AVERAGE(E30:N30)</f>
        <v>385.43714285714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85.27</v>
      </c>
      <c r="G31" s="17" t="n">
        <v>197</v>
      </c>
      <c r="H31" s="17"/>
      <c r="I31" s="24" t="n">
        <v>186</v>
      </c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7.54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32.41</v>
      </c>
      <c r="G32" s="17" t="n">
        <v>387</v>
      </c>
      <c r="H32" s="17"/>
      <c r="I32" s="24" t="n">
        <v>329.6</v>
      </c>
      <c r="J32" s="17" t="n">
        <v>338</v>
      </c>
      <c r="K32" s="17" t="n">
        <v>378</v>
      </c>
      <c r="L32" s="17" t="n">
        <v>335</v>
      </c>
      <c r="M32" s="17" t="n">
        <v>363</v>
      </c>
      <c r="N32" s="17" t="n">
        <v>355</v>
      </c>
      <c r="O32" s="20" t="n">
        <f aca="false">AVERAGE(E32:N32)</f>
        <v>352.25125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/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25.82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7.86</v>
      </c>
      <c r="G34" s="17" t="n">
        <v>362</v>
      </c>
      <c r="H34" s="17"/>
      <c r="I34" s="24"/>
      <c r="J34" s="17" t="n">
        <v>339</v>
      </c>
      <c r="K34" s="17" t="n">
        <v>367</v>
      </c>
      <c r="L34" s="17" t="n">
        <v>335</v>
      </c>
      <c r="M34" s="17" t="n">
        <v>319</v>
      </c>
      <c r="N34" s="17" t="n">
        <v>356</v>
      </c>
      <c r="O34" s="20" t="n">
        <f aca="false">AVERAGE(E34:N34)</f>
        <v>343.694285714286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62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23.58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96</v>
      </c>
      <c r="N36" s="17" t="n">
        <v>950</v>
      </c>
      <c r="O36" s="20" t="n">
        <f aca="false">AVERAGE(E36:N36)</f>
        <v>864.042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7.65</v>
      </c>
      <c r="G37" s="17"/>
      <c r="H37" s="17"/>
      <c r="I37" s="24"/>
      <c r="J37" s="17" t="n">
        <v>1135</v>
      </c>
      <c r="K37" s="17"/>
      <c r="L37" s="17"/>
      <c r="M37" s="17" t="n">
        <v>1260</v>
      </c>
      <c r="N37" s="17" t="n">
        <v>1258</v>
      </c>
      <c r="O37" s="20" t="n">
        <f aca="false">AVERAGE(E37:N37)</f>
        <v>1215.1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8.11</v>
      </c>
      <c r="G38" s="17" t="n">
        <v>174</v>
      </c>
      <c r="H38" s="17" t="n">
        <v>169.11</v>
      </c>
      <c r="I38" s="24" t="n">
        <v>150.7</v>
      </c>
      <c r="J38" s="17" t="n">
        <v>148</v>
      </c>
      <c r="K38" s="17" t="n">
        <v>184</v>
      </c>
      <c r="L38" s="17" t="n">
        <v>159</v>
      </c>
      <c r="M38" s="17" t="n">
        <v>164</v>
      </c>
      <c r="N38" s="17" t="n">
        <v>165</v>
      </c>
      <c r="O38" s="20" t="n">
        <f aca="false">AVERAGE(E38:N38)</f>
        <v>163.546666666667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58</v>
      </c>
      <c r="O39" s="20" t="n">
        <f aca="false">AVERAGE(E39:N39)</f>
        <v>424.14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61</v>
      </c>
      <c r="H40" s="26"/>
      <c r="I40" s="27"/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4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70.36</v>
      </c>
      <c r="G42" s="29" t="n">
        <v>640</v>
      </c>
      <c r="H42" s="29" t="n">
        <v>614.38</v>
      </c>
      <c r="I42" s="30" t="n">
        <v>554.9</v>
      </c>
      <c r="J42" s="29" t="n">
        <v>508</v>
      </c>
      <c r="K42" s="29" t="n">
        <v>613</v>
      </c>
      <c r="L42" s="29" t="n">
        <v>599</v>
      </c>
      <c r="M42" s="29" t="n">
        <v>577</v>
      </c>
      <c r="N42" s="29" t="n">
        <v>615</v>
      </c>
      <c r="O42" s="25" t="n">
        <f aca="false">AVERAGE(E42:N42)</f>
        <v>587.96</v>
      </c>
      <c r="P42" s="3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384</v>
      </c>
      <c r="N43" s="33" t="n">
        <v>429</v>
      </c>
      <c r="O43" s="35" t="n">
        <f aca="false">AVERAGE(E43:N43)</f>
        <v>388.272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56.08</v>
      </c>
      <c r="G44" s="33" t="n">
        <v>259</v>
      </c>
      <c r="H44" s="33"/>
      <c r="I44" s="34"/>
      <c r="J44" s="33" t="n">
        <v>234</v>
      </c>
      <c r="K44" s="33" t="n">
        <v>277</v>
      </c>
      <c r="L44" s="33" t="n">
        <v>259</v>
      </c>
      <c r="M44" s="33" t="n">
        <v>249.8</v>
      </c>
      <c r="N44" s="33" t="n">
        <v>269</v>
      </c>
      <c r="O44" s="36" t="n">
        <f aca="false">AVERAGE(E44:N44)</f>
        <v>257.697142857143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04.49</v>
      </c>
      <c r="G45" s="33" t="n">
        <v>406</v>
      </c>
      <c r="H45" s="33" t="n">
        <v>419.08</v>
      </c>
      <c r="I45" s="34"/>
      <c r="J45" s="33" t="n">
        <v>386</v>
      </c>
      <c r="K45" s="33"/>
      <c r="L45" s="33" t="n">
        <v>409</v>
      </c>
      <c r="M45" s="33" t="n">
        <v>375</v>
      </c>
      <c r="N45" s="33" t="n">
        <v>416</v>
      </c>
      <c r="O45" s="36" t="n">
        <f aca="false">AVERAGE(E45:N45)</f>
        <v>402.224285714286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30</v>
      </c>
      <c r="N46" s="33" t="n">
        <v>154</v>
      </c>
      <c r="O46" s="36" t="n">
        <f aca="false">AVERAGE(E46:N46)</f>
        <v>135.56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72.57</v>
      </c>
      <c r="G47" s="33" t="n">
        <v>306</v>
      </c>
      <c r="H47" s="33" t="n">
        <v>285.69</v>
      </c>
      <c r="I47" s="34"/>
      <c r="J47" s="33" t="n">
        <v>250</v>
      </c>
      <c r="K47" s="33" t="n">
        <v>296</v>
      </c>
      <c r="L47" s="33" t="n">
        <v>292</v>
      </c>
      <c r="M47" s="33" t="n">
        <v>280</v>
      </c>
      <c r="N47" s="33" t="n">
        <v>291</v>
      </c>
      <c r="O47" s="36" t="n">
        <f aca="false">AVERAGE(E47:N47)</f>
        <v>284.157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192.06</v>
      </c>
      <c r="G48" s="33" t="n">
        <v>206</v>
      </c>
      <c r="H48" s="33"/>
      <c r="I48" s="34" t="n">
        <v>183.2</v>
      </c>
      <c r="J48" s="33" t="n">
        <v>188</v>
      </c>
      <c r="K48" s="33" t="n">
        <v>184</v>
      </c>
      <c r="L48" s="33" t="n">
        <v>196</v>
      </c>
      <c r="M48" s="33" t="n">
        <v>216</v>
      </c>
      <c r="N48" s="33" t="n">
        <v>202</v>
      </c>
      <c r="O48" s="36" t="n">
        <f aca="false">AVERAGE(E48:N48)</f>
        <v>195.9075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.4</v>
      </c>
      <c r="G49" s="33" t="n">
        <v>18.5</v>
      </c>
      <c r="H49" s="33" t="n">
        <v>18.98</v>
      </c>
      <c r="I49" s="34" t="n">
        <v>18.7</v>
      </c>
      <c r="J49" s="33" t="n">
        <v>19</v>
      </c>
      <c r="K49" s="33" t="n">
        <v>17.5</v>
      </c>
      <c r="L49" s="33"/>
      <c r="M49" s="33"/>
      <c r="N49" s="33" t="n">
        <v>18.8</v>
      </c>
      <c r="O49" s="37" t="n">
        <f aca="false">AVERAGE(E49:N49)</f>
        <v>18.6971428571429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7" t="n">
        <f aca="false">AVERAGE(E50:N50)</f>
        <v>0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 t="n">
        <v>727.5</v>
      </c>
      <c r="G51" s="33"/>
      <c r="H51" s="33"/>
      <c r="I51" s="34"/>
      <c r="J51" s="33" t="n">
        <v>651</v>
      </c>
      <c r="K51" s="33" t="n">
        <v>700</v>
      </c>
      <c r="L51" s="33"/>
      <c r="M51" s="33"/>
      <c r="N51" s="33"/>
      <c r="O51" s="37" t="n">
        <f aca="false">AVERAGE(E51:N51)</f>
        <v>692.833333333333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48.41</v>
      </c>
      <c r="G52" s="33" t="n">
        <v>149</v>
      </c>
      <c r="H52" s="33" t="n">
        <v>153.28</v>
      </c>
      <c r="I52" s="34"/>
      <c r="J52" s="33" t="n">
        <v>142</v>
      </c>
      <c r="K52" s="33" t="n">
        <v>156</v>
      </c>
      <c r="L52" s="33" t="n">
        <v>149</v>
      </c>
      <c r="M52" s="33" t="n">
        <v>149</v>
      </c>
      <c r="N52" s="33" t="n">
        <v>154</v>
      </c>
      <c r="O52" s="36" t="n">
        <f aca="false">AVERAGE(E52:N52)</f>
        <v>150.086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6.15</v>
      </c>
      <c r="G53" s="33" t="n">
        <v>285</v>
      </c>
      <c r="H53" s="33" t="n">
        <v>295.1</v>
      </c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86</v>
      </c>
      <c r="N53" s="33" t="n">
        <v>298</v>
      </c>
      <c r="O53" s="36" t="n">
        <f aca="false">AVERAGE(E53:N53)</f>
        <v>287.427777777778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487.91</v>
      </c>
      <c r="G54" s="33" t="n">
        <v>473</v>
      </c>
      <c r="H54" s="33"/>
      <c r="I54" s="34"/>
      <c r="J54" s="33" t="n">
        <v>441</v>
      </c>
      <c r="K54" s="33"/>
      <c r="L54" s="33" t="n">
        <v>448</v>
      </c>
      <c r="M54" s="33" t="n">
        <v>407</v>
      </c>
      <c r="N54" s="33" t="n">
        <v>488</v>
      </c>
      <c r="O54" s="35" t="n">
        <f aca="false">AVERAGE(E54:N54)</f>
        <v>457.485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67.72</v>
      </c>
      <c r="G56" s="33" t="n">
        <v>271</v>
      </c>
      <c r="H56" s="33"/>
      <c r="I56" s="34" t="n">
        <v>259.7</v>
      </c>
      <c r="J56" s="33" t="n">
        <v>268</v>
      </c>
      <c r="K56" s="33" t="n">
        <v>287</v>
      </c>
      <c r="L56" s="33"/>
      <c r="M56" s="33" t="n">
        <v>279</v>
      </c>
      <c r="N56" s="33" t="n">
        <v>283</v>
      </c>
      <c r="O56" s="36" t="n">
        <f aca="false">AVERAGE(E56:N56)</f>
        <v>273.631428571429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 t="n">
        <v>547.08</v>
      </c>
      <c r="G57" s="33"/>
      <c r="H57" s="33"/>
      <c r="I57" s="34"/>
      <c r="J57" s="33"/>
      <c r="K57" s="33" t="n">
        <v>589</v>
      </c>
      <c r="L57" s="33"/>
      <c r="M57" s="33" t="n">
        <v>556</v>
      </c>
      <c r="N57" s="33" t="n">
        <v>582</v>
      </c>
      <c r="O57" s="36" t="n">
        <f aca="false">AVERAGE(E57:N57)</f>
        <v>568.52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286.15</v>
      </c>
      <c r="G58" s="33" t="n">
        <v>288</v>
      </c>
      <c r="H58" s="33" t="n">
        <v>294.63</v>
      </c>
      <c r="I58" s="34" t="n">
        <v>270.3</v>
      </c>
      <c r="J58" s="33" t="n">
        <v>265</v>
      </c>
      <c r="K58" s="33" t="n">
        <v>294</v>
      </c>
      <c r="L58" s="33" t="n">
        <v>291</v>
      </c>
      <c r="M58" s="33" t="n">
        <v>302</v>
      </c>
      <c r="N58" s="33" t="n">
        <v>300</v>
      </c>
      <c r="O58" s="36" t="n">
        <f aca="false">AVERAGE(E58:N58)</f>
        <v>287.897777777778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44.26</v>
      </c>
      <c r="G59" s="33" t="n">
        <v>458</v>
      </c>
      <c r="H59" s="33"/>
      <c r="I59" s="34"/>
      <c r="J59" s="33" t="n">
        <v>399</v>
      </c>
      <c r="K59" s="33" t="n">
        <v>462</v>
      </c>
      <c r="L59" s="33"/>
      <c r="M59" s="33" t="n">
        <v>458</v>
      </c>
      <c r="N59" s="33" t="n">
        <v>473</v>
      </c>
      <c r="O59" s="36" t="n">
        <f aca="false">AVERAGE(E59:N59)</f>
        <v>449.043333333333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.91</v>
      </c>
      <c r="G60" s="33" t="n">
        <v>585</v>
      </c>
      <c r="H60" s="33"/>
      <c r="I60" s="34"/>
      <c r="J60" s="33" t="n">
        <v>524</v>
      </c>
      <c r="K60" s="33" t="n">
        <v>630</v>
      </c>
      <c r="L60" s="33"/>
      <c r="M60" s="33" t="n">
        <v>546</v>
      </c>
      <c r="N60" s="33" t="n">
        <v>605</v>
      </c>
      <c r="O60" s="36" t="n">
        <f aca="false">AVERAGE(E60:N60)</f>
        <v>579.15166666666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552.9</v>
      </c>
      <c r="G62" s="33" t="n">
        <v>555</v>
      </c>
      <c r="H62" s="33"/>
      <c r="I62" s="34" t="n">
        <v>397.6</v>
      </c>
      <c r="J62" s="33" t="n">
        <v>437</v>
      </c>
      <c r="K62" s="33" t="n">
        <v>505</v>
      </c>
      <c r="L62" s="33" t="n">
        <v>429</v>
      </c>
      <c r="M62" s="33" t="n">
        <v>449</v>
      </c>
      <c r="N62" s="33" t="n">
        <v>434</v>
      </c>
      <c r="O62" s="36" t="n">
        <f aca="false">AVERAGE(E62:N62)</f>
        <v>469.9375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60.05</v>
      </c>
      <c r="G63" s="33" t="n">
        <v>169</v>
      </c>
      <c r="H63" s="33"/>
      <c r="I63" s="34"/>
      <c r="J63" s="33" t="n">
        <v>164</v>
      </c>
      <c r="K63" s="33" t="n">
        <v>178</v>
      </c>
      <c r="L63" s="33"/>
      <c r="M63" s="33" t="n">
        <v>170</v>
      </c>
      <c r="N63" s="33" t="n">
        <v>188</v>
      </c>
      <c r="O63" s="36" t="n">
        <f aca="false">AVERAGE(E63:N63)</f>
        <v>171.508333333333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23.1</v>
      </c>
      <c r="G64" s="33" t="n">
        <v>230</v>
      </c>
      <c r="H64" s="33" t="n">
        <v>230.87</v>
      </c>
      <c r="I64" s="34"/>
      <c r="J64" s="33" t="n">
        <v>218</v>
      </c>
      <c r="K64" s="33" t="n">
        <v>238</v>
      </c>
      <c r="L64" s="33" t="n">
        <v>219</v>
      </c>
      <c r="M64" s="33" t="n">
        <v>230</v>
      </c>
      <c r="N64" s="33" t="n">
        <v>238</v>
      </c>
      <c r="O64" s="36" t="n">
        <f aca="false">AVERAGE(E64:N64)</f>
        <v>228.3712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 t="n">
        <v>1052</v>
      </c>
      <c r="N65" s="33"/>
      <c r="O65" s="36" t="n">
        <f aca="false">AVERAGE(E65:N65)</f>
        <v>1020.5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/>
      <c r="G66" s="33"/>
      <c r="H66" s="33"/>
      <c r="I66" s="34"/>
      <c r="J66" s="33"/>
      <c r="K66" s="33"/>
      <c r="L66" s="33"/>
      <c r="M66" s="33"/>
      <c r="N66" s="33" t="n">
        <v>0</v>
      </c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753.69</v>
      </c>
      <c r="G67" s="33" t="n">
        <v>824</v>
      </c>
      <c r="H67" s="33" t="n">
        <v>807.09</v>
      </c>
      <c r="I67" s="34"/>
      <c r="J67" s="33" t="n">
        <v>721</v>
      </c>
      <c r="K67" s="33" t="n">
        <v>834</v>
      </c>
      <c r="L67" s="33" t="n">
        <v>870</v>
      </c>
      <c r="M67" s="33"/>
      <c r="N67" s="33" t="n">
        <v>821</v>
      </c>
      <c r="O67" s="36" t="n">
        <f aca="false">AVERAGE(E67:N67)</f>
        <v>804.397142857143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33.52</v>
      </c>
      <c r="G68" s="33"/>
      <c r="H68" s="33"/>
      <c r="I68" s="34"/>
      <c r="J68" s="33" t="n">
        <v>732</v>
      </c>
      <c r="K68" s="33" t="n">
        <v>792</v>
      </c>
      <c r="L68" s="33"/>
      <c r="M68" s="33" t="n">
        <v>675</v>
      </c>
      <c r="N68" s="33" t="n">
        <v>867</v>
      </c>
      <c r="O68" s="36" t="n">
        <f aca="false">AVERAGE(E68:N68)</f>
        <v>759.90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419.11</v>
      </c>
      <c r="G69" s="33"/>
      <c r="H69" s="33"/>
      <c r="I69" s="34"/>
      <c r="J69" s="33" t="n">
        <v>1619</v>
      </c>
      <c r="K69" s="33"/>
      <c r="L69" s="33"/>
      <c r="M69" s="33"/>
      <c r="N69" s="33"/>
      <c r="O69" s="36" t="n">
        <f aca="false">AVERAGE(E69:N69)</f>
        <v>1519.055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799.28</v>
      </c>
      <c r="G70" s="33" t="n">
        <v>947</v>
      </c>
      <c r="H70" s="33"/>
      <c r="I70" s="34"/>
      <c r="J70" s="33"/>
      <c r="K70" s="33"/>
      <c r="L70" s="33"/>
      <c r="M70" s="33"/>
      <c r="N70" s="33" t="n">
        <v>535</v>
      </c>
      <c r="O70" s="36" t="n">
        <f aca="false">AVERAGE(E70:N70)</f>
        <v>760.426666666667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/>
      <c r="G71" s="33" t="n">
        <v>291</v>
      </c>
      <c r="H71" s="33"/>
      <c r="I71" s="34"/>
      <c r="J71" s="33"/>
      <c r="K71" s="33"/>
      <c r="L71" s="33"/>
      <c r="M71" s="33"/>
      <c r="N71" s="33" t="n">
        <v>265</v>
      </c>
      <c r="O71" s="35" t="n">
        <f aca="false">AVERAGE(E71:N71)</f>
        <v>278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29.98</v>
      </c>
      <c r="G72" s="33" t="n">
        <v>121</v>
      </c>
      <c r="H72" s="33" t="n">
        <v>132.11</v>
      </c>
      <c r="I72" s="34"/>
      <c r="J72" s="33" t="n">
        <v>137</v>
      </c>
      <c r="K72" s="33" t="n">
        <v>132</v>
      </c>
      <c r="L72" s="33" t="n">
        <v>131</v>
      </c>
      <c r="M72" s="33" t="n">
        <v>133</v>
      </c>
      <c r="N72" s="33" t="n">
        <v>136</v>
      </c>
      <c r="O72" s="36" t="n">
        <f aca="false">AVERAGE(E72:N72)</f>
        <v>131.5112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18.25</v>
      </c>
      <c r="G73" s="33" t="n">
        <v>219</v>
      </c>
      <c r="H73" s="33"/>
      <c r="I73" s="34" t="n">
        <v>209.8</v>
      </c>
      <c r="J73" s="33" t="n">
        <v>213</v>
      </c>
      <c r="K73" s="33" t="n">
        <v>236</v>
      </c>
      <c r="L73" s="33" t="n">
        <v>221</v>
      </c>
      <c r="M73" s="33" t="n">
        <v>219</v>
      </c>
      <c r="N73" s="33" t="n">
        <v>228</v>
      </c>
      <c r="O73" s="37" t="n">
        <f aca="false">AVERAGE(E73:N73)</f>
        <v>220.506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/>
      <c r="L74" s="33"/>
      <c r="M74" s="33" t="n">
        <v>0</v>
      </c>
      <c r="N74" s="33"/>
      <c r="O74" s="35" t="n">
        <f aca="false">AVERAGE(E74:N74)</f>
        <v>0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77.51</v>
      </c>
      <c r="G75" s="33" t="n">
        <v>211</v>
      </c>
      <c r="H75" s="33" t="n">
        <v>181.32</v>
      </c>
      <c r="I75" s="34" t="n">
        <v>171.3</v>
      </c>
      <c r="J75" s="33" t="n">
        <v>156</v>
      </c>
      <c r="K75" s="33" t="n">
        <v>194</v>
      </c>
      <c r="L75" s="33" t="n">
        <v>195</v>
      </c>
      <c r="M75" s="33" t="n">
        <v>186</v>
      </c>
      <c r="N75" s="33" t="n">
        <v>187</v>
      </c>
      <c r="O75" s="36" t="n">
        <f aca="false">AVERAGE(E75:N75)</f>
        <v>184.347777777778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03.61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41</v>
      </c>
      <c r="M76" s="33" t="n">
        <v>336</v>
      </c>
      <c r="N76" s="33" t="n">
        <v>347</v>
      </c>
      <c r="O76" s="36" t="n">
        <f aca="false">AVERAGE(E76:N76)</f>
        <v>335.86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61.63</v>
      </c>
      <c r="G77" s="33" t="n">
        <v>568</v>
      </c>
      <c r="H77" s="33" t="n">
        <v>432.28</v>
      </c>
      <c r="I77" s="34" t="n">
        <v>525.1</v>
      </c>
      <c r="J77" s="33"/>
      <c r="K77" s="33" t="n">
        <v>554</v>
      </c>
      <c r="L77" s="33"/>
      <c r="M77" s="33" t="n">
        <v>542</v>
      </c>
      <c r="N77" s="33" t="n">
        <v>582</v>
      </c>
      <c r="O77" s="36" t="n">
        <f aca="false">AVERAGE(E77:N77)</f>
        <v>537.858571428572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42.59</v>
      </c>
      <c r="G78" s="33" t="n">
        <v>145</v>
      </c>
      <c r="H78" s="33"/>
      <c r="I78" s="34"/>
      <c r="J78" s="33" t="n">
        <v>178</v>
      </c>
      <c r="K78" s="33" t="n">
        <v>145</v>
      </c>
      <c r="L78" s="33"/>
      <c r="M78" s="33" t="n">
        <v>165</v>
      </c>
      <c r="N78" s="33" t="n">
        <v>169</v>
      </c>
      <c r="O78" s="36" t="n">
        <f aca="false">AVERAGE(E78:N78)</f>
        <v>157.43166666666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76.54</v>
      </c>
      <c r="G79" s="33" t="n">
        <v>185</v>
      </c>
      <c r="H79" s="33" t="n">
        <v>182.54</v>
      </c>
      <c r="I79" s="34"/>
      <c r="J79" s="33" t="n">
        <v>172</v>
      </c>
      <c r="K79" s="33" t="n">
        <v>191</v>
      </c>
      <c r="L79" s="33" t="n">
        <v>189</v>
      </c>
      <c r="M79" s="33" t="n">
        <v>184.5</v>
      </c>
      <c r="N79" s="33" t="n">
        <v>182</v>
      </c>
      <c r="O79" s="36" t="n">
        <f aca="false">AVERAGE(E79:N79)</f>
        <v>182.822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3" t="n">
        <v>204</v>
      </c>
      <c r="O80" s="36" t="n">
        <f aca="false">AVERAGE(E80:N80)</f>
        <v>193.756666666667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 t="n">
        <v>28.13</v>
      </c>
      <c r="G81" s="33" t="n">
        <v>27.5</v>
      </c>
      <c r="H81" s="33"/>
      <c r="I81" s="34"/>
      <c r="J81" s="33"/>
      <c r="K81" s="33" t="n">
        <v>26</v>
      </c>
      <c r="L81" s="33"/>
      <c r="M81" s="33" t="n">
        <v>21</v>
      </c>
      <c r="N81" s="33" t="n">
        <v>29</v>
      </c>
      <c r="O81" s="36" t="n">
        <f aca="false">AVERAGE(E81:N81)</f>
        <v>26.326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7.56</v>
      </c>
      <c r="G82" s="33" t="n">
        <v>338</v>
      </c>
      <c r="H82" s="33" t="n">
        <v>332.24</v>
      </c>
      <c r="I82" s="34" t="n">
        <v>352.3</v>
      </c>
      <c r="J82" s="33" t="n">
        <v>300</v>
      </c>
      <c r="K82" s="33" t="n">
        <v>351</v>
      </c>
      <c r="L82" s="33" t="n">
        <v>309</v>
      </c>
      <c r="M82" s="33"/>
      <c r="N82" s="33" t="n">
        <v>347</v>
      </c>
      <c r="O82" s="36" t="n">
        <f aca="false">AVERAGE(E82:N82)</f>
        <v>333.3875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27.07</v>
      </c>
      <c r="G83" s="33" t="n">
        <v>129</v>
      </c>
      <c r="H83" s="33" t="n">
        <v>131.84</v>
      </c>
      <c r="I83" s="34" t="n">
        <v>123.3</v>
      </c>
      <c r="J83" s="33" t="n">
        <v>119</v>
      </c>
      <c r="K83" s="33" t="n">
        <v>138</v>
      </c>
      <c r="L83" s="33" t="n">
        <v>129</v>
      </c>
      <c r="M83" s="33" t="n">
        <v>128.5</v>
      </c>
      <c r="N83" s="33" t="n">
        <v>132</v>
      </c>
      <c r="O83" s="36" t="n">
        <f aca="false">AVERAGE(E83:N83)</f>
        <v>128.634444444444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99</v>
      </c>
      <c r="K84" s="33"/>
      <c r="L84" s="33"/>
      <c r="M84" s="33" t="n">
        <v>1630</v>
      </c>
      <c r="N84" s="33"/>
      <c r="O84" s="36" t="n">
        <f aca="false">AVERAGE(E84:N84)</f>
        <v>1564.5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02.55</v>
      </c>
      <c r="G85" s="33" t="n">
        <v>424</v>
      </c>
      <c r="H85" s="33" t="n">
        <v>507.04</v>
      </c>
      <c r="I85" s="34"/>
      <c r="J85" s="33" t="n">
        <v>402</v>
      </c>
      <c r="K85" s="33" t="n">
        <v>465</v>
      </c>
      <c r="L85" s="33" t="n">
        <v>430</v>
      </c>
      <c r="M85" s="33" t="n">
        <v>418</v>
      </c>
      <c r="N85" s="33" t="n">
        <v>438</v>
      </c>
      <c r="O85" s="36" t="n">
        <f aca="false">AVERAGE(E85:N85)</f>
        <v>435.8237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10.22</v>
      </c>
      <c r="G86" s="33"/>
      <c r="H86" s="33" t="n">
        <v>511.69</v>
      </c>
      <c r="I86" s="34" t="n">
        <v>441.9</v>
      </c>
      <c r="J86" s="33" t="n">
        <v>422</v>
      </c>
      <c r="K86" s="33"/>
      <c r="L86" s="33"/>
      <c r="M86" s="33" t="n">
        <v>470</v>
      </c>
      <c r="N86" s="33"/>
      <c r="O86" s="36" t="n">
        <f aca="false">AVERAGE(E86:N86)</f>
        <v>471.162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 t="n">
        <v>788.61</v>
      </c>
      <c r="G87" s="33"/>
      <c r="H87" s="33"/>
      <c r="I87" s="34"/>
      <c r="J87" s="33" t="n">
        <v>741</v>
      </c>
      <c r="K87" s="33"/>
      <c r="L87" s="33"/>
      <c r="M87" s="33" t="n">
        <v>840</v>
      </c>
      <c r="N87" s="33"/>
      <c r="O87" s="36" t="n">
        <f aca="false">AVERAGE(E87:N87)</f>
        <v>789.87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57.05</v>
      </c>
      <c r="G88" s="33" t="n">
        <v>266</v>
      </c>
      <c r="H88" s="33" t="n">
        <v>264.29</v>
      </c>
      <c r="I88" s="34"/>
      <c r="J88" s="33" t="n">
        <v>241</v>
      </c>
      <c r="K88" s="33" t="n">
        <v>274</v>
      </c>
      <c r="L88" s="33"/>
      <c r="M88" s="33" t="n">
        <v>261</v>
      </c>
      <c r="N88" s="33" t="n">
        <v>272</v>
      </c>
      <c r="O88" s="36" t="n">
        <f aca="false">AVERAGE(E88:N88)</f>
        <v>262.191428571429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3" t="n">
        <v>381</v>
      </c>
      <c r="O90" s="36" t="n">
        <f aca="false">AVERAGE(E90:N90)</f>
        <v>337.99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583.94</v>
      </c>
      <c r="G91" s="33" t="n">
        <v>597</v>
      </c>
      <c r="H91" s="33" t="n">
        <v>616.58</v>
      </c>
      <c r="I91" s="34"/>
      <c r="J91" s="33"/>
      <c r="K91" s="33" t="n">
        <v>599</v>
      </c>
      <c r="L91" s="33" t="n">
        <v>599</v>
      </c>
      <c r="M91" s="33" t="n">
        <v>598</v>
      </c>
      <c r="N91" s="33" t="n">
        <v>655</v>
      </c>
      <c r="O91" s="36" t="n">
        <f aca="false">AVERAGE(E91:N91)</f>
        <v>606.931428571429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21.77</v>
      </c>
      <c r="G92" s="33"/>
      <c r="H92" s="33"/>
      <c r="I92" s="34"/>
      <c r="J92" s="33" t="n">
        <v>590</v>
      </c>
      <c r="K92" s="33" t="n">
        <v>648</v>
      </c>
      <c r="L92" s="33" t="n">
        <v>649</v>
      </c>
      <c r="M92" s="33" t="n">
        <v>633</v>
      </c>
      <c r="N92" s="33" t="n">
        <v>680</v>
      </c>
      <c r="O92" s="36" t="n">
        <f aca="false">AVERAGE(E92:N92)</f>
        <v>636.961666666667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 t="n">
        <v>491.79</v>
      </c>
      <c r="G93" s="33" t="n">
        <v>558</v>
      </c>
      <c r="H93" s="33"/>
      <c r="I93" s="34" t="n">
        <v>619.9</v>
      </c>
      <c r="J93" s="33" t="n">
        <v>487</v>
      </c>
      <c r="K93" s="33" t="n">
        <v>569</v>
      </c>
      <c r="L93" s="33" t="n">
        <v>543</v>
      </c>
      <c r="M93" s="33" t="n">
        <v>517</v>
      </c>
      <c r="N93" s="33" t="n">
        <v>560</v>
      </c>
      <c r="O93" s="35" t="n">
        <f aca="false">AVERAGE(E93:N93)</f>
        <v>543.21125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42.14</v>
      </c>
      <c r="G94" s="33" t="n">
        <v>680</v>
      </c>
      <c r="H94" s="33"/>
      <c r="I94" s="34"/>
      <c r="J94" s="33" t="n">
        <v>610</v>
      </c>
      <c r="K94" s="33"/>
      <c r="L94" s="33"/>
      <c r="M94" s="33" t="n">
        <v>646</v>
      </c>
      <c r="N94" s="33"/>
      <c r="O94" s="36" t="n">
        <f aca="false">AVERAGE(E94:N94)</f>
        <v>644.53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55.9</v>
      </c>
      <c r="G95" s="33" t="n">
        <v>476</v>
      </c>
      <c r="H95" s="33" t="n">
        <v>472.4</v>
      </c>
      <c r="I95" s="34"/>
      <c r="J95" s="33" t="n">
        <v>441</v>
      </c>
      <c r="K95" s="33" t="n">
        <v>478</v>
      </c>
      <c r="L95" s="33" t="n">
        <v>465</v>
      </c>
      <c r="M95" s="33"/>
      <c r="N95" s="33" t="n">
        <v>487</v>
      </c>
      <c r="O95" s="36" t="n">
        <f aca="false">AVERAGE(E95:N95)</f>
        <v>467.9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03.52</v>
      </c>
      <c r="G96" s="33" t="n">
        <v>406</v>
      </c>
      <c r="H96" s="33" t="n">
        <v>415.01</v>
      </c>
      <c r="I96" s="34" t="n">
        <v>386.7</v>
      </c>
      <c r="J96" s="33" t="n">
        <v>479</v>
      </c>
      <c r="K96" s="33" t="n">
        <v>480</v>
      </c>
      <c r="L96" s="33" t="n">
        <v>486</v>
      </c>
      <c r="M96" s="33" t="n">
        <v>444</v>
      </c>
      <c r="N96" s="33" t="n">
        <v>419</v>
      </c>
      <c r="O96" s="35" t="n">
        <f aca="false">AVERAGE(E96:N96)</f>
        <v>435.47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591.7</v>
      </c>
      <c r="G98" s="33" t="n">
        <v>615</v>
      </c>
      <c r="H98" s="33"/>
      <c r="I98" s="34"/>
      <c r="J98" s="33" t="n">
        <v>605</v>
      </c>
      <c r="K98" s="33"/>
      <c r="L98" s="33" t="n">
        <v>589</v>
      </c>
      <c r="M98" s="33" t="n">
        <v>525</v>
      </c>
      <c r="N98" s="33" t="n">
        <v>655</v>
      </c>
      <c r="O98" s="36" t="n">
        <f aca="false">AVERAGE(E98:N98)</f>
        <v>596.783333333333</v>
      </c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398</v>
      </c>
      <c r="H99" s="33"/>
      <c r="I99" s="34"/>
      <c r="J99" s="33" t="n">
        <v>1352</v>
      </c>
      <c r="K99" s="33"/>
      <c r="L99" s="33"/>
      <c r="M99" s="33" t="n">
        <v>1355</v>
      </c>
      <c r="N99" s="33" t="n">
        <v>1397</v>
      </c>
      <c r="O99" s="36" t="n">
        <f aca="false">AVERAGE(E99:N99)</f>
        <v>1375.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04</v>
      </c>
      <c r="H100" s="33"/>
      <c r="I100" s="34"/>
      <c r="J100" s="33"/>
      <c r="K100" s="33"/>
      <c r="L100" s="33" t="n">
        <v>382</v>
      </c>
      <c r="M100" s="33" t="n">
        <v>385</v>
      </c>
      <c r="N100" s="33" t="n">
        <v>417</v>
      </c>
      <c r="O100" s="36" t="n">
        <f aca="false">AVERAGE(E100:N100)</f>
        <v>397</v>
      </c>
    </row>
    <row r="101" customFormat="false" ht="17" hidden="false" customHeight="true" outlineLevel="0" collapsed="false">
      <c r="A101" s="39"/>
      <c r="O101" s="36" t="n">
        <f aca="false">AVERAGE(O3:O100)</f>
        <v>401.220876660188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7-14T11:04:27Z</cp:lastPrinted>
  <dcterms:modified xsi:type="dcterms:W3CDTF">2020-07-15T07:35:02Z</dcterms:modified>
  <cp:revision>851</cp:revision>
  <dc:subject/>
  <dc:title/>
</cp:coreProperties>
</file>