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7">
  <si>
    <t xml:space="preserve">Мониторинг реализации Программы</t>
  </si>
  <si>
    <t xml:space="preserve">Наименование Программы: "Социальная поддержка граждан в Ипатовском городском округе Ставропольского края"</t>
  </si>
  <si>
    <t xml:space="preserve">Отчетный период: январь- июнь 2020 года</t>
  </si>
  <si>
    <t xml:space="preserve">Ответственный исполнитель: Управление труда и социальной защиты населе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7.  Программа "Социальная поддержка граждан в Ипатовском городском округе Ставропольского края" </t>
  </si>
  <si>
    <t xml:space="preserve">7.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01.01.2020</t>
  </si>
  <si>
    <t xml:space="preserve">31.12.2020</t>
  </si>
  <si>
    <t xml:space="preserve">7.1.1.</t>
  </si>
  <si>
    <t xml:space="preserve">Основное мероприятие: Предоставление мер социальной поддержки гражданам Ипатовского городского округа Ставропольского края</t>
  </si>
  <si>
    <t xml:space="preserve">Контрольное событие 1: Количество граждан, которым предоставлены меры социальной поддержки</t>
  </si>
  <si>
    <t xml:space="preserve">За 6 месяцев 2020 года за мерами социальной поддержки в управление обратились 5 777 граждан, из них 5 251 имели право на их получение, всем были предоставлены меры социальной поддержки, или 100,0%.  По526 вынесены отказные решения в связи с отсутствием права на меры социальной поддержки</t>
  </si>
  <si>
    <t xml:space="preserve">Контрольное событие 2: Количество публикаций о мерах социальной поддержки в средствах массовой информации</t>
  </si>
  <si>
    <t xml:space="preserve">Количество публикаций о мерах социальной поддержки в средствах массовой информации в 1 полугодии 2020г. составило-5 статей</t>
  </si>
  <si>
    <t xml:space="preserve">7.1.2.</t>
  </si>
  <si>
    <t xml:space="preserve">Основное мероприятие: Реализация регионального проекта "Финансовая поддержка семей при рождении детей"</t>
  </si>
  <si>
    <t xml:space="preserve">Контрольное событие 1: Количество граждан из числа многодетных семей, в общей численности граждан, имеющих дет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  </t>
  </si>
  <si>
    <t xml:space="preserve">На 01.07.2020г. на учете в УТСЗН АИГО СК состоит 781 гражданин из числа многодетных сем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. По сравнению с аналогичном периодом прошлого года количество многодетных семей снизилось на 1,8%</t>
  </si>
  <si>
    <t xml:space="preserve">Контрольное событие 2: Численность малоимущих граждан, получивших государственную и социальную помощь на основнии социального контракта     
</t>
  </si>
  <si>
    <t xml:space="preserve">В 1 полугодии текущего года с гражданами Ипатовского округа заключено 6 социальных контрактов (из них- 3 многодетные семьи). Для выхода из тяжелой жизненной ситуации семьям выделены средства на развитие личного подсобного хозяйства в размере 425,0 тыс. руб.</t>
  </si>
  <si>
    <t xml:space="preserve">7.1.3.</t>
  </si>
  <si>
    <t xml:space="preserve">Основное мероприятие: Предоставление дополнительных мер социальной поддержки для отдельных категорий граждан на основании объективных критериев нуждаемости</t>
  </si>
  <si>
    <t xml:space="preserve">Контрольное событие: Количество дополнительных мер социальной поддержки и социальной помощи, предоставленных отдельным категориям граждан, оказавшихся в трудной жизненной ситуации, объективно нарушающей их жизнедеятельность, возникшей по независящим от них причинам, преодолеть которую они не могут самостоятельно </t>
  </si>
  <si>
    <t xml:space="preserve">За предоставлением дополнительных мер социальной поддержки и социальной помощи  в УТСЗН за 6 месяцев 2020 года обратились 4 человека, все они имели право на их получение (100%). Комиссией по рассмотрению заявлений о предоставлении дополнительных мер социальной поддержки и социальной помощи отдельным категориям граждан вынесены решения о предоставлении дополнительных мер социальной поддержки и социальной помощи: 
в результате пожара 3 гражданам на сумму 30,0 тыс. рублей, 
в результате заболевания, требующего дорогостоящего лечения,  1 заявителю на сумму 2,50 тыс. рублей.
Выплаты произведены своевременно и в полном объеме на сумму 32,50 тыс. рублей.
</t>
  </si>
  <si>
    <t xml:space="preserve">7.1.4.</t>
  </si>
  <si>
    <t xml:space="preserve">Основное мероприятие: Организация мероприятий в Ипатовском городском округе Ставропольского края в рамках проведения краевого онкурса "Эффективный коллективный договор- основа сгласования сторон социального партнерства"</t>
  </si>
  <si>
    <t xml:space="preserve">Контрольное событие :  Численность организаций, участвующих в краевом конкурсе "Эффективный коллективный договор – основа согласования сторон социального партнерства"                                                                                                                                                                                 </t>
  </si>
  <si>
    <t xml:space="preserve">В целях реализации постановления Правительства Ставропольского от 28 февраля 2019г. № 80-п «О краевом конкурсе «Эффективный коллективный договор - основа согласования интересов сторон социального партнерства» в 2019 - 2021 годах»  в 1 полугодии 2020 года в Ипатовском городском округе Ставропольского края проведена информационно – разъяснительная работа среди работодателей округа по участию в конкурсе.
Направлены письма 146 руководителям организаций округа с приглашением к участию в конкурсе согласно Положению о конкурсе.
На сайте администрации Ипатовского городского округа Ставропольского края размещено обращение к руководителям организаций округа и Положение о конкурсе по участию в конкурсе.
В результате дали согласие на участие в конкурсе 3 учреждения округа в категории «Некоммерческие организации»: детский сад № 1 «Светлячок» г. Ипатово, ГБСУ СОН «Софиевский ПНИ» и МБОУ СОШ № 9 с. Кевсала.</t>
  </si>
  <si>
    <t xml:space="preserve">7.2.</t>
  </si>
  <si>
    <t xml:space="preserve">Подпрограмма  «Доступная среда»</t>
  </si>
  <si>
    <t xml:space="preserve">7.2.1.</t>
  </si>
  <si>
    <t xml:space="preserve">Основное мероприятие: Адаптация приоритетных объектов и сфер жизнедеятельности  инвалидов и других маломобильных групп населения
</t>
  </si>
  <si>
    <t xml:space="preserve">Контрольное событие 1: Проведение работ по обеспечению доступности для инвалидов и других маломобидьных групп населения  в  муниципальном казенном общеобразовательном учреждении средняя общеобразовательная школа № 8 с. Тахта Ипатовского  района Ставропольского края</t>
  </si>
  <si>
    <t xml:space="preserve">Проведение работ по обеспечению доступности для инвалидов и других маломобильных групп населения  в муниципальном казенном общеобразовательном учреждении средняя общеобразовательная школа №8 с. Тахта Ипатовского района Ставропольского края будет осуществлено во 3-4 кварталах 2020 года. </t>
  </si>
  <si>
    <t xml:space="preserve">Контрольное событие 2:  Проведение работ по обеспечению доступности для инвалидов и других маломобидьных групп населения  в  муниципальном казенном учреждении культуры  «Леснодачненское социально-культурное объединение»  Ипатовского района Ставропольского края</t>
  </si>
  <si>
    <t xml:space="preserve">Работы по обеспечению доступности для инвалидов и других маломобильных групп населения  в  муниципальном казенном учреждении культуры «Леснодачненское социально-культурное объединение»  Ипатовского района Ставропольского края будет осуществлено во 3-4 кварталах 2020 года.</t>
  </si>
  <si>
    <t xml:space="preserve">7.3.</t>
  </si>
  <si>
    <t xml:space="preserve">Подпрограмма "Обеспечение реализации 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7.3.1.</t>
  </si>
  <si>
    <t xml:space="preserve">Основное мероприятие: Обеспечение деятельности в области труда и социальной защиты населения </t>
  </si>
  <si>
    <t xml:space="preserve">Контрольное событие: Обеспечение деятельности УТСЗН</t>
  </si>
  <si>
    <t xml:space="preserve">Мероприятия по  обеспечению деятельности УТСЗН в отчетном периоде проводились стабильно и своевременно. Кассовые расходы составили 51,05% к бюджетной росписи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47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9.75" hidden="false" customHeight="true" outlineLevel="0" collapsed="false">
      <c r="A8" s="5"/>
      <c r="B8" s="6"/>
      <c r="C8" s="6"/>
      <c r="D8" s="6"/>
      <c r="E8" s="6"/>
      <c r="F8" s="6"/>
      <c r="G8" s="4"/>
      <c r="H8" s="4"/>
      <c r="I8" s="6"/>
      <c r="J8" s="6"/>
      <c r="K8" s="6"/>
      <c r="L8" s="7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4"/>
      <c r="H9" s="4"/>
      <c r="I9" s="6"/>
      <c r="J9" s="6"/>
      <c r="K9" s="6"/>
      <c r="L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5"/>
      <c r="H10" s="3"/>
      <c r="I10" s="3"/>
      <c r="J10" s="3"/>
      <c r="K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8" t="s">
        <v>8</v>
      </c>
      <c r="F11" s="8"/>
      <c r="G11" s="8"/>
      <c r="H11" s="8"/>
      <c r="I11" s="8"/>
      <c r="J11" s="8"/>
      <c r="K11" s="8"/>
    </row>
    <row r="12" customFormat="false" ht="75.75" hidden="false" customHeight="true" outlineLevel="0" collapsed="false">
      <c r="A12" s="8"/>
      <c r="B12" s="9"/>
      <c r="C12" s="9"/>
      <c r="D12" s="9"/>
      <c r="E12" s="9" t="s">
        <v>9</v>
      </c>
      <c r="F12" s="8" t="s">
        <v>10</v>
      </c>
      <c r="G12" s="8"/>
      <c r="H12" s="8"/>
      <c r="I12" s="9" t="s">
        <v>11</v>
      </c>
      <c r="J12" s="9" t="s">
        <v>12</v>
      </c>
      <c r="K12" s="9" t="s">
        <v>13</v>
      </c>
      <c r="L12" s="10"/>
    </row>
    <row r="13" customFormat="false" ht="67.5" hidden="false" customHeight="true" outlineLevel="0" collapsed="false">
      <c r="A13" s="8"/>
      <c r="B13" s="9"/>
      <c r="C13" s="9"/>
      <c r="D13" s="9"/>
      <c r="E13" s="9"/>
      <c r="F13" s="11" t="s">
        <v>14</v>
      </c>
      <c r="G13" s="11" t="s">
        <v>15</v>
      </c>
      <c r="H13" s="12" t="s">
        <v>16</v>
      </c>
      <c r="I13" s="9"/>
      <c r="J13" s="9"/>
      <c r="K13" s="9"/>
      <c r="L13" s="13"/>
      <c r="O13" s="10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14"/>
    </row>
    <row r="15" customFormat="false" ht="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4" hidden="false" customHeight="true" outlineLevel="0" collapsed="false">
      <c r="A16" s="16" t="s">
        <v>18</v>
      </c>
      <c r="B16" s="17" t="s">
        <v>19</v>
      </c>
      <c r="C16" s="18" t="s">
        <v>20</v>
      </c>
      <c r="D16" s="18" t="s">
        <v>21</v>
      </c>
      <c r="E16" s="19" t="n">
        <f aca="false">E17+E22+E27+E30</f>
        <v>210358.5</v>
      </c>
      <c r="F16" s="19" t="n">
        <f aca="false">F17+F22+F27+F30</f>
        <v>0</v>
      </c>
      <c r="G16" s="19" t="n">
        <f aca="false">G17+G22+G27+G30</f>
        <v>58532.94</v>
      </c>
      <c r="H16" s="19" t="n">
        <f aca="false">H17+H22+H27+H30</f>
        <v>151825.56</v>
      </c>
      <c r="I16" s="19" t="n">
        <f aca="false">I17+I22+I27+I30</f>
        <v>0</v>
      </c>
      <c r="J16" s="19" t="n">
        <f aca="false">J17+J22+J27+J30</f>
        <v>0</v>
      </c>
      <c r="K16" s="19" t="n">
        <f aca="false">E16+I16+J16</f>
        <v>210358.5</v>
      </c>
    </row>
    <row r="17" customFormat="false" ht="39.75" hidden="false" customHeight="true" outlineLevel="0" collapsed="false">
      <c r="A17" s="20" t="s">
        <v>22</v>
      </c>
      <c r="B17" s="21" t="s">
        <v>23</v>
      </c>
      <c r="C17" s="22" t="s">
        <v>20</v>
      </c>
      <c r="D17" s="22" t="s">
        <v>21</v>
      </c>
      <c r="E17" s="23" t="n">
        <v>179980.07</v>
      </c>
      <c r="F17" s="23" t="n">
        <v>0</v>
      </c>
      <c r="G17" s="23" t="n">
        <v>44303.74</v>
      </c>
      <c r="H17" s="23" t="n">
        <v>135676.33</v>
      </c>
      <c r="I17" s="23" t="n">
        <v>0</v>
      </c>
      <c r="J17" s="23" t="n">
        <v>0</v>
      </c>
      <c r="K17" s="23" t="n">
        <f aca="false">E17+I17+J17</f>
        <v>179980.07</v>
      </c>
    </row>
    <row r="18" customFormat="false" ht="15.7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26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28.5" hidden="false" customHeight="true" outlineLevel="0" collapsed="false">
      <c r="A22" s="25" t="s">
        <v>28</v>
      </c>
      <c r="B22" s="21" t="s">
        <v>29</v>
      </c>
      <c r="C22" s="22" t="s">
        <v>20</v>
      </c>
      <c r="D22" s="22" t="s">
        <v>21</v>
      </c>
      <c r="E22" s="23" t="n">
        <v>30378.43</v>
      </c>
      <c r="F22" s="23" t="n">
        <v>0</v>
      </c>
      <c r="G22" s="23" t="n">
        <v>14229.2</v>
      </c>
      <c r="H22" s="23" t="n">
        <v>16149.23</v>
      </c>
      <c r="I22" s="23" t="n">
        <v>0</v>
      </c>
      <c r="J22" s="23" t="n">
        <v>0</v>
      </c>
      <c r="K22" s="23" t="n">
        <f aca="false">E22+I22+J22</f>
        <v>30378.43</v>
      </c>
    </row>
    <row r="23" customFormat="false" ht="24.7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5.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4.2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4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38.25" hidden="false" customHeight="true" outlineLevel="0" collapsed="false">
      <c r="A27" s="25" t="s">
        <v>34</v>
      </c>
      <c r="B27" s="21" t="s">
        <v>35</v>
      </c>
      <c r="C27" s="22" t="s">
        <v>20</v>
      </c>
      <c r="D27" s="22" t="s">
        <v>2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f aca="false">E27+I27+J27</f>
        <v>0</v>
      </c>
    </row>
    <row r="28" customFormat="false" ht="23.25" hidden="false" customHeight="true" outlineLevel="0" collapsed="false">
      <c r="A28" s="27" t="s">
        <v>3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74.25" hidden="false" customHeight="true" outlineLevel="0" collapsed="false">
      <c r="A29" s="27" t="s">
        <v>3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64.5" hidden="false" customHeight="true" outlineLevel="0" collapsed="false">
      <c r="A30" s="25" t="s">
        <v>38</v>
      </c>
      <c r="B30" s="21" t="s">
        <v>39</v>
      </c>
      <c r="C30" s="22" t="s">
        <v>20</v>
      </c>
      <c r="D30" s="22" t="s">
        <v>2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f aca="false">E30+I30+J30</f>
        <v>0</v>
      </c>
    </row>
    <row r="31" customFormat="false" ht="13.5" hidden="false" customHeight="true" outlineLevel="0" collapsed="false">
      <c r="A31" s="24" t="s">
        <v>4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85.5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.75" hidden="false" customHeight="true" outlineLevel="0" collapsed="false">
      <c r="A33" s="28" t="s">
        <v>42</v>
      </c>
      <c r="B33" s="28" t="s">
        <v>43</v>
      </c>
      <c r="C33" s="18" t="s">
        <v>20</v>
      </c>
      <c r="D33" s="18" t="s">
        <v>21</v>
      </c>
      <c r="E33" s="19" t="n">
        <f aca="false">E34</f>
        <v>0</v>
      </c>
      <c r="F33" s="19" t="n">
        <f aca="false">F34</f>
        <v>0</v>
      </c>
      <c r="G33" s="19" t="n">
        <f aca="false">G34</f>
        <v>0</v>
      </c>
      <c r="H33" s="19" t="n">
        <f aca="false">H34</f>
        <v>0</v>
      </c>
      <c r="I33" s="19" t="n">
        <f aca="false">I34</f>
        <v>0</v>
      </c>
      <c r="J33" s="19" t="n">
        <f aca="false">J34</f>
        <v>0</v>
      </c>
      <c r="K33" s="19" t="n">
        <f aca="false">E33+I33+J33</f>
        <v>0</v>
      </c>
    </row>
    <row r="34" customFormat="false" ht="39" hidden="false" customHeight="true" outlineLevel="0" collapsed="false">
      <c r="A34" s="29" t="s">
        <v>44</v>
      </c>
      <c r="B34" s="27" t="s">
        <v>45</v>
      </c>
      <c r="C34" s="22" t="s">
        <v>20</v>
      </c>
      <c r="D34" s="22" t="s">
        <v>21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f aca="false">E34+I34+J34</f>
        <v>0</v>
      </c>
    </row>
    <row r="35" customFormat="false" ht="25.5" hidden="false" customHeight="true" outlineLevel="0" collapsed="false">
      <c r="A35" s="24" t="s">
        <v>4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27.75" hidden="false" customHeight="true" outlineLevel="0" collapsed="false">
      <c r="A36" s="26" t="s">
        <v>4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27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24.75" hidden="false" customHeight="true" outlineLevel="0" collapsed="false">
      <c r="A38" s="24" t="s">
        <v>4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51.75" hidden="false" customHeight="true" outlineLevel="0" collapsed="false">
      <c r="A39" s="28" t="s">
        <v>50</v>
      </c>
      <c r="B39" s="31" t="s">
        <v>51</v>
      </c>
      <c r="C39" s="32" t="s">
        <v>20</v>
      </c>
      <c r="D39" s="32" t="s">
        <v>21</v>
      </c>
      <c r="E39" s="33" t="n">
        <f aca="false">E40</f>
        <v>11637.61</v>
      </c>
      <c r="F39" s="33" t="n">
        <f aca="false">F40</f>
        <v>0</v>
      </c>
      <c r="G39" s="33" t="n">
        <f aca="false">G40</f>
        <v>0</v>
      </c>
      <c r="H39" s="33" t="n">
        <f aca="false">H40</f>
        <v>11070.17</v>
      </c>
      <c r="I39" s="33" t="n">
        <f aca="false">I40</f>
        <v>0</v>
      </c>
      <c r="J39" s="33" t="n">
        <f aca="false">J40</f>
        <v>0</v>
      </c>
      <c r="K39" s="33" t="n">
        <f aca="false">E39+I39+J39</f>
        <v>11637.61</v>
      </c>
    </row>
    <row r="40" customFormat="false" ht="24.75" hidden="false" customHeight="true" outlineLevel="0" collapsed="false">
      <c r="A40" s="34" t="s">
        <v>52</v>
      </c>
      <c r="B40" s="35" t="s">
        <v>53</v>
      </c>
      <c r="C40" s="22" t="s">
        <v>20</v>
      </c>
      <c r="D40" s="22" t="s">
        <v>21</v>
      </c>
      <c r="E40" s="30" t="n">
        <v>11637.61</v>
      </c>
      <c r="F40" s="30" t="n">
        <v>0</v>
      </c>
      <c r="G40" s="30" t="n">
        <v>0</v>
      </c>
      <c r="H40" s="30" t="n">
        <v>11070.17</v>
      </c>
      <c r="I40" s="30" t="n">
        <v>0</v>
      </c>
      <c r="J40" s="30" t="n">
        <v>0</v>
      </c>
      <c r="K40" s="30" t="n">
        <f aca="false">E40+I40+J40</f>
        <v>11637.61</v>
      </c>
    </row>
    <row r="41" customFormat="false" ht="16.5" hidden="false" customHeight="true" outlineLevel="0" collapsed="false">
      <c r="A41" s="24" t="s">
        <v>5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4" customFormat="false" ht="12.75" hidden="false" customHeight="true" outlineLevel="0" collapsed="false">
      <c r="A44" s="36" t="s">
        <v>56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6" customFormat="false" ht="15" hidden="false" customHeight="false" outlineLevel="0" collapsed="false">
      <c r="B46" s="37"/>
    </row>
    <row r="47" customFormat="false" ht="15" hidden="false" customHeight="false" outlineLevel="0" collapsed="false">
      <c r="B47" s="37"/>
    </row>
  </sheetData>
  <mergeCells count="31">
    <mergeCell ref="B1:K1"/>
    <mergeCell ref="A11:A13"/>
    <mergeCell ref="B11:B13"/>
    <mergeCell ref="C11:C13"/>
    <mergeCell ref="D11:D13"/>
    <mergeCell ref="E11:K11"/>
    <mergeCell ref="E12:E13"/>
    <mergeCell ref="F12:H12"/>
    <mergeCell ref="I12:I13"/>
    <mergeCell ref="J12:J13"/>
    <mergeCell ref="K12:K13"/>
    <mergeCell ref="A15:K15"/>
    <mergeCell ref="A18:K18"/>
    <mergeCell ref="A19:K19"/>
    <mergeCell ref="A20:K20"/>
    <mergeCell ref="A21:K21"/>
    <mergeCell ref="A23:K23"/>
    <mergeCell ref="A24:K24"/>
    <mergeCell ref="A25:K25"/>
    <mergeCell ref="A26:K26"/>
    <mergeCell ref="A28:K28"/>
    <mergeCell ref="A29:K29"/>
    <mergeCell ref="A31:K31"/>
    <mergeCell ref="A32:K32"/>
    <mergeCell ref="A35:K35"/>
    <mergeCell ref="A36:K36"/>
    <mergeCell ref="A37:K37"/>
    <mergeCell ref="A38:K38"/>
    <mergeCell ref="A41:K41"/>
    <mergeCell ref="A42:K42"/>
    <mergeCell ref="A44:K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8-14T10:40:34Z</cp:lastPrinted>
  <dcterms:modified xsi:type="dcterms:W3CDTF">2020-08-20T1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