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7.11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H102" activeCellId="0" sqref="H10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30</v>
      </c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58</v>
      </c>
      <c r="N3" s="15" t="n">
        <v>141</v>
      </c>
      <c r="O3" s="16" t="n">
        <f aca="false">AVERAGE(E3:N3)</f>
        <v>140.964444444444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 t="n">
        <v>281</v>
      </c>
      <c r="H4" s="18"/>
      <c r="I4" s="18" t="n">
        <v>273.1</v>
      </c>
      <c r="J4" s="18" t="n">
        <v>277</v>
      </c>
      <c r="K4" s="18" t="n">
        <v>318</v>
      </c>
      <c r="L4" s="18"/>
      <c r="M4" s="18"/>
      <c r="N4" s="18" t="n">
        <v>286</v>
      </c>
      <c r="O4" s="16" t="n">
        <f aca="false">AVERAGE(E4:N4)</f>
        <v>285.516666666667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72.99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742</v>
      </c>
      <c r="O5" s="19" t="n">
        <f aca="false">AVERAGE(E5:N5)</f>
        <v>678.498333333333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57</v>
      </c>
      <c r="H6" s="18"/>
      <c r="I6" s="18"/>
      <c r="J6" s="18" t="n">
        <v>237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4.666666666667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38</v>
      </c>
      <c r="G7" s="18" t="n">
        <v>1766</v>
      </c>
      <c r="H7" s="18"/>
      <c r="I7" s="22" t="n">
        <v>1645.8</v>
      </c>
      <c r="J7" s="18" t="n">
        <v>1523</v>
      </c>
      <c r="K7" s="18"/>
      <c r="L7" s="18"/>
      <c r="M7" s="18" t="n">
        <v>1720.5</v>
      </c>
      <c r="N7" s="18" t="n">
        <v>1766</v>
      </c>
      <c r="O7" s="20" t="n">
        <f aca="false">AVERAGE(E7:N7)</f>
        <v>1693.21666666667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317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98</v>
      </c>
      <c r="N8" s="18" t="n">
        <v>329</v>
      </c>
      <c r="O8" s="20" t="n">
        <f aca="false">AVERAGE(E8:N8)</f>
        <v>295.857142857143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91</v>
      </c>
      <c r="H9" s="18" t="n">
        <v>267.9</v>
      </c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99</v>
      </c>
      <c r="N9" s="18" t="n">
        <v>304</v>
      </c>
      <c r="O9" s="20" t="n">
        <f aca="false">AVERAGE(E9:N9)</f>
        <v>287.266666666667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304</v>
      </c>
      <c r="G10" s="18"/>
      <c r="H10" s="18"/>
      <c r="I10" s="22"/>
      <c r="J10" s="18" t="n">
        <v>282</v>
      </c>
      <c r="K10" s="18"/>
      <c r="L10" s="18"/>
      <c r="M10" s="18"/>
      <c r="N10" s="18"/>
      <c r="O10" s="20" t="n">
        <f aca="false">AVERAGE(E10:N10)</f>
        <v>293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2.3</v>
      </c>
      <c r="O11" s="16" t="n">
        <f aca="false">AVERAGE(E11:N11)</f>
        <v>11.7666666666667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52</v>
      </c>
      <c r="G12" s="18" t="n">
        <v>390</v>
      </c>
      <c r="H12" s="18"/>
      <c r="I12" s="22"/>
      <c r="J12" s="18" t="n">
        <v>355</v>
      </c>
      <c r="K12" s="18"/>
      <c r="L12" s="18"/>
      <c r="M12" s="18" t="n">
        <v>325</v>
      </c>
      <c r="N12" s="18" t="n">
        <v>414</v>
      </c>
      <c r="O12" s="20" t="n">
        <f aca="false">AVERAGE(E12:N12)</f>
        <v>367.2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5</v>
      </c>
      <c r="G13" s="18" t="n">
        <v>484</v>
      </c>
      <c r="H13" s="18" t="n">
        <v>465.19</v>
      </c>
      <c r="I13" s="22" t="n">
        <v>457.7</v>
      </c>
      <c r="J13" s="18" t="n">
        <v>426</v>
      </c>
      <c r="K13" s="18" t="n">
        <v>454</v>
      </c>
      <c r="L13" s="18" t="n">
        <v>449</v>
      </c>
      <c r="M13" s="18" t="n">
        <v>412</v>
      </c>
      <c r="N13" s="18" t="n">
        <v>569</v>
      </c>
      <c r="O13" s="20" t="n">
        <f aca="false">AVERAGE(E13:N13)</f>
        <v>466.876666666667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423</v>
      </c>
      <c r="G14" s="18"/>
      <c r="H14" s="18" t="n">
        <v>399.57</v>
      </c>
      <c r="I14" s="22" t="n">
        <v>369.9</v>
      </c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28</v>
      </c>
      <c r="O14" s="20" t="n">
        <f aca="false">AVERAGE(E14:N14)</f>
        <v>395.18375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35</v>
      </c>
      <c r="O15" s="23" t="n">
        <f aca="false">AVERAGE(E15:N15)</f>
        <v>464.1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04</v>
      </c>
      <c r="G16" s="18"/>
      <c r="H16" s="18"/>
      <c r="I16" s="22"/>
      <c r="J16" s="18"/>
      <c r="K16" s="18" t="n">
        <v>204</v>
      </c>
      <c r="L16" s="18" t="n">
        <v>199</v>
      </c>
      <c r="M16" s="18"/>
      <c r="N16" s="18"/>
      <c r="O16" s="20" t="n">
        <f aca="false">AVERAGE(E16:N16)</f>
        <v>202.333333333333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62</v>
      </c>
      <c r="G17" s="18" t="n">
        <v>505</v>
      </c>
      <c r="H17" s="18"/>
      <c r="I17" s="22" t="n">
        <v>460.8</v>
      </c>
      <c r="J17" s="18" t="n">
        <v>416</v>
      </c>
      <c r="K17" s="18"/>
      <c r="L17" s="18"/>
      <c r="M17" s="18" t="n">
        <v>444</v>
      </c>
      <c r="N17" s="18" t="n">
        <v>464</v>
      </c>
      <c r="O17" s="20" t="n">
        <f aca="false">AVERAGE(E17:N17)</f>
        <v>458.633333333333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88</v>
      </c>
      <c r="G19" s="17" t="n">
        <v>602</v>
      </c>
      <c r="H19" s="17" t="n">
        <v>618.29</v>
      </c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 t="n">
        <v>624</v>
      </c>
      <c r="O19" s="19" t="n">
        <f aca="false">AVERAGE(E19:N19)</f>
        <v>581.16125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51</v>
      </c>
      <c r="G20" s="17" t="n">
        <v>158</v>
      </c>
      <c r="H20" s="17"/>
      <c r="I20" s="24"/>
      <c r="J20" s="17"/>
      <c r="K20" s="17"/>
      <c r="L20" s="17" t="n">
        <v>129</v>
      </c>
      <c r="M20" s="17"/>
      <c r="N20" s="17" t="n">
        <v>148</v>
      </c>
      <c r="O20" s="20" t="n">
        <f aca="false">AVERAGE(E20:N20)</f>
        <v>146.5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71</v>
      </c>
      <c r="G21" s="17"/>
      <c r="H21" s="17"/>
      <c r="I21" s="24"/>
      <c r="J21" s="17" t="n">
        <v>123</v>
      </c>
      <c r="K21" s="17" t="n">
        <v>122</v>
      </c>
      <c r="L21" s="17" t="n">
        <v>129</v>
      </c>
      <c r="M21" s="17" t="n">
        <v>116</v>
      </c>
      <c r="N21" s="17" t="n">
        <v>200</v>
      </c>
      <c r="O21" s="20" t="n">
        <f aca="false">AVERAGE(E21:N21)</f>
        <v>143.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/>
      <c r="H22" s="17"/>
      <c r="I22" s="24"/>
      <c r="J22" s="17" t="n">
        <v>209</v>
      </c>
      <c r="K22" s="17"/>
      <c r="L22" s="17"/>
      <c r="M22" s="17" t="n">
        <v>207</v>
      </c>
      <c r="N22" s="17" t="n">
        <v>228</v>
      </c>
      <c r="O22" s="20" t="n">
        <f aca="false">AVERAGE(E22:N22)</f>
        <v>219.5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 t="n">
        <v>31</v>
      </c>
      <c r="O23" s="20" t="n">
        <f aca="false">AVERAGE(E23:N23)</f>
        <v>30.2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64.66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0</v>
      </c>
      <c r="N25" s="17"/>
      <c r="O25" s="20" t="n">
        <f aca="false">AVERAGE(E25:N25)</f>
        <v>874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70</v>
      </c>
      <c r="N26" s="17" t="n">
        <v>398</v>
      </c>
      <c r="O26" s="20" t="n">
        <f aca="false">AVERAGE(E26:N26)</f>
        <v>380.5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91</v>
      </c>
      <c r="H29" s="17"/>
      <c r="I29" s="24" t="n">
        <v>376.9</v>
      </c>
      <c r="J29" s="17" t="n">
        <v>389</v>
      </c>
      <c r="K29" s="17" t="n">
        <v>369</v>
      </c>
      <c r="L29" s="17" t="n">
        <v>384</v>
      </c>
      <c r="M29" s="17" t="n">
        <v>377</v>
      </c>
      <c r="N29" s="17" t="n">
        <v>418</v>
      </c>
      <c r="O29" s="20" t="n">
        <f aca="false">AVERAGE(E29:N29)</f>
        <v>387.4875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2</v>
      </c>
      <c r="G30" s="17" t="n">
        <v>370</v>
      </c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84</v>
      </c>
      <c r="N30" s="17" t="n">
        <v>385</v>
      </c>
      <c r="O30" s="20" t="n">
        <f aca="false">AVERAGE(E30:N30)</f>
        <v>369.475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0</v>
      </c>
      <c r="H31" s="17"/>
      <c r="I31" s="24" t="n">
        <v>190.5</v>
      </c>
      <c r="J31" s="17"/>
      <c r="K31" s="17" t="n">
        <v>198</v>
      </c>
      <c r="L31" s="17"/>
      <c r="M31" s="17"/>
      <c r="N31" s="17" t="n">
        <v>163</v>
      </c>
      <c r="O31" s="20" t="n">
        <f aca="false">AVERAGE(E31:N31)</f>
        <v>187.875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 t="n">
        <v>385</v>
      </c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 t="n">
        <v>382</v>
      </c>
      <c r="O32" s="20" t="n">
        <f aca="false">AVERAGE(E32:N32)</f>
        <v>366.57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0</v>
      </c>
      <c r="G33" s="17"/>
      <c r="H33" s="17"/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51.5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3</v>
      </c>
      <c r="G34" s="17" t="n">
        <v>356</v>
      </c>
      <c r="H34" s="17"/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9.333333333333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60</v>
      </c>
      <c r="H35" s="17"/>
      <c r="I35" s="24"/>
      <c r="J35" s="17" t="n">
        <v>422</v>
      </c>
      <c r="K35" s="17"/>
      <c r="L35" s="17"/>
      <c r="M35" s="17"/>
      <c r="N35" s="17"/>
      <c r="O35" s="20" t="n">
        <f aca="false">AVERAGE(E35:N35)</f>
        <v>408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52</v>
      </c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1577</v>
      </c>
      <c r="O36" s="20" t="n">
        <f aca="false">AVERAGE(E36:N36)</f>
        <v>1031.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97.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56</v>
      </c>
      <c r="G38" s="17"/>
      <c r="H38" s="17"/>
      <c r="I38" s="24"/>
      <c r="J38" s="17" t="n">
        <v>180</v>
      </c>
      <c r="K38" s="17" t="n">
        <v>184</v>
      </c>
      <c r="L38" s="17" t="n">
        <v>177</v>
      </c>
      <c r="M38" s="17" t="n">
        <v>196</v>
      </c>
      <c r="N38" s="17" t="n">
        <v>203</v>
      </c>
      <c r="O38" s="20" t="n">
        <f aca="false">AVERAGE(E38:N38)</f>
        <v>199.333333333333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04</v>
      </c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413</v>
      </c>
      <c r="O39" s="20" t="n">
        <f aca="false">AVERAGE(E39:N39)</f>
        <v>412.428571428571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53</v>
      </c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 t="n">
        <v>564</v>
      </c>
      <c r="O40" s="20" t="n">
        <f aca="false">AVERAGE(E40:N40)</f>
        <v>535.6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91</v>
      </c>
      <c r="G42" s="29" t="n">
        <v>809</v>
      </c>
      <c r="H42" s="29"/>
      <c r="I42" s="30" t="n">
        <v>738.6</v>
      </c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829</v>
      </c>
      <c r="O42" s="25" t="n">
        <f aca="false">AVERAGE(E42:N42)</f>
        <v>737.57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18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27</v>
      </c>
      <c r="O43" s="34" t="n">
        <f aca="false">AVERAGE(E43:N43)</f>
        <v>398.8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67</v>
      </c>
      <c r="G44" s="32" t="n">
        <v>273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84</v>
      </c>
      <c r="O44" s="35" t="n">
        <f aca="false">AVERAGE(E44:N44)</f>
        <v>264.357142857143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27</v>
      </c>
      <c r="G45" s="32" t="n">
        <v>423</v>
      </c>
      <c r="H45" s="32" t="n">
        <v>419.08</v>
      </c>
      <c r="I45" s="33"/>
      <c r="J45" s="32" t="n">
        <v>404</v>
      </c>
      <c r="K45" s="32"/>
      <c r="L45" s="32" t="n">
        <v>429</v>
      </c>
      <c r="M45" s="32" t="n">
        <v>426</v>
      </c>
      <c r="N45" s="32" t="n">
        <v>447</v>
      </c>
      <c r="O45" s="35" t="n">
        <f aca="false">AVERAGE(E45:N45)</f>
        <v>425.011428571429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42</v>
      </c>
      <c r="G46" s="32" t="n">
        <v>153</v>
      </c>
      <c r="H46" s="32" t="n">
        <v>200.9</v>
      </c>
      <c r="I46" s="33"/>
      <c r="J46" s="32" t="n">
        <v>134</v>
      </c>
      <c r="K46" s="32"/>
      <c r="L46" s="32"/>
      <c r="M46" s="32" t="n">
        <v>141</v>
      </c>
      <c r="N46" s="32" t="n">
        <v>154</v>
      </c>
      <c r="O46" s="35" t="n">
        <f aca="false">AVERAGE(E46:N46)</f>
        <v>154.15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90</v>
      </c>
      <c r="G47" s="32" t="n">
        <v>290</v>
      </c>
      <c r="H47" s="32"/>
      <c r="I47" s="33" t="n">
        <v>284</v>
      </c>
      <c r="J47" s="32" t="n">
        <v>270</v>
      </c>
      <c r="K47" s="32" t="n">
        <v>296</v>
      </c>
      <c r="L47" s="32" t="n">
        <v>290</v>
      </c>
      <c r="M47" s="32" t="n">
        <v>289</v>
      </c>
      <c r="N47" s="32" t="n">
        <v>309</v>
      </c>
      <c r="O47" s="35" t="n">
        <f aca="false">AVERAGE(E47:N47)</f>
        <v>289.75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216</v>
      </c>
      <c r="G48" s="32" t="n">
        <v>211</v>
      </c>
      <c r="H48" s="32"/>
      <c r="I48" s="33" t="n">
        <v>190.7</v>
      </c>
      <c r="J48" s="32" t="n">
        <v>199</v>
      </c>
      <c r="K48" s="32" t="n">
        <v>184</v>
      </c>
      <c r="L48" s="32" t="n">
        <v>209</v>
      </c>
      <c r="M48" s="32"/>
      <c r="N48" s="32" t="n">
        <v>202</v>
      </c>
      <c r="O48" s="35" t="n">
        <f aca="false">AVERAGE(E48:N48)</f>
        <v>201.671428571429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9</v>
      </c>
      <c r="G49" s="32" t="n">
        <v>18</v>
      </c>
      <c r="H49" s="32"/>
      <c r="I49" s="33" t="n">
        <v>22.9</v>
      </c>
      <c r="J49" s="32"/>
      <c r="K49" s="32" t="n">
        <v>17.5</v>
      </c>
      <c r="L49" s="32"/>
      <c r="M49" s="32"/>
      <c r="N49" s="32" t="n">
        <v>19.9</v>
      </c>
      <c r="O49" s="36" t="n">
        <f aca="false">AVERAGE(E49:N49)</f>
        <v>19.46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/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6" t="n">
        <f aca="false">AVERAGE(E51:N51)</f>
        <v>738.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53</v>
      </c>
      <c r="G52" s="32" t="n">
        <v>158</v>
      </c>
      <c r="H52" s="32" t="n">
        <v>153.46</v>
      </c>
      <c r="I52" s="33"/>
      <c r="J52" s="32" t="n">
        <v>147</v>
      </c>
      <c r="K52" s="32" t="n">
        <v>156</v>
      </c>
      <c r="L52" s="32" t="n">
        <v>149</v>
      </c>
      <c r="M52" s="32" t="n">
        <v>149</v>
      </c>
      <c r="N52" s="32" t="n">
        <v>165</v>
      </c>
      <c r="O52" s="35" t="n">
        <f aca="false">AVERAGE(E52:N52)</f>
        <v>153.8075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2</v>
      </c>
      <c r="G53" s="32" t="n">
        <v>287</v>
      </c>
      <c r="H53" s="32"/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300</v>
      </c>
      <c r="O53" s="35" t="n">
        <f aca="false">AVERAGE(E53:N53)</f>
        <v>281.7375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522</v>
      </c>
      <c r="G54" s="32" t="n">
        <v>522</v>
      </c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 t="n">
        <v>501</v>
      </c>
      <c r="O54" s="34" t="n">
        <f aca="false">AVERAGE(E54:N54)</f>
        <v>487.333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92</v>
      </c>
      <c r="G56" s="32"/>
      <c r="H56" s="32"/>
      <c r="I56" s="33" t="n">
        <v>263.8</v>
      </c>
      <c r="J56" s="32" t="n">
        <v>275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82.3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/>
      <c r="G57" s="32" t="n">
        <v>638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676</v>
      </c>
      <c r="O57" s="35" t="n">
        <f aca="false">AVERAGE(E57:N57)</f>
        <v>614.7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313</v>
      </c>
      <c r="G58" s="32" t="n">
        <v>288</v>
      </c>
      <c r="H58" s="32" t="n">
        <v>308.56</v>
      </c>
      <c r="I58" s="33" t="n">
        <v>293.6</v>
      </c>
      <c r="J58" s="32" t="n">
        <v>277</v>
      </c>
      <c r="K58" s="32" t="n">
        <v>294</v>
      </c>
      <c r="L58" s="32" t="n">
        <v>299</v>
      </c>
      <c r="M58" s="32" t="n">
        <v>302</v>
      </c>
      <c r="N58" s="32" t="n">
        <v>353</v>
      </c>
      <c r="O58" s="35" t="n">
        <f aca="false">AVERAGE(E58:N58)</f>
        <v>303.128888888889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79</v>
      </c>
      <c r="G59" s="32"/>
      <c r="H59" s="32"/>
      <c r="I59" s="33"/>
      <c r="J59" s="32"/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473.75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603</v>
      </c>
      <c r="G60" s="32"/>
      <c r="H60" s="32"/>
      <c r="I60" s="33"/>
      <c r="J60" s="32" t="n">
        <v>560</v>
      </c>
      <c r="K60" s="32" t="n">
        <v>630</v>
      </c>
      <c r="L60" s="32"/>
      <c r="M60" s="32" t="n">
        <v>575</v>
      </c>
      <c r="N60" s="32" t="n">
        <v>685</v>
      </c>
      <c r="O60" s="35" t="n">
        <f aca="false">AVERAGE(E60:N60)</f>
        <v>610.6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06</v>
      </c>
      <c r="G62" s="32" t="n">
        <v>441</v>
      </c>
      <c r="H62" s="32"/>
      <c r="I62" s="33" t="n">
        <v>416.8</v>
      </c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71</v>
      </c>
      <c r="O62" s="35" t="n">
        <f aca="false">AVERAGE(E62:N62)</f>
        <v>459.72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75</v>
      </c>
      <c r="G63" s="32"/>
      <c r="H63" s="32"/>
      <c r="I63" s="33"/>
      <c r="J63" s="32" t="n">
        <v>161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70.8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38</v>
      </c>
      <c r="G64" s="32" t="n">
        <v>240</v>
      </c>
      <c r="H64" s="32" t="n">
        <v>237.38</v>
      </c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/>
      <c r="O64" s="35" t="n">
        <f aca="false">AVERAGE(E64:N64)</f>
        <v>234.482857142857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5" t="n">
        <f aca="false">AVERAGE(E65:N65)</f>
        <v>0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/>
      <c r="G67" s="32" t="n">
        <v>808</v>
      </c>
      <c r="H67" s="32" t="n">
        <v>795.4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90</v>
      </c>
      <c r="O67" s="35" t="n">
        <f aca="false">AVERAGE(E67:N67)</f>
        <v>815.575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66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 t="n">
        <v>875</v>
      </c>
      <c r="O68" s="35" t="n">
        <f aca="false">AVERAGE(E68:N68)</f>
        <v>765.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801</v>
      </c>
      <c r="G69" s="32"/>
      <c r="H69" s="32"/>
      <c r="I69" s="33"/>
      <c r="J69" s="32"/>
      <c r="K69" s="32"/>
      <c r="L69" s="32"/>
      <c r="M69" s="32"/>
      <c r="N69" s="32"/>
      <c r="O69" s="35" t="n">
        <f aca="false">AVERAGE(E69:N69)</f>
        <v>1801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/>
      <c r="G70" s="32" t="n">
        <v>896</v>
      </c>
      <c r="H70" s="32"/>
      <c r="I70" s="33"/>
      <c r="J70" s="32"/>
      <c r="K70" s="32"/>
      <c r="L70" s="32"/>
      <c r="M70" s="32"/>
      <c r="N70" s="32" t="n">
        <v>790</v>
      </c>
      <c r="O70" s="35" t="n">
        <f aca="false">AVERAGE(E70:N70)</f>
        <v>843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40</v>
      </c>
      <c r="G72" s="32" t="n">
        <v>141</v>
      </c>
      <c r="H72" s="32" t="n">
        <v>135.5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7</v>
      </c>
      <c r="O72" s="35" t="n">
        <f aca="false">AVERAGE(E72:N72)</f>
        <v>139.937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42</v>
      </c>
      <c r="G73" s="32" t="n">
        <v>233</v>
      </c>
      <c r="H73" s="32"/>
      <c r="I73" s="33"/>
      <c r="J73" s="32" t="n">
        <v>249</v>
      </c>
      <c r="K73" s="32" t="n">
        <v>236</v>
      </c>
      <c r="L73" s="32" t="n">
        <v>245</v>
      </c>
      <c r="M73" s="32" t="n">
        <v>220</v>
      </c>
      <c r="N73" s="32" t="n">
        <v>242</v>
      </c>
      <c r="O73" s="36" t="n">
        <f aca="false">AVERAGE(E73:N73)</f>
        <v>238.142857142857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 t="n">
        <v>1019</v>
      </c>
      <c r="O74" s="34" t="n">
        <f aca="false">AVERAGE(E74:N74)</f>
        <v>955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83</v>
      </c>
      <c r="G75" s="32"/>
      <c r="H75" s="32" t="n">
        <v>184.53</v>
      </c>
      <c r="I75" s="33"/>
      <c r="J75" s="32" t="n">
        <v>176</v>
      </c>
      <c r="K75" s="32" t="n">
        <v>194</v>
      </c>
      <c r="L75" s="32"/>
      <c r="M75" s="32" t="n">
        <v>185</v>
      </c>
      <c r="N75" s="32" t="n">
        <v>251</v>
      </c>
      <c r="O75" s="35" t="n">
        <f aca="false">AVERAGE(E75:N75)</f>
        <v>195.588333333333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87</v>
      </c>
      <c r="O76" s="35" t="n">
        <f aca="false">AVERAGE(E76:N76)</f>
        <v>350.2862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94</v>
      </c>
      <c r="G77" s="32"/>
      <c r="H77" s="32" t="n">
        <v>432.28</v>
      </c>
      <c r="I77" s="33"/>
      <c r="J77" s="32" t="n">
        <v>528</v>
      </c>
      <c r="K77" s="32" t="n">
        <v>554</v>
      </c>
      <c r="L77" s="32"/>
      <c r="M77" s="32" t="n">
        <v>542</v>
      </c>
      <c r="N77" s="32" t="n">
        <v>497</v>
      </c>
      <c r="O77" s="35" t="n">
        <f aca="false">AVERAGE(E77:N77)</f>
        <v>524.546666666667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/>
      <c r="H78" s="32"/>
      <c r="I78" s="33"/>
      <c r="J78" s="32"/>
      <c r="K78" s="32" t="n">
        <v>145</v>
      </c>
      <c r="L78" s="32"/>
      <c r="M78" s="32" t="n">
        <v>165</v>
      </c>
      <c r="N78" s="32" t="n">
        <v>182</v>
      </c>
      <c r="O78" s="35" t="n">
        <f aca="false">AVERAGE(E78:N78)</f>
        <v>164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90</v>
      </c>
      <c r="G79" s="32" t="n">
        <v>193</v>
      </c>
      <c r="H79" s="32" t="n">
        <v>182.54</v>
      </c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195</v>
      </c>
      <c r="O79" s="35" t="n">
        <f aca="false">AVERAGE(E79:N79)</f>
        <v>186.25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 t="n">
        <v>177</v>
      </c>
      <c r="G80" s="32"/>
      <c r="H80" s="32"/>
      <c r="I80" s="33"/>
      <c r="J80" s="32"/>
      <c r="K80" s="32" t="n">
        <v>192</v>
      </c>
      <c r="L80" s="32"/>
      <c r="M80" s="32" t="n">
        <v>189</v>
      </c>
      <c r="N80" s="32" t="n">
        <v>204</v>
      </c>
      <c r="O80" s="35" t="n">
        <f aca="false">AVERAGE(E80:N80)</f>
        <v>190.5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/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5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/>
      <c r="G82" s="32" t="n">
        <v>354</v>
      </c>
      <c r="H82" s="32" t="n">
        <v>335.44</v>
      </c>
      <c r="I82" s="33" t="n">
        <v>311.7</v>
      </c>
      <c r="J82" s="32" t="n">
        <v>309</v>
      </c>
      <c r="K82" s="32" t="n">
        <v>351</v>
      </c>
      <c r="L82" s="32" t="n">
        <v>321</v>
      </c>
      <c r="M82" s="32"/>
      <c r="N82" s="32" t="n">
        <v>336</v>
      </c>
      <c r="O82" s="35" t="n">
        <f aca="false">AVERAGE(E82:N82)</f>
        <v>331.162857142857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32</v>
      </c>
      <c r="G83" s="32" t="n">
        <v>133</v>
      </c>
      <c r="H83" s="32"/>
      <c r="I83" s="33" t="n">
        <v>128.3</v>
      </c>
      <c r="J83" s="32" t="n">
        <v>124</v>
      </c>
      <c r="K83" s="32" t="n">
        <v>138</v>
      </c>
      <c r="L83" s="32" t="n">
        <v>129</v>
      </c>
      <c r="M83" s="32" t="n">
        <v>128</v>
      </c>
      <c r="N83" s="32" t="n">
        <v>138</v>
      </c>
      <c r="O83" s="35" t="n">
        <f aca="false">AVERAGE(E83:N83)</f>
        <v>131.287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8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12</v>
      </c>
      <c r="G85" s="32" t="n">
        <v>436</v>
      </c>
      <c r="H85" s="32"/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445</v>
      </c>
      <c r="O85" s="35" t="n">
        <f aca="false">AVERAGE(E85:N85)</f>
        <v>429.142857142857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57</v>
      </c>
      <c r="G86" s="32"/>
      <c r="H86" s="32" t="n">
        <v>511.69</v>
      </c>
      <c r="I86" s="33" t="n">
        <v>441.9</v>
      </c>
      <c r="J86" s="32" t="n">
        <v>471</v>
      </c>
      <c r="K86" s="32"/>
      <c r="L86" s="32"/>
      <c r="M86" s="32" t="n">
        <v>466</v>
      </c>
      <c r="N86" s="32" t="n">
        <v>461</v>
      </c>
      <c r="O86" s="35" t="n">
        <f aca="false">AVERAGE(E86:N86)</f>
        <v>468.098333333333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11</v>
      </c>
      <c r="N87" s="32"/>
      <c r="O87" s="35" t="n">
        <f aca="false">AVERAGE(E87:N87)</f>
        <v>745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73</v>
      </c>
      <c r="G88" s="32" t="n">
        <v>270</v>
      </c>
      <c r="H88" s="32" t="n">
        <v>277.76</v>
      </c>
      <c r="I88" s="33"/>
      <c r="J88" s="32" t="n">
        <v>246</v>
      </c>
      <c r="K88" s="32" t="n">
        <v>274</v>
      </c>
      <c r="L88" s="32"/>
      <c r="M88" s="32" t="n">
        <v>261</v>
      </c>
      <c r="N88" s="32" t="n">
        <v>280</v>
      </c>
      <c r="O88" s="35" t="n">
        <f aca="false">AVERAGE(E88:N88)</f>
        <v>268.822857142857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/>
      <c r="G90" s="32"/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44.666666666667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613</v>
      </c>
      <c r="G91" s="32"/>
      <c r="H91" s="32" t="n">
        <v>615.54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598.934285714286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47</v>
      </c>
      <c r="G92" s="32"/>
      <c r="H92" s="32"/>
      <c r="I92" s="33"/>
      <c r="J92" s="32" t="n">
        <v>587</v>
      </c>
      <c r="K92" s="32" t="n">
        <v>648</v>
      </c>
      <c r="L92" s="32" t="n">
        <v>654</v>
      </c>
      <c r="M92" s="32" t="n">
        <v>649</v>
      </c>
      <c r="N92" s="32" t="n">
        <v>706</v>
      </c>
      <c r="O92" s="35" t="n">
        <f aca="false">AVERAGE(E92:N92)</f>
        <v>648.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507</v>
      </c>
      <c r="G93" s="32"/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98</v>
      </c>
      <c r="O93" s="34" t="n">
        <f aca="false">AVERAGE(E93:N93)</f>
        <v>535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5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5" t="n">
        <f aca="false">AVERAGE(E94:N94)</f>
        <v>64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519</v>
      </c>
      <c r="O95" s="35" t="n">
        <f aca="false">AVERAGE(E95:N95)</f>
        <v>480.628571428571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32</v>
      </c>
      <c r="G96" s="32"/>
      <c r="H96" s="32" t="n">
        <v>447.44</v>
      </c>
      <c r="I96" s="33"/>
      <c r="J96" s="32" t="n">
        <v>408</v>
      </c>
      <c r="K96" s="32" t="n">
        <v>480</v>
      </c>
      <c r="L96" s="32" t="n">
        <v>399</v>
      </c>
      <c r="M96" s="32" t="n">
        <v>412</v>
      </c>
      <c r="N96" s="32" t="n">
        <v>513</v>
      </c>
      <c r="O96" s="34" t="n">
        <f aca="false">AVERAGE(E96:N96)</f>
        <v>441.634285714286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21</v>
      </c>
      <c r="G98" s="32" t="n">
        <v>606</v>
      </c>
      <c r="H98" s="32"/>
      <c r="I98" s="33"/>
      <c r="J98" s="32" t="n">
        <v>585</v>
      </c>
      <c r="K98" s="32"/>
      <c r="L98" s="32" t="n">
        <v>589</v>
      </c>
      <c r="M98" s="32" t="n">
        <v>525</v>
      </c>
      <c r="N98" s="32" t="n">
        <v>666</v>
      </c>
      <c r="O98" s="35" t="n">
        <f aca="false">AVERAGE(E98:N98)</f>
        <v>598.666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448</v>
      </c>
      <c r="H99" s="32"/>
      <c r="I99" s="33"/>
      <c r="J99" s="32" t="n">
        <v>1333</v>
      </c>
      <c r="K99" s="32"/>
      <c r="L99" s="32"/>
      <c r="M99" s="32"/>
      <c r="N99" s="32" t="n">
        <v>1543</v>
      </c>
      <c r="O99" s="35" t="n">
        <f aca="false">AVERAGE(E99:N99)</f>
        <v>1441.33333333333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96</v>
      </c>
      <c r="N100" s="32" t="n">
        <v>417</v>
      </c>
      <c r="O100" s="35" t="n">
        <f aca="false">AVERAGE(E100:N100)</f>
        <v>400.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15.740298226433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11-03T09:02:56Z</cp:lastPrinted>
  <dcterms:modified xsi:type="dcterms:W3CDTF">2020-11-18T11:19:40Z</dcterms:modified>
  <cp:revision>970</cp:revision>
  <dc:subject/>
  <dc:title/>
</cp:coreProperties>
</file>