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66">
  <si>
    <t xml:space="preserve">Мониторинг реализации Программы</t>
  </si>
  <si>
    <t xml:space="preserve">Наименование Программы: "Развитие образования в  Ипатовском городском округе Ставропольского края" </t>
  </si>
  <si>
    <t xml:space="preserve">Отчетный период: январь- сентябрь 2020 года</t>
  </si>
  <si>
    <t xml:space="preserve">Ответственный исполнитель: отдел образова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образования в Ипатовском городском округе Ставропольского края" </t>
  </si>
  <si>
    <t xml:space="preserve">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31.12.2020/ 30.09.2020</t>
  </si>
  <si>
    <t xml:space="preserve">1.1.</t>
  </si>
  <si>
    <t xml:space="preserve">Основное мероприятие  "Обеспечение предоставления бесплатного дошкольного образования"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январе- сентябре осуществлялись в установленные планом-графиком сроки, и  составили 87 350,23 тыс.руб. или 66,12 % к годовому плану ( 132 100,08 тыс.руб.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17 сотрудников образовательных организаций дошкольного образования, повысили свою квалификацию. Выполнение годового плана  составило 5,27%,  освоено 7,89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20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2 674 чел. Компенсация выплачивается своевременно. Кассовое исполнение за январь- сентябрь 2020 года -3 455,83 тыс. руб., или 57,64 % к годовому плану (5 995,68 тыс.руб.)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за 9 месяцев 2020 года воспользовались 112 человек. Денежные средства выплачиваются в установленные сроки,  кассовое исполнение -2 585,13 тыс.руб., или 77,61% к годовому плану (3 330,98 тыс.руб.)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сентябрь 2020г. составили 55 108,23 тыс.руб., или 64,08% к годовому плану (85 998,92 тыс.руб.).</t>
  </si>
  <si>
    <t xml:space="preserve">1.2.</t>
  </si>
  <si>
    <t xml:space="preserve">Основное мероприятие   "Обеспечение предоставления бесплатного общего образования детей"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95 671,76 тыс.руб. (67,24 % к годовому плану (142 279,50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а акарицидная  (противоклещевая) обработка 9 пришкольных лагерей. Кассовое исполнение составило 66,93 тыс. руб., или 26,02%  к годовому плану (257,28 тыс.руб.)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520 детей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сентябрь 2020г. израсходовано из местного бюджета 2 231,41 тыс. руб., выполнение 54,38% к годовому плану (4 103,38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Кассовое исполнение за 9 месяцев 2020 года по мероприятиям за счет средств местного бюджета по проведению государственной (итоговой) аттестации (ЕГЭ, ГИА) - 198,77 тыс.руб. на ГСМ, что составило 49,20% к годовому плану  (годовой план -  404,00 тыс. руб)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За 9 месяцев 2020 года  114 сотрудников общеобразовательных организаций, повысили свою квалификацию. Освоение средств составило 81,44 тыс.руб. или 15,86 % запланированных в 2020 году (513,4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направленырасходы в размере 7 890,0 тыс.руб. В отчетном периоде кассовое освоение составило 3 235,55 тыс. руб., или 41,01% к годовому плану. Денежные средства были направлены на экспертизу проектно- сметной документации реконструкции перекрытий в МБОУ СОШ №1 г.Ипатово (203,84 тыс. руб.), ремонт пищеблоков в МБОУ СОШ №14 г. Ипатово и МКОУ СОШ №3 с.Б.Джалга (1 694,48 тыс.руб.), ПСД кап.ремонта кровли МКОУ СОШ №12 с.Бурукшун (134,5 тыс.руб.), текущий ремонт центров "Точка роста" в МБОУ СОШ №22 г.Ипатово, МКОУ СОШ №3 с.Золотаревка (1 202,73 тыс. руб.).</t>
  </si>
  <si>
    <t xml:space="preserve">Контрольное событие 8: Количество муниципальных образовательных организаций в которых проведен капитальный ремонт зданий и сооружений</t>
  </si>
  <si>
    <t xml:space="preserve">На проведение капитального ремонта здания МБОУ СОШ №1 г.Ипатово предусмотрены средства в размере 25 441,96 тыс. руб. Кассовое исполнение в январе- сентябре 2020г. составило 5 725,91 тыс. руб., или 25,51% к годовому плану.</t>
  </si>
  <si>
    <t xml:space="preserve">Контрольное событие 9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 в размере 7 822,89 тыс.руб. выплачены своевременно, процент освоения составил 84,59 %  к годовому  плану (9 248,31 тыс.руб). Количество получателей в отчетном периоде составило 317 чел.</t>
  </si>
  <si>
    <t xml:space="preserve">Контрольное событие 10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отчетном периоде освоено 154 405,12 тыс.руб., или 71,29%  к годовому плану (216 599,03 тыс. руб).</t>
  </si>
  <si>
    <t xml:space="preserve">Контрольное событие 11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20 года</t>
  </si>
  <si>
    <t xml:space="preserve">Контрольное событие 12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МБОУ СОШ №2 с.Блольшая Джалга за счет местного и краевого бюджета предусмотренно3 705,18 тыс.руб. Кассовое исполнение составило 2 931,50 тыс. руб., или 79,12% к годовому плану</t>
  </si>
  <si>
    <t xml:space="preserve">Контрольное событие 13: Доля благоустроенных территорий в общем количестве территорий, требующих благоустройства в муниципальных общеобразовательных организациях, %</t>
  </si>
  <si>
    <t xml:space="preserve">Проведение работ по благоустройству территории (асфальтирование)  в МБОУ СОШ №14 г. Ипатово запланировано на 2021 год (10 255,91 тыс. руб.).</t>
  </si>
  <si>
    <t xml:space="preserve">Контрольное событие 14: Количество образовательных организаций в которых проведен капитальный ремонт в рамках государственной программы РФ "Комплексное развитие сельских территорий"</t>
  </si>
  <si>
    <t xml:space="preserve">Проведение мероприятий в рамках государственной программы РФ "Комплексное развитие сельских территорий" запланировано в 4 квартале 2020 года (3 898,21 тыс.руб.).</t>
  </si>
  <si>
    <t xml:space="preserve">Контрольное событие 15: Количество муниципальных образовательных организаций в которых проведены антитеррористические мероприятия</t>
  </si>
  <si>
    <t xml:space="preserve">На мероприятия по проведению антитеррористических мероприятий в МКОУ СОШ №13 пос. Винодельненский были направлены средства в размере 440,0 тыс. руб. (100,0% к плану)</t>
  </si>
  <si>
    <t xml:space="preserve">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отчетном периоде составило 33 944,41 тыс.руб., или 72,38 % к годовому плану (46 900,76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 На проведение акарицидных  (противоклещевых) обработок пришкольных лагерей заложены средства в размере 22,72 тыс.руб.(1 учреждение -МБУ ДО ЦДО ИР СК). Освоено 2,52 тыс. руб., или 11,09%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количество обучающихся принявших участие в спортивных мероприятиях составило  233 человека, в том числе 23 учащихся приняли участие в 3 краевых и  210 учащихся в 7 районных мероприятиях. Кассовое исполнения составило 35,36 тыс. руб., или 17,7 % к годовому плану (200,0 тыс.руб.).</t>
  </si>
  <si>
    <t xml:space="preserve">Контрольное событие 4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9,90 тыс.руб. МБУ ДО ЦДО Ипатовского района отплачено 100 % договора с Аверс на сопровождение системы «Аверс: Управление учреждением дополнительного образования». Компьютерная техника  не приобреталась.</t>
  </si>
  <si>
    <t xml:space="preserve">Контрольное событие 5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 В отчетном периоде 13 сотрудников организаций дополнительного образования повысили свою квалификацию. Кассовое исполнение составило 14,03 тыс. руб., или 29,7% к годовому плану.</t>
  </si>
  <si>
    <t xml:space="preserve">Контрольное событие 6:  Количество мероприятий, проведенных в рамках реализации инновационного социального проекта "Движение вверх", ед.</t>
  </si>
  <si>
    <t xml:space="preserve">В рамках реализации инновационного социального проекта "Движение вверх!"освоено 27,58 тыс. руб., или 6,89% к годовому плану (400,0 тыс.руб.). Приоретена оргтехника, оплачены командировочные расходы. За счет средств Гранд Фонда поддержки детей на 2020г. предусмотненно финансирование в размере 708,5 тыс. руб. В отчтном периоде освоено 181,7 тыс. руб. (21,45% к плану), в том числе на реализацию программы социального сопровождения целевой группы "Перелом"-75,0 тыс. руб., участие целевой группы в работе творческой лаборатории "Юный корабел"- 77,0 тыс. руб., создание и деятельность "Школы лидерства"-29,7 тыс.руб.</t>
  </si>
  <si>
    <t xml:space="preserve">Контрольное событие 7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8 чел. Кассовое исполнение составило 146,19 тыс, руб, или 66,52 %  к годовому плану (219,78 тыс.руб)</t>
  </si>
  <si>
    <t xml:space="preserve">Контрольное событие 8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2 930,30 руб. </t>
  </si>
  <si>
    <t xml:space="preserve">1.4.</t>
  </si>
  <si>
    <t xml:space="preserve">Основное мероприятие  "Организация отдыха детей и подростков в каникулярное время "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2 316,00 тыс.руб., или 85,34% к годовому плану (2 713,84 тыс.руб.)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Денежные средства на мероприятия по организации питания детей и подростков в лагерях дневного пребывания в отчетном году не предусмотрены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ы компенсации родительской платы части стоимости путевки в загородный центр в 2020 году производиться не будут по причине отсутствия финансирования.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в (МАУ ДО ДООЦ "Лесная сказка" Ипатовского района Ставропольского края) не запланированно на  2020 год</t>
  </si>
  <si>
    <t xml:space="preserve">1.5.</t>
  </si>
  <si>
    <t xml:space="preserve">Основное мероприятие "Обеспечение реализации  общепрограммных мероприятий "</t>
  </si>
  <si>
    <t xml:space="preserve">Контрольное событие 1:   Количество обучающихся , принявших участие в спортивных и военно-спортивных мероприятиях, чел.</t>
  </si>
  <si>
    <t xml:space="preserve">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предусмотренны средства в сумме  100,0 тыс. руб. Реализация мероприятия запланированна в 4 квартале 2020г.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Школы округа закончили с получением аттестатов об основном общем образовании - 511 выпускников, а с получением аттестатов о среднем общем образовании – 236 человек 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153 чел. Кассовое исполнение составило 13,76 тыс. руб., или 13,76 % к годовому плану. 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. Денежные средства в размере 123,0 тыс.руб. (61,5% к плану) были направлены на приобретение сертификата сервиса технической поддержки програмного изделия ИАС "Управление учреждением образования"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отчетном периоде педагоги не принимали участие в краевых этапах конкурсов профессионального (педагогического) мастерства.</t>
  </si>
  <si>
    <t xml:space="preserve">Контрольное событие 6: Количество сотрудников органа управления образованием,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органа управления образованием, муниципальной методической службы повысил свою квалификацию. Освоение денежных средств составило 0,3 тыс. руб. (8,82% к плану)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5 мероприятий, направленных на совершенствование профессионализма педагогических и руководящих работников образовательных организаций.  Средства  освоены на 55,60% от годового плана (100,00 тыс.руб). Касса -55,60 тыс. руб. (орг. взносы на проведение конкурсов "Учитель года - 2020", "Воспитатель года - 2020")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планируются на 4 квартал 2020 года. (1 учреждение- МБУ ДО ЦДО ИР СК)</t>
  </si>
  <si>
    <t xml:space="preserve">1.6.</t>
  </si>
  <si>
    <t xml:space="preserve">Основное мероприятие "Участие в программе Комплексное развитие сельских территорий Ставропольского края (в области образования)</t>
  </si>
  <si>
    <t xml:space="preserve">Контрольное событие: Количество образовательных учреждений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</t>
  </si>
  <si>
    <t xml:space="preserve">В январе- сентябре 2020г. начата подготовка проектно- сметной документации на выполнение капитального ремонта зданий 5 учреждений дошкольного образования и 4 общеобразовательных организаций. Освоено 8 436,36 тыс. руб., или 73,64 к годовому плану (10 884,18 тыс. руб.)</t>
  </si>
  <si>
    <t xml:space="preserve">1.7.</t>
  </si>
  <si>
    <t xml:space="preserve">Основное мероприятие "Реализация регионального проекта "Современная школа"</t>
  </si>
  <si>
    <t xml:space="preserve">Контрольное событие: Количество образовательных организаций в которых обеспечена деятельность центров образования цифрового и гуманитарных профилей</t>
  </si>
  <si>
    <t xml:space="preserve">На обеспечение деятельности центров образования цифрового и гуманитарного профилей "Точка роста" в 5-ти общеобразовательных организациях (МКОУ СОШ №4 с. Золотаревка, МКОУ СОШ №5 п. Красочный, МКОУ СОШ №8 с. Тахта, МБОУ СОШ №9 с. Кевсала, МБОУ СОШ №22) предусмотрены средства на сумму 5 909,33 тыс.руб., из них за счет краевых средств - 5 637,43 тыс.руб. Кассовое исполнение за 9 месяцев 2020 года - 2 529,14 тыс.руб (31,82% от годового плана)</t>
  </si>
  <si>
    <t xml:space="preserve">1.8.</t>
  </si>
  <si>
    <t xml:space="preserve">Основное мероприятие "Успех каждого ребенка"</t>
  </si>
  <si>
    <t xml:space="preserve">Контрольное событие: Доля обучающихся в общеобразовательных организациях, расположенных в сельской местности, занимающихся физической культурой и спортом во внеурочное время, по каждому уровню общего образования, за исключением дошкольного образования, в общей численности обучающихся школьного возраста, проживающих в сельской местности</t>
  </si>
  <si>
    <t xml:space="preserve">  На ремонт спортивного зала в МКОУ СОШ №13 п. Винодельненский и создание спортивного клуба в МКОУ СОШ №16 а. М.Барханчак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предусмотрено 1 711,96 тыс.руб., из них средства краевого бюджета 1 645,44 тыс.руб. В отчетном периоде освоено 1 202,38 тыс. руб., или 70,23 % </t>
  </si>
  <si>
    <t xml:space="preserve">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31.12.2020/    31.12.2020</t>
  </si>
  <si>
    <t xml:space="preserve">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4 дошкольных и 2 общеобразовательных учреждениях проведена обработка огнезащитным составом деревянных конструкций  зданий, освоено 260,58 тыс.руб. или 68,98 % к годовому плану (377,75 тыс.руб.). 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проведены в МБОУ СОШ №22 г.Ипатово, МБ ДОУ №1 г. Ипатово, в МБ ДОУ д/с №28 г.Ипатово, в МК ДОУ д/с №15 с. Советское Руно, МК ДОУ д/с №20 с. Бурукшун. Кассовые расходы составили 89,4 тыс. руб. или 48,46% к годовому плану (184,5 тыс. руб.)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  26 дошкольных и 23 общешкольных организациях  проведены мероприятия по приобретению, монтажу, ТО и ремонут средств охранно-пожарной автоматики и оповещения о пожаре. Кассовые расходы составили -1 365,51 тыс. руб., или 54,27 % к годовому плану (2 516,25 тыс.руб.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20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20 году.</t>
  </si>
  <si>
    <t xml:space="preserve">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Контрольное событие 1:  Обеспечение расходов, связанных 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в отчетном периоде составило 3 957,49 тыс. руб. или 74,61% к годовому плану (5 304,57 тыс.руб.)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сентябрь 2020г.  составили  3 957,49 тыс.руб., процент освоения к годовому плану (5 304,57 тыс.руб)  -74,61%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 6770,35 тыс.руб., что составило 64,58 % к годовому плану. Годовой план -10483,43 тыс.руб. </t>
  </si>
  <si>
    <t xml:space="preserve">Контрольное событие 4: Расходы направленные на прочие мероприятия,тыс.руб..</t>
  </si>
  <si>
    <t xml:space="preserve"> На прочие мероприятияв 2020 году программой денежные средства не предусмотрены.</t>
  </si>
  <si>
    <t xml:space="preserve">Контрольное событие 5: Обеспечение расходов на приобретение и содержание имущества, находящегося в собственности</t>
  </si>
  <si>
    <t xml:space="preserve">Денежные средства направленые на приобретение и содержание имущества, находящегося в собственности в сумме 27,26 тыс. руб. в отчетном периоде освоено 17,56 тыс.руб., или 64,39%</t>
  </si>
  <si>
    <t xml:space="preserve">Контрольное событие 6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 (план на год-1482,90 тыс.руб). Освоение средств  на отчетную дату составили 1006,21 тыс.руб за счет средств краевого бюджета или 67,85 % по отношению к годовому плану.</t>
  </si>
  <si>
    <t xml:space="preserve">3.2.</t>
  </si>
  <si>
    <t xml:space="preserve">Основное мероприятие  "Обеспечение деятельности по защите прав и законных интересов по опеке и попечительству" (единая субвенция для осуществления отдельных государственных полномочий по социальной поддержки семьи и детей)</t>
  </si>
  <si>
    <t xml:space="preserve">Контрольное событие 1:Обеспечение расходов на выплаты денежных средств опекунам (попечителям) на содержание ребенка, тыс.руб.</t>
  </si>
  <si>
    <t xml:space="preserve">Выплаты денежных средств на содержание ребенка опекуну (попечителю) производятся своевременно, годовой план - 4943,01 тыс.руб. Освоение краевых средств за 9 месяцев 2020 года составило по отношению к годовому плану -67,28 %, в денежном выражении  -3325,72 тыс.руб. Количество детей, находящихся под опекой (попечительством) за отчетный период -67 чел; количество детей, находящихся в приемных семьях -48 чел. </t>
  </si>
  <si>
    <t xml:space="preserve">Контрольное событие 2:  Обеспечение расходов на содержание детей-сирот и детей, оставшихся без попечения родителей, в приемных семьях, а также на вознаграждение, причитающееся приемным родителям,тыс.руб.</t>
  </si>
  <si>
    <t xml:space="preserve"> 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 9 месяцев 2020 года составили 6936,16 тыс. руб., или 70,99 % к годовому плану (9771,01 тыс.руб.). Выплаты осуществляются своевременно. В Ипатовском городском округе на конец отчетного периода числится 18 приемных семей, имеющих право на вознаграждение родителю.</t>
  </si>
  <si>
    <t xml:space="preserve">Контрольное событие 3:  Обеспечение расходов, связанных с выплатой единовременного пособия усыновителям,тыс.руб.</t>
  </si>
  <si>
    <t xml:space="preserve">Выплаты единовременного пособия усыновителям не производились. Запланированы в 4 квартале 2020 года. План на 2020 год-150,00 тыс.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B8" s="4" t="s">
        <v>3</v>
      </c>
      <c r="C8" s="4"/>
      <c r="D8" s="5"/>
      <c r="E8" s="5"/>
      <c r="F8" s="5"/>
      <c r="G8" s="5"/>
      <c r="H8" s="5"/>
      <c r="I8" s="5"/>
      <c r="J8" s="5"/>
    </row>
    <row r="9" customFormat="false" ht="11.25" hidden="false" customHeight="tru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6" t="s">
        <v>4</v>
      </c>
      <c r="B10" s="7" t="s">
        <v>5</v>
      </c>
      <c r="C10" s="7" t="s">
        <v>6</v>
      </c>
      <c r="D10" s="6" t="s">
        <v>7</v>
      </c>
      <c r="E10" s="6"/>
      <c r="F10" s="6"/>
      <c r="G10" s="6"/>
      <c r="H10" s="6"/>
      <c r="I10" s="6"/>
      <c r="J10" s="6"/>
    </row>
    <row r="11" customFormat="false" ht="14.25" hidden="false" customHeight="true" outlineLevel="0" collapsed="false">
      <c r="A11" s="6"/>
      <c r="B11" s="7"/>
      <c r="C11" s="7"/>
      <c r="D11" s="7" t="s">
        <v>8</v>
      </c>
      <c r="E11" s="8" t="s">
        <v>9</v>
      </c>
      <c r="F11" s="8"/>
      <c r="G11" s="8"/>
      <c r="H11" s="7" t="s">
        <v>10</v>
      </c>
      <c r="I11" s="7" t="s">
        <v>11</v>
      </c>
      <c r="J11" s="7" t="s">
        <v>12</v>
      </c>
      <c r="K11" s="9"/>
    </row>
    <row r="12" customFormat="false" ht="67.5" hidden="false" customHeight="true" outlineLevel="0" collapsed="false">
      <c r="A12" s="6"/>
      <c r="B12" s="7"/>
      <c r="C12" s="7"/>
      <c r="D12" s="7"/>
      <c r="E12" s="7" t="s">
        <v>13</v>
      </c>
      <c r="F12" s="7" t="s">
        <v>14</v>
      </c>
      <c r="G12" s="7" t="s">
        <v>15</v>
      </c>
      <c r="H12" s="7"/>
      <c r="I12" s="7"/>
      <c r="J12" s="7"/>
      <c r="K12" s="10"/>
      <c r="N12" s="9"/>
    </row>
    <row r="13" customFormat="false" ht="1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11"/>
    </row>
    <row r="14" customFormat="false" ht="15" hidden="false" customHeight="false" outlineLevel="0" collapsed="false">
      <c r="A14" s="12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1"/>
    </row>
    <row r="15" customFormat="false" ht="36.75" hidden="false" customHeight="true" outlineLevel="0" collapsed="false">
      <c r="A15" s="13" t="s">
        <v>17</v>
      </c>
      <c r="B15" s="14" t="s">
        <v>18</v>
      </c>
      <c r="C15" s="15" t="s">
        <v>19</v>
      </c>
      <c r="D15" s="16" t="n">
        <f aca="false">D16+D31+D62+D79+D88+D105+D108+D111</f>
        <v>472607.05</v>
      </c>
      <c r="E15" s="16" t="n">
        <f aca="false">E16+E31+E62+E79+E88+E105+E108+E111</f>
        <v>5635.86</v>
      </c>
      <c r="F15" s="16" t="n">
        <f aca="false">F16+F31+F62+F79+F88+F105+F108+F111</f>
        <v>0</v>
      </c>
      <c r="G15" s="16" t="n">
        <f aca="false">G16+G31+G62+G79+G88+G105+G108+G111</f>
        <v>245809.32</v>
      </c>
      <c r="H15" s="16" t="n">
        <f aca="false">H16+H31+H62+H79+H88+H105+H108+H111</f>
        <v>7481.08</v>
      </c>
      <c r="I15" s="16" t="n">
        <f aca="false">I16+I31+I62+I79+I88+I105+I108+I111</f>
        <v>0</v>
      </c>
      <c r="J15" s="16" t="n">
        <f aca="false">D15+H15</f>
        <v>480088.13</v>
      </c>
      <c r="K15" s="10"/>
    </row>
    <row r="16" customFormat="false" ht="24.75" hidden="false" customHeight="true" outlineLevel="0" collapsed="false">
      <c r="A16" s="17" t="s">
        <v>20</v>
      </c>
      <c r="B16" s="18" t="s">
        <v>21</v>
      </c>
      <c r="C16" s="19" t="s">
        <v>19</v>
      </c>
      <c r="D16" s="20" t="n">
        <v>148507.8</v>
      </c>
      <c r="E16" s="20" t="n">
        <v>3067.84</v>
      </c>
      <c r="F16" s="20" t="n">
        <v>0</v>
      </c>
      <c r="G16" s="20" t="n">
        <v>61149.19</v>
      </c>
      <c r="H16" s="20" t="n">
        <v>3756.84</v>
      </c>
      <c r="I16" s="20" t="n">
        <v>0</v>
      </c>
      <c r="J16" s="21" t="n">
        <f aca="false">D16+H16</f>
        <v>152264.64</v>
      </c>
      <c r="K16" s="10"/>
    </row>
    <row r="17" customFormat="false" ht="25.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5.5" hidden="false" customHeight="true" outlineLevel="0" collapsed="false">
      <c r="A18" s="22" t="s">
        <v>23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3.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3.5" hidden="false" customHeight="tru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4.25" hidden="false" customHeight="true" outlineLevel="0" collapsed="false">
      <c r="A21" s="18" t="s">
        <v>26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6.25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8" t="s">
        <v>28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3.5" hidden="false" customHeight="true" outlineLevel="0" collapsed="false">
      <c r="A24" s="23" t="s">
        <v>29</v>
      </c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4.25" hidden="false" customHeight="true" outlineLevel="0" collapsed="false">
      <c r="A25" s="24" t="s">
        <v>30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24.7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25.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25.5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24.75" hidden="false" customHeight="true" outlineLevel="0" collapsed="false">
      <c r="A29" s="24" t="s">
        <v>34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38.25" hidden="false" customHeight="true" outlineLevel="0" collapsed="false">
      <c r="A30" s="24" t="s">
        <v>35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25.5" hidden="false" customHeight="true" outlineLevel="0" collapsed="false">
      <c r="A31" s="17" t="s">
        <v>36</v>
      </c>
      <c r="B31" s="25" t="s">
        <v>37</v>
      </c>
      <c r="C31" s="19" t="s">
        <v>19</v>
      </c>
      <c r="D31" s="26" t="n">
        <v>277440.38</v>
      </c>
      <c r="E31" s="26" t="n">
        <v>2386.32</v>
      </c>
      <c r="F31" s="26" t="n">
        <v>0</v>
      </c>
      <c r="G31" s="26" t="n">
        <v>175357.13</v>
      </c>
      <c r="H31" s="26" t="n">
        <v>3673.11</v>
      </c>
      <c r="I31" s="26" t="n">
        <v>0</v>
      </c>
      <c r="J31" s="21" t="n">
        <f aca="false">D31+H31</f>
        <v>281113.49</v>
      </c>
      <c r="K31" s="10"/>
    </row>
    <row r="32" customFormat="false" ht="12.75" hidden="false" customHeight="true" outlineLevel="0" collapsed="false">
      <c r="A32" s="24" t="s">
        <v>38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36.75" hidden="false" customHeight="true" outlineLevel="0" collapsed="false">
      <c r="A33" s="24" t="s">
        <v>39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true" outlineLevel="0" collapsed="false">
      <c r="A34" s="24" t="s">
        <v>40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" hidden="false" customHeight="true" outlineLevel="0" collapsed="false">
      <c r="A35" s="24" t="s">
        <v>41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25.5" hidden="false" customHeight="true" outlineLevel="0" collapsed="false">
      <c r="A36" s="24" t="s">
        <v>42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5.5" hidden="false" customHeight="true" outlineLevel="0" collapsed="false">
      <c r="A37" s="27" t="s">
        <v>43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25.5" hidden="false" customHeight="true" outlineLevel="0" collapsed="false">
      <c r="A38" s="24" t="s">
        <v>44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23.25" hidden="false" customHeight="true" outlineLevel="0" collapsed="false">
      <c r="A39" s="24" t="s">
        <v>45</v>
      </c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4.25" hidden="false" customHeight="true" outlineLevel="0" collapsed="false">
      <c r="A40" s="24" t="s">
        <v>46</v>
      </c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true" outlineLevel="0" collapsed="false">
      <c r="A41" s="24" t="s">
        <v>47</v>
      </c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3.5" hidden="false" customHeight="true" outlineLevel="0" collapsed="false">
      <c r="A42" s="24" t="s">
        <v>48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24.75" hidden="false" customHeight="true" outlineLevel="0" collapsed="false">
      <c r="A43" s="24" t="s">
        <v>49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27" hidden="false" customHeight="true" outlineLevel="0" collapsed="false">
      <c r="A44" s="24" t="s">
        <v>50</v>
      </c>
      <c r="B44" s="24"/>
      <c r="C44" s="24"/>
      <c r="D44" s="24"/>
      <c r="E44" s="24"/>
      <c r="F44" s="24"/>
      <c r="G44" s="24"/>
      <c r="H44" s="24"/>
      <c r="I44" s="24"/>
      <c r="J44" s="24"/>
    </row>
    <row r="45" customFormat="false" ht="59.25" hidden="false" customHeight="true" outlineLevel="0" collapsed="false">
      <c r="A45" s="27" t="s">
        <v>51</v>
      </c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3.5" hidden="false" customHeight="true" outlineLevel="0" collapsed="false">
      <c r="A46" s="24" t="s">
        <v>52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26.25" hidden="false" customHeight="true" outlineLevel="0" collapsed="false">
      <c r="A47" s="27" t="s">
        <v>53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24.75" hidden="false" customHeight="true" outlineLevel="0" collapsed="false">
      <c r="A48" s="24" t="s">
        <v>54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25.5" hidden="false" customHeight="true" outlineLevel="0" collapsed="false">
      <c r="A49" s="24" t="s">
        <v>55</v>
      </c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25.5" hidden="false" customHeight="true" outlineLevel="0" collapsed="false">
      <c r="A50" s="24" t="s">
        <v>56</v>
      </c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38.25" hidden="false" customHeight="true" outlineLevel="0" collapsed="false">
      <c r="A51" s="27" t="s">
        <v>57</v>
      </c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5.75" hidden="false" customHeight="true" outlineLevel="0" collapsed="false">
      <c r="A52" s="24" t="s">
        <v>58</v>
      </c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4.25" hidden="false" customHeight="true" outlineLevel="0" collapsed="false">
      <c r="A53" s="24" t="s">
        <v>59</v>
      </c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5.75" hidden="false" customHeight="true" outlineLevel="0" collapsed="false">
      <c r="A54" s="24" t="s">
        <v>60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22.5" hidden="false" customHeight="true" outlineLevel="0" collapsed="false">
      <c r="A55" s="24" t="s">
        <v>61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3.5" hidden="false" customHeight="true" outlineLevel="0" collapsed="false">
      <c r="A56" s="24" t="s">
        <v>62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5.75" hidden="false" customHeight="true" outlineLevel="0" collapsed="false">
      <c r="A57" s="24" t="s">
        <v>63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5.5" hidden="false" customHeight="true" outlineLevel="0" collapsed="false">
      <c r="A58" s="24" t="s">
        <v>64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5.75" hidden="false" customHeight="true" outlineLevel="0" collapsed="false">
      <c r="A59" s="24" t="s">
        <v>65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5.75" hidden="false" customHeight="true" outlineLevel="0" collapsed="false">
      <c r="A60" s="24" t="s">
        <v>66</v>
      </c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4.25" hidden="false" customHeight="true" outlineLevel="0" collapsed="false">
      <c r="A61" s="24" t="s">
        <v>67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26.25" hidden="false" customHeight="true" outlineLevel="0" collapsed="false">
      <c r="A62" s="17" t="s">
        <v>68</v>
      </c>
      <c r="B62" s="24" t="s">
        <v>69</v>
      </c>
      <c r="C62" s="19" t="s">
        <v>19</v>
      </c>
      <c r="D62" s="26" t="n">
        <v>34361.69</v>
      </c>
      <c r="E62" s="26" t="n">
        <v>181.7</v>
      </c>
      <c r="F62" s="26" t="n">
        <v>0</v>
      </c>
      <c r="G62" s="26" t="n">
        <v>146.19</v>
      </c>
      <c r="H62" s="26" t="n">
        <v>43.33</v>
      </c>
      <c r="I62" s="26" t="n">
        <v>0</v>
      </c>
      <c r="J62" s="21" t="n">
        <f aca="false">D62+H62</f>
        <v>34405.02</v>
      </c>
    </row>
    <row r="63" customFormat="false" ht="14.25" hidden="false" customHeight="true" outlineLevel="0" collapsed="false">
      <c r="A63" s="24" t="s">
        <v>70</v>
      </c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38.25" hidden="false" customHeight="true" outlineLevel="0" collapsed="false">
      <c r="A64" s="27" t="s">
        <v>71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2.75" hidden="false" customHeight="true" outlineLevel="0" collapsed="false">
      <c r="A65" s="24" t="s">
        <v>72</v>
      </c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23.25" hidden="false" customHeight="true" outlineLevel="0" collapsed="false">
      <c r="A66" s="24" t="s">
        <v>73</v>
      </c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5" hidden="false" customHeight="true" outlineLevel="0" collapsed="false">
      <c r="A67" s="24" t="s">
        <v>74</v>
      </c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24" hidden="false" customHeight="true" outlineLevel="0" collapsed="false">
      <c r="A68" s="24" t="s">
        <v>75</v>
      </c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5.75" hidden="false" customHeight="true" outlineLevel="0" collapsed="false">
      <c r="A69" s="24" t="s">
        <v>76</v>
      </c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26.25" hidden="false" customHeight="true" outlineLevel="0" collapsed="false">
      <c r="A70" s="24" t="s">
        <v>77</v>
      </c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4.25" hidden="false" customHeight="true" outlineLevel="0" collapsed="false">
      <c r="A71" s="24" t="s">
        <v>78</v>
      </c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5" hidden="false" customHeight="true" outlineLevel="0" collapsed="false">
      <c r="A72" s="24" t="s">
        <v>79</v>
      </c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5" hidden="false" customHeight="true" outlineLevel="0" collapsed="false">
      <c r="A73" s="24" t="s">
        <v>80</v>
      </c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47.25" hidden="false" customHeight="true" outlineLevel="0" collapsed="false">
      <c r="A74" s="24" t="s">
        <v>81</v>
      </c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25.5" hidden="false" customHeight="true" outlineLevel="0" collapsed="false">
      <c r="A75" s="24" t="s">
        <v>82</v>
      </c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38.25" hidden="false" customHeight="true" outlineLevel="0" collapsed="false">
      <c r="A76" s="24" t="s">
        <v>83</v>
      </c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5" hidden="false" customHeight="true" outlineLevel="0" collapsed="false">
      <c r="A77" s="24" t="s">
        <v>84</v>
      </c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5" hidden="false" customHeight="true" outlineLevel="0" collapsed="false">
      <c r="A78" s="24" t="s">
        <v>85</v>
      </c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24.75" hidden="false" customHeight="true" outlineLevel="0" collapsed="false">
      <c r="A79" s="17" t="s">
        <v>86</v>
      </c>
      <c r="B79" s="18" t="s">
        <v>87</v>
      </c>
      <c r="C79" s="19" t="s">
        <v>19</v>
      </c>
      <c r="D79" s="26" t="n">
        <v>2316</v>
      </c>
      <c r="E79" s="26" t="n">
        <v>0</v>
      </c>
      <c r="F79" s="26" t="n">
        <v>0</v>
      </c>
      <c r="G79" s="26" t="n">
        <v>0</v>
      </c>
      <c r="H79" s="26" t="n">
        <v>7.8</v>
      </c>
      <c r="I79" s="26" t="n">
        <v>0</v>
      </c>
      <c r="J79" s="26" t="n">
        <f aca="false">D79+H79</f>
        <v>2323.8</v>
      </c>
    </row>
    <row r="80" customFormat="false" ht="15" hidden="false" customHeight="true" outlineLevel="0" collapsed="false">
      <c r="A80" s="24" t="s">
        <v>88</v>
      </c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5" hidden="false" customHeight="true" outlineLevel="0" collapsed="false">
      <c r="A81" s="24" t="s">
        <v>89</v>
      </c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4.25" hidden="false" customHeight="true" outlineLevel="0" collapsed="false">
      <c r="A82" s="24" t="s">
        <v>90</v>
      </c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4.25" hidden="false" customHeight="true" outlineLevel="0" collapsed="false">
      <c r="A83" s="24" t="s">
        <v>91</v>
      </c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4.25" hidden="false" customHeight="true" outlineLevel="0" collapsed="false">
      <c r="A84" s="24" t="s">
        <v>92</v>
      </c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" hidden="false" customHeight="true" outlineLevel="0" collapsed="false">
      <c r="A85" s="24" t="s">
        <v>93</v>
      </c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25.5" hidden="false" customHeight="true" outlineLevel="0" collapsed="false">
      <c r="A86" s="24" t="s">
        <v>94</v>
      </c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27" hidden="false" customHeight="true" outlineLevel="0" collapsed="false">
      <c r="A87" s="27" t="s">
        <v>95</v>
      </c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26.25" hidden="false" customHeight="true" outlineLevel="0" collapsed="false">
      <c r="A88" s="17" t="s">
        <v>96</v>
      </c>
      <c r="B88" s="25" t="s">
        <v>97</v>
      </c>
      <c r="C88" s="19" t="s">
        <v>19</v>
      </c>
      <c r="D88" s="26" t="n">
        <v>342.44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f aca="false">D88+H88</f>
        <v>342.44</v>
      </c>
      <c r="N88" s="28"/>
    </row>
    <row r="89" customFormat="false" ht="13.5" hidden="false" customHeight="true" outlineLevel="0" collapsed="false">
      <c r="A89" s="24" t="s">
        <v>98</v>
      </c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25.5" hidden="false" customHeight="true" outlineLevel="0" collapsed="false">
      <c r="A90" s="27" t="s">
        <v>99</v>
      </c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.75" hidden="false" customHeight="true" outlineLevel="0" collapsed="false">
      <c r="A91" s="24" t="s">
        <v>100</v>
      </c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5" hidden="false" customHeight="true" outlineLevel="0" collapsed="false">
      <c r="A92" s="24" t="s">
        <v>101</v>
      </c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4.25" hidden="false" customHeight="true" outlineLevel="0" collapsed="false">
      <c r="A93" s="24" t="s">
        <v>102</v>
      </c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24" hidden="false" customHeight="true" outlineLevel="0" collapsed="false">
      <c r="A94" s="27" t="s">
        <v>103</v>
      </c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13.5" hidden="false" customHeight="true" outlineLevel="0" collapsed="false">
      <c r="A95" s="24" t="s">
        <v>104</v>
      </c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24.75" hidden="false" customHeight="true" outlineLevel="0" collapsed="false">
      <c r="A96" s="24" t="s">
        <v>105</v>
      </c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2" hidden="false" customHeight="true" outlineLevel="0" collapsed="false">
      <c r="A97" s="24" t="s">
        <v>106</v>
      </c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5" hidden="false" customHeight="true" outlineLevel="0" collapsed="false">
      <c r="A98" s="24" t="s">
        <v>107</v>
      </c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24.75" hidden="false" customHeight="true" outlineLevel="0" collapsed="false">
      <c r="A99" s="24" t="s">
        <v>108</v>
      </c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23.25" hidden="false" customHeight="true" outlineLevel="0" collapsed="false">
      <c r="A100" s="24" t="s">
        <v>109</v>
      </c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24.75" hidden="false" customHeight="true" outlineLevel="0" collapsed="false">
      <c r="A101" s="24" t="s">
        <v>110</v>
      </c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24.75" hidden="false" customHeight="true" outlineLevel="0" collapsed="false">
      <c r="A102" s="24" t="s">
        <v>111</v>
      </c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2.75" hidden="false" customHeight="true" outlineLevel="0" collapsed="false">
      <c r="A103" s="24" t="s">
        <v>112</v>
      </c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24.75" hidden="false" customHeight="true" outlineLevel="0" collapsed="false">
      <c r="A104" s="24" t="s">
        <v>113</v>
      </c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35.25" hidden="false" customHeight="true" outlineLevel="0" collapsed="false">
      <c r="A105" s="24" t="s">
        <v>114</v>
      </c>
      <c r="B105" s="18" t="s">
        <v>115</v>
      </c>
      <c r="C105" s="19" t="s">
        <v>19</v>
      </c>
      <c r="D105" s="26" t="n">
        <v>8436.36</v>
      </c>
      <c r="E105" s="26" t="n">
        <v>0</v>
      </c>
      <c r="F105" s="26" t="n">
        <v>0</v>
      </c>
      <c r="G105" s="26" t="n">
        <v>8014.55</v>
      </c>
      <c r="H105" s="26" t="n">
        <v>0</v>
      </c>
      <c r="I105" s="26" t="n">
        <v>0</v>
      </c>
      <c r="J105" s="26" t="n">
        <f aca="false">D105+H105</f>
        <v>8436.36</v>
      </c>
    </row>
    <row r="106" customFormat="false" ht="39" hidden="false" customHeight="true" outlineLevel="0" collapsed="false">
      <c r="A106" s="24" t="s">
        <v>116</v>
      </c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27.75" hidden="false" customHeight="true" outlineLevel="0" collapsed="false">
      <c r="A107" s="24" t="s">
        <v>117</v>
      </c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24.75" hidden="false" customHeight="true" outlineLevel="0" collapsed="false">
      <c r="A108" s="17" t="s">
        <v>118</v>
      </c>
      <c r="B108" s="25" t="s">
        <v>119</v>
      </c>
      <c r="C108" s="19" t="s">
        <v>19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f aca="false">D108+I108</f>
        <v>0</v>
      </c>
    </row>
    <row r="109" customFormat="false" ht="15" hidden="false" customHeight="true" outlineLevel="0" collapsed="false">
      <c r="A109" s="24" t="s">
        <v>120</v>
      </c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37.5" hidden="false" customHeight="true" outlineLevel="0" collapsed="false">
      <c r="A110" s="24" t="s">
        <v>121</v>
      </c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27.75" hidden="false" customHeight="true" outlineLevel="0" collapsed="false">
      <c r="A111" s="24" t="s">
        <v>122</v>
      </c>
      <c r="B111" s="18" t="s">
        <v>123</v>
      </c>
      <c r="C111" s="19" t="s">
        <v>19</v>
      </c>
      <c r="D111" s="26" t="n">
        <v>1202.38</v>
      </c>
      <c r="E111" s="26" t="n">
        <v>0</v>
      </c>
      <c r="F111" s="26" t="n">
        <v>0</v>
      </c>
      <c r="G111" s="26" t="n">
        <v>1142.26</v>
      </c>
      <c r="H111" s="26" t="n">
        <v>0</v>
      </c>
      <c r="I111" s="26" t="n">
        <v>0</v>
      </c>
      <c r="J111" s="26" t="n">
        <f aca="false">D111+H111</f>
        <v>1202.38</v>
      </c>
    </row>
    <row r="112" customFormat="false" ht="25.5" hidden="false" customHeight="true" outlineLevel="0" collapsed="false">
      <c r="A112" s="24" t="s">
        <v>124</v>
      </c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36.75" hidden="false" customHeight="true" outlineLevel="0" collapsed="false">
      <c r="A113" s="24" t="s">
        <v>125</v>
      </c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36.75" hidden="false" customHeight="true" outlineLevel="0" collapsed="false">
      <c r="A114" s="29" t="s">
        <v>126</v>
      </c>
      <c r="B114" s="14" t="s">
        <v>127</v>
      </c>
      <c r="C114" s="15" t="s">
        <v>128</v>
      </c>
      <c r="D114" s="30" t="n">
        <f aca="false">D115</f>
        <v>1715.5</v>
      </c>
      <c r="E114" s="30" t="n">
        <f aca="false">E115</f>
        <v>0</v>
      </c>
      <c r="F114" s="30" t="n">
        <f aca="false">F115</f>
        <v>0</v>
      </c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  <c r="J114" s="30" t="n">
        <f aca="false">D114+G114</f>
        <v>1715.5</v>
      </c>
    </row>
    <row r="115" customFormat="false" ht="36" hidden="false" customHeight="false" outlineLevel="0" collapsed="false">
      <c r="A115" s="17" t="s">
        <v>129</v>
      </c>
      <c r="B115" s="18" t="s">
        <v>130</v>
      </c>
      <c r="C115" s="19" t="s">
        <v>128</v>
      </c>
      <c r="D115" s="26" t="n">
        <v>1715.5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f aca="false">D115+H115</f>
        <v>1715.5</v>
      </c>
    </row>
    <row r="116" customFormat="false" ht="12.75" hidden="false" customHeight="true" outlineLevel="0" collapsed="false">
      <c r="A116" s="24" t="s">
        <v>131</v>
      </c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24" hidden="false" customHeight="true" outlineLevel="0" collapsed="false">
      <c r="A117" s="24" t="s">
        <v>132</v>
      </c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1.25" hidden="false" customHeight="true" outlineLevel="0" collapsed="false">
      <c r="A118" s="24" t="s">
        <v>133</v>
      </c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27.75" hidden="false" customHeight="true" outlineLevel="0" collapsed="false">
      <c r="A119" s="24" t="s">
        <v>134</v>
      </c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23.25" hidden="false" customHeight="true" outlineLevel="0" collapsed="false">
      <c r="A120" s="24" t="s">
        <v>135</v>
      </c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27" hidden="false" customHeight="true" outlineLevel="0" collapsed="false">
      <c r="A121" s="27" t="s">
        <v>136</v>
      </c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4.25" hidden="false" customHeight="true" outlineLevel="0" collapsed="false">
      <c r="A122" s="24" t="s">
        <v>137</v>
      </c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4.25" hidden="false" customHeight="true" outlineLevel="0" collapsed="false">
      <c r="A123" s="24" t="s">
        <v>138</v>
      </c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4.25" hidden="false" customHeight="true" outlineLevel="0" collapsed="false">
      <c r="A124" s="24" t="s">
        <v>139</v>
      </c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4.25" hidden="false" customHeight="true" outlineLevel="0" collapsed="false">
      <c r="A125" s="24" t="s">
        <v>140</v>
      </c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36.75" hidden="false" customHeight="false" outlineLevel="0" collapsed="false">
      <c r="A126" s="29" t="s">
        <v>141</v>
      </c>
      <c r="B126" s="31" t="s">
        <v>142</v>
      </c>
      <c r="C126" s="15" t="s">
        <v>19</v>
      </c>
      <c r="D126" s="30" t="n">
        <f aca="false">D127+D140</f>
        <v>22419.82</v>
      </c>
      <c r="E126" s="30" t="n">
        <f aca="false">E127+E140</f>
        <v>0</v>
      </c>
      <c r="F126" s="30" t="n">
        <f aca="false">F127+F140</f>
        <v>0</v>
      </c>
      <c r="G126" s="30" t="n">
        <f aca="false">G127+G140</f>
        <v>11268.09</v>
      </c>
      <c r="H126" s="30" t="n">
        <f aca="false">H127+H140</f>
        <v>0</v>
      </c>
      <c r="I126" s="30" t="n">
        <f aca="false">I127+I140</f>
        <v>0</v>
      </c>
      <c r="J126" s="30" t="n">
        <f aca="false">D126+H126</f>
        <v>22419.82</v>
      </c>
    </row>
    <row r="127" customFormat="false" ht="36.75" hidden="false" customHeight="true" outlineLevel="0" collapsed="false">
      <c r="A127" s="17" t="s">
        <v>143</v>
      </c>
      <c r="B127" s="18" t="s">
        <v>144</v>
      </c>
      <c r="C127" s="19" t="s">
        <v>19</v>
      </c>
      <c r="D127" s="26" t="n">
        <v>12157.94</v>
      </c>
      <c r="E127" s="26" t="n">
        <v>0</v>
      </c>
      <c r="F127" s="26" t="n">
        <v>0</v>
      </c>
      <c r="G127" s="26" t="n">
        <v>1006.21</v>
      </c>
      <c r="H127" s="26" t="n">
        <v>0</v>
      </c>
      <c r="I127" s="26" t="n">
        <v>0</v>
      </c>
      <c r="J127" s="26" t="n">
        <f aca="false">D127+H127</f>
        <v>12157.94</v>
      </c>
    </row>
    <row r="128" customFormat="false" ht="13.5" hidden="false" customHeight="true" outlineLevel="0" collapsed="false">
      <c r="A128" s="24" t="s">
        <v>145</v>
      </c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25.5" hidden="false" customHeight="true" outlineLevel="0" collapsed="false">
      <c r="A129" s="24" t="s">
        <v>146</v>
      </c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2.75" hidden="false" customHeight="true" outlineLevel="0" collapsed="false">
      <c r="A130" s="24" t="s">
        <v>147</v>
      </c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22.5" hidden="false" customHeight="true" outlineLevel="0" collapsed="false">
      <c r="A131" s="24" t="s">
        <v>148</v>
      </c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4.25" hidden="false" customHeight="true" outlineLevel="0" collapsed="false">
      <c r="A132" s="24" t="s">
        <v>149</v>
      </c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38.25" hidden="false" customHeight="true" outlineLevel="0" collapsed="false">
      <c r="A133" s="27" t="s">
        <v>150</v>
      </c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4.25" hidden="false" customHeight="true" outlineLevel="0" collapsed="false">
      <c r="A134" s="24" t="s">
        <v>151</v>
      </c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5" hidden="false" customHeight="true" outlineLevel="0" collapsed="false">
      <c r="A135" s="24" t="s">
        <v>152</v>
      </c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1.25" hidden="false" customHeight="true" outlineLevel="0" collapsed="false">
      <c r="A136" s="24" t="s">
        <v>153</v>
      </c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5" hidden="false" customHeight="true" outlineLevel="0" collapsed="false">
      <c r="A137" s="24" t="s">
        <v>154</v>
      </c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15" hidden="false" customHeight="true" outlineLevel="0" collapsed="false">
      <c r="A138" s="24" t="s">
        <v>155</v>
      </c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25.5" hidden="false" customHeight="true" outlineLevel="0" collapsed="false">
      <c r="A139" s="27" t="s">
        <v>156</v>
      </c>
      <c r="B139" s="27"/>
      <c r="C139" s="27"/>
      <c r="D139" s="27"/>
      <c r="E139" s="27"/>
      <c r="F139" s="27"/>
      <c r="G139" s="27"/>
      <c r="H139" s="27"/>
      <c r="I139" s="27"/>
      <c r="J139" s="27"/>
    </row>
    <row r="140" customFormat="false" ht="50.25" hidden="false" customHeight="true" outlineLevel="0" collapsed="false">
      <c r="A140" s="24" t="s">
        <v>157</v>
      </c>
      <c r="B140" s="18" t="s">
        <v>158</v>
      </c>
      <c r="C140" s="19" t="s">
        <v>19</v>
      </c>
      <c r="D140" s="32" t="n">
        <v>10261.88</v>
      </c>
      <c r="E140" s="32" t="n">
        <v>0</v>
      </c>
      <c r="F140" s="32" t="n">
        <v>0</v>
      </c>
      <c r="G140" s="32" t="n">
        <v>10261.88</v>
      </c>
      <c r="H140" s="32" t="n">
        <v>0</v>
      </c>
      <c r="I140" s="32" t="n">
        <v>0</v>
      </c>
      <c r="J140" s="32" t="n">
        <f aca="false">D140+H140</f>
        <v>10261.88</v>
      </c>
    </row>
    <row r="141" customFormat="false" ht="13.5" hidden="false" customHeight="true" outlineLevel="0" collapsed="false">
      <c r="A141" s="24" t="s">
        <v>159</v>
      </c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39.75" hidden="false" customHeight="true" outlineLevel="0" collapsed="false">
      <c r="A142" s="27" t="s">
        <v>160</v>
      </c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24.75" hidden="false" customHeight="true" outlineLevel="0" collapsed="false">
      <c r="A143" s="24" t="s">
        <v>161</v>
      </c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38.25" hidden="false" customHeight="true" outlineLevel="0" collapsed="false">
      <c r="A144" s="27" t="s">
        <v>162</v>
      </c>
      <c r="B144" s="27"/>
      <c r="C144" s="27"/>
      <c r="D144" s="27"/>
      <c r="E144" s="27"/>
      <c r="F144" s="27"/>
      <c r="G144" s="27"/>
      <c r="H144" s="27"/>
      <c r="I144" s="27"/>
      <c r="J144" s="27"/>
    </row>
    <row r="145" customFormat="false" ht="12.75" hidden="false" customHeight="true" outlineLevel="0" collapsed="false">
      <c r="A145" s="24" t="s">
        <v>163</v>
      </c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5" hidden="false" customHeight="true" outlineLevel="0" collapsed="false">
      <c r="A146" s="24" t="s">
        <v>164</v>
      </c>
      <c r="B146" s="24"/>
      <c r="C146" s="24"/>
      <c r="D146" s="24"/>
      <c r="E146" s="24"/>
      <c r="F146" s="24"/>
      <c r="G146" s="24"/>
      <c r="H146" s="24"/>
      <c r="I146" s="24"/>
      <c r="J146" s="24"/>
    </row>
    <row r="148" customFormat="false" ht="12.75" hidden="false" customHeight="true" outlineLevel="0" collapsed="false">
      <c r="A148" s="33" t="s">
        <v>165</v>
      </c>
      <c r="B148" s="33"/>
      <c r="C148" s="33"/>
      <c r="D148" s="33"/>
      <c r="E148" s="33"/>
      <c r="F148" s="33"/>
      <c r="G148" s="33"/>
      <c r="H148" s="33"/>
      <c r="I148" s="33"/>
      <c r="J148" s="33"/>
    </row>
    <row r="150" customFormat="false" ht="15" hidden="false" customHeight="false" outlineLevel="0" collapsed="false">
      <c r="B150" s="34"/>
    </row>
    <row r="151" customFormat="false" ht="15" hidden="false" customHeight="false" outlineLevel="0" collapsed="false">
      <c r="B151" s="34"/>
    </row>
  </sheetData>
  <mergeCells count="131">
    <mergeCell ref="B2:J2"/>
    <mergeCell ref="B4:J4"/>
    <mergeCell ref="A10:A12"/>
    <mergeCell ref="B10:B12"/>
    <mergeCell ref="C10:C12"/>
    <mergeCell ref="D10:J10"/>
    <mergeCell ref="D11:D12"/>
    <mergeCell ref="E11:G11"/>
    <mergeCell ref="H11:H12"/>
    <mergeCell ref="I11:I12"/>
    <mergeCell ref="J11:J12"/>
    <mergeCell ref="A14:J14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80:J80"/>
    <mergeCell ref="A81:J81"/>
    <mergeCell ref="A82:J82"/>
    <mergeCell ref="A83:J83"/>
    <mergeCell ref="A84:J84"/>
    <mergeCell ref="A85:J85"/>
    <mergeCell ref="A86:J86"/>
    <mergeCell ref="A87:J87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6:J106"/>
    <mergeCell ref="A107:J107"/>
    <mergeCell ref="A109:J109"/>
    <mergeCell ref="A110:J110"/>
    <mergeCell ref="A112:J112"/>
    <mergeCell ref="A113:J113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1:J141"/>
    <mergeCell ref="A142:J142"/>
    <mergeCell ref="A143:J143"/>
    <mergeCell ref="A144:J144"/>
    <mergeCell ref="A145:J145"/>
    <mergeCell ref="A146:J146"/>
    <mergeCell ref="A148:J1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1-10T05:33:51Z</cp:lastPrinted>
  <dcterms:modified xsi:type="dcterms:W3CDTF">2020-12-09T1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