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30.06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9" activeCellId="0" sqref="H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7.75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5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7.4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06</v>
      </c>
      <c r="O5" s="19" t="n">
        <f aca="false">AVERAGE(E5:N5)</f>
        <v>670.47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5.9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62</v>
      </c>
      <c r="N7" s="18" t="n">
        <v>1766</v>
      </c>
      <c r="O7" s="20" t="n">
        <f aca="false">AVERAGE(E7:N7)</f>
        <v>1720.033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65</v>
      </c>
      <c r="M8" s="18" t="n">
        <v>289</v>
      </c>
      <c r="N8" s="18" t="n">
        <v>292</v>
      </c>
      <c r="O8" s="20" t="n">
        <f aca="false">AVERAGE(E8:N8)</f>
        <v>283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7</v>
      </c>
      <c r="O9" s="20" t="n">
        <f aca="false">AVERAGE(E9:N9)</f>
        <v>290.837777777778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/>
      <c r="H11" s="18"/>
      <c r="I11" s="22"/>
      <c r="J11" s="18" t="n">
        <v>11</v>
      </c>
      <c r="K11" s="18"/>
      <c r="L11" s="18"/>
      <c r="M11" s="18" t="n">
        <v>11.8</v>
      </c>
      <c r="N11" s="18" t="n">
        <v>10.7</v>
      </c>
      <c r="O11" s="16" t="n">
        <f aca="false">AVERAGE(E11:N11)</f>
        <v>11.285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4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8</v>
      </c>
      <c r="O13" s="20" t="n">
        <f aca="false">AVERAGE(E13:N13)</f>
        <v>435.511111111111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35</v>
      </c>
      <c r="O14" s="20" t="n">
        <f aca="false">AVERAGE(E14:N14)</f>
        <v>393.575555555556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51</v>
      </c>
      <c r="H15" s="18" t="n">
        <v>474.68</v>
      </c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/>
      <c r="O15" s="23" t="n">
        <f aca="false">AVERAGE(E15:N15)</f>
        <v>450.156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/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5</v>
      </c>
      <c r="O16" s="20" t="n">
        <f aca="false">AVERAGE(E16:N16)</f>
        <v>200.666666666667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/>
      <c r="J17" s="18" t="n">
        <v>409</v>
      </c>
      <c r="K17" s="18"/>
      <c r="L17" s="18"/>
      <c r="M17" s="18"/>
      <c r="N17" s="18" t="n">
        <v>468</v>
      </c>
      <c r="O17" s="20" t="n">
        <f aca="false">AVERAGE(E17:N17)</f>
        <v>457.777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40</v>
      </c>
      <c r="H19" s="17"/>
      <c r="I19" s="24"/>
      <c r="J19" s="17"/>
      <c r="K19" s="17" t="n">
        <v>583</v>
      </c>
      <c r="L19" s="17" t="n">
        <v>522</v>
      </c>
      <c r="M19" s="17" t="n">
        <v>522</v>
      </c>
      <c r="N19" s="17" t="n">
        <v>521</v>
      </c>
      <c r="O19" s="19" t="n">
        <f aca="false">AVERAGE(E19:N19)</f>
        <v>539.18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43</v>
      </c>
      <c r="O20" s="20" t="n">
        <f aca="false">AVERAGE(E20:N20)</f>
        <v>147.4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6.653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46</v>
      </c>
      <c r="O22" s="20" t="n">
        <f aca="false">AVERAGE(E22:N22)</f>
        <v>212.8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235</v>
      </c>
      <c r="O24" s="20" t="n">
        <f aca="false">AVERAGE(E24:N24)</f>
        <v>1183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/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87</v>
      </c>
      <c r="O26" s="20" t="n">
        <f aca="false">AVERAGE(E26:N26)</f>
        <v>366.502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69</v>
      </c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410</v>
      </c>
      <c r="O29" s="20" t="n">
        <f aca="false">AVERAGE(E29:N29)</f>
        <v>375.512222222222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1.51</v>
      </c>
      <c r="G30" s="17" t="n">
        <v>403</v>
      </c>
      <c r="H30" s="17"/>
      <c r="I30" s="24" t="n">
        <v>381.7</v>
      </c>
      <c r="J30" s="17" t="n">
        <v>367</v>
      </c>
      <c r="K30" s="17" t="n">
        <v>374</v>
      </c>
      <c r="L30" s="17" t="n">
        <v>389</v>
      </c>
      <c r="M30" s="17" t="n">
        <v>384</v>
      </c>
      <c r="N30" s="17" t="n">
        <v>426</v>
      </c>
      <c r="O30" s="20" t="n">
        <f aca="false">AVERAGE(E30:N30)</f>
        <v>387.0262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.27</v>
      </c>
      <c r="G31" s="17" t="n">
        <v>197</v>
      </c>
      <c r="H31" s="17"/>
      <c r="I31" s="24"/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7.854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/>
      <c r="M32" s="17" t="n">
        <v>363</v>
      </c>
      <c r="N32" s="17" t="n">
        <v>355</v>
      </c>
      <c r="O32" s="20" t="n">
        <f aca="false">AVERAGE(E32:N32)</f>
        <v>354.8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25.82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 t="n">
        <v>150.7</v>
      </c>
      <c r="J38" s="17" t="n">
        <v>152</v>
      </c>
      <c r="K38" s="17" t="n">
        <v>184</v>
      </c>
      <c r="L38" s="17" t="n">
        <v>151</v>
      </c>
      <c r="M38" s="17" t="n">
        <v>164</v>
      </c>
      <c r="N38" s="17" t="n">
        <v>186</v>
      </c>
      <c r="O38" s="20" t="n">
        <f aca="false">AVERAGE(E38:N38)</f>
        <v>168.09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40</v>
      </c>
      <c r="H42" s="29" t="n">
        <v>614.38</v>
      </c>
      <c r="I42" s="30" t="n">
        <v>583.4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62</v>
      </c>
      <c r="O42" s="25" t="n">
        <f aca="false">AVERAGE(E42:N42)</f>
        <v>595.904444444445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1</v>
      </c>
      <c r="N43" s="33" t="n">
        <v>404</v>
      </c>
      <c r="O43" s="35" t="n">
        <f aca="false">AVERAGE(E43:N43)</f>
        <v>382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56.08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59</v>
      </c>
      <c r="M44" s="33" t="n">
        <v>249.8</v>
      </c>
      <c r="N44" s="33" t="n">
        <v>269</v>
      </c>
      <c r="O44" s="36" t="n">
        <f aca="false">AVERAGE(E44:N44)</f>
        <v>259.268571428571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5.76</v>
      </c>
      <c r="G45" s="33" t="n">
        <v>395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11</v>
      </c>
      <c r="O45" s="36" t="n">
        <f aca="false">AVERAGE(E45:N45)</f>
        <v>398.691428571429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2.57</v>
      </c>
      <c r="G47" s="33" t="n">
        <v>306</v>
      </c>
      <c r="H47" s="33" t="n">
        <v>305.92</v>
      </c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1</v>
      </c>
      <c r="O47" s="36" t="n">
        <f aca="false">AVERAGE(E47:N47)</f>
        <v>284.898888888889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92.06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7.407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.4</v>
      </c>
      <c r="G49" s="33" t="n">
        <v>19.6</v>
      </c>
      <c r="H49" s="33" t="n">
        <v>17.94</v>
      </c>
      <c r="I49" s="34" t="n">
        <v>18.7</v>
      </c>
      <c r="J49" s="33" t="n">
        <v>19</v>
      </c>
      <c r="K49" s="33" t="n">
        <v>17.5</v>
      </c>
      <c r="L49" s="33"/>
      <c r="M49" s="33"/>
      <c r="N49" s="33"/>
      <c r="O49" s="37" t="n">
        <f aca="false">AVERAGE(E49:N49)</f>
        <v>18.69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717.8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91.2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3.56</v>
      </c>
      <c r="G52" s="33" t="n">
        <v>149</v>
      </c>
      <c r="H52" s="33" t="n">
        <v>153.28</v>
      </c>
      <c r="I52" s="34" t="n">
        <v>142.4</v>
      </c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5</v>
      </c>
      <c r="O52" s="36" t="n">
        <f aca="false">AVERAGE(E52:N52)</f>
        <v>148.248888888889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6.15</v>
      </c>
      <c r="G53" s="33" t="n">
        <v>285</v>
      </c>
      <c r="H53" s="33"/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89</v>
      </c>
      <c r="O53" s="36" t="n">
        <f aca="false">AVERAGE(E53:N53)</f>
        <v>285.3437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/>
      <c r="H54" s="33"/>
      <c r="I54" s="34"/>
      <c r="J54" s="33" t="n">
        <v>402</v>
      </c>
      <c r="K54" s="33"/>
      <c r="L54" s="33" t="n">
        <v>448</v>
      </c>
      <c r="M54" s="33" t="n">
        <v>407</v>
      </c>
      <c r="N54" s="33" t="n">
        <v>488</v>
      </c>
      <c r="O54" s="35" t="n">
        <f aca="false">AVERAGE(E54:N54)</f>
        <v>446.6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67.72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288</v>
      </c>
      <c r="O56" s="36" t="n">
        <f aca="false">AVERAGE(E56:N56)</f>
        <v>274.345714285714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 t="n">
        <v>570</v>
      </c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02.8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/>
      <c r="H58" s="33" t="n">
        <v>294.63</v>
      </c>
      <c r="I58" s="34"/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00</v>
      </c>
      <c r="O58" s="36" t="n">
        <f aca="false">AVERAGE(E58:N58)</f>
        <v>290.375714285714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4.26</v>
      </c>
      <c r="G59" s="33" t="n">
        <v>458</v>
      </c>
      <c r="H59" s="33"/>
      <c r="I59" s="34" t="n">
        <v>435.2</v>
      </c>
      <c r="J59" s="33" t="n">
        <v>399</v>
      </c>
      <c r="K59" s="33" t="n">
        <v>462</v>
      </c>
      <c r="L59" s="33"/>
      <c r="M59" s="33" t="n">
        <v>458</v>
      </c>
      <c r="N59" s="33" t="n">
        <v>473</v>
      </c>
      <c r="O59" s="36" t="n">
        <f aca="false">AVERAGE(E59:N59)</f>
        <v>447.06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.91</v>
      </c>
      <c r="G60" s="33" t="n">
        <v>596</v>
      </c>
      <c r="H60" s="33"/>
      <c r="I60" s="34"/>
      <c r="J60" s="33" t="n">
        <v>524</v>
      </c>
      <c r="K60" s="33" t="n">
        <v>630</v>
      </c>
      <c r="L60" s="33"/>
      <c r="M60" s="33" t="n">
        <v>577</v>
      </c>
      <c r="N60" s="33" t="n">
        <v>651</v>
      </c>
      <c r="O60" s="36" t="n">
        <f aca="false">AVERAGE(E60:N60)</f>
        <v>593.818333333333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397.6</v>
      </c>
      <c r="J62" s="33" t="n">
        <v>437</v>
      </c>
      <c r="K62" s="33" t="n">
        <v>505</v>
      </c>
      <c r="L62" s="33" t="n">
        <v>499</v>
      </c>
      <c r="M62" s="33" t="n">
        <v>449</v>
      </c>
      <c r="N62" s="33" t="n">
        <v>462</v>
      </c>
      <c r="O62" s="36" t="n">
        <f aca="false">AVERAGE(E62:N62)</f>
        <v>482.187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68</v>
      </c>
      <c r="O63" s="36" t="n">
        <f aca="false">AVERAGE(E63:N63)</f>
        <v>168.166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3.1</v>
      </c>
      <c r="G64" s="33" t="n">
        <v>230</v>
      </c>
      <c r="H64" s="33" t="n">
        <v>230.87</v>
      </c>
      <c r="I64" s="34"/>
      <c r="J64" s="33" t="n">
        <v>218</v>
      </c>
      <c r="K64" s="33" t="n">
        <v>238</v>
      </c>
      <c r="L64" s="33" t="n">
        <v>219</v>
      </c>
      <c r="M64" s="33" t="n">
        <v>230</v>
      </c>
      <c r="N64" s="33" t="n">
        <v>242</v>
      </c>
      <c r="O64" s="36" t="n">
        <f aca="false">AVERAGE(E64:N64)</f>
        <v>228.871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53.69</v>
      </c>
      <c r="G67" s="33" t="n">
        <v>824</v>
      </c>
      <c r="H67" s="33" t="n">
        <v>807.09</v>
      </c>
      <c r="I67" s="34"/>
      <c r="J67" s="33" t="n">
        <v>721</v>
      </c>
      <c r="K67" s="33" t="n">
        <v>834</v>
      </c>
      <c r="L67" s="33" t="n">
        <v>870</v>
      </c>
      <c r="M67" s="33"/>
      <c r="N67" s="33" t="n">
        <v>842</v>
      </c>
      <c r="O67" s="36" t="n">
        <f aca="false">AVERAGE(E67:N67)</f>
        <v>807.3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33.52</v>
      </c>
      <c r="G68" s="33"/>
      <c r="H68" s="33"/>
      <c r="I68" s="34"/>
      <c r="J68" s="33" t="n">
        <v>732</v>
      </c>
      <c r="K68" s="33" t="n">
        <v>792</v>
      </c>
      <c r="L68" s="33"/>
      <c r="M68" s="33"/>
      <c r="N68" s="33" t="n">
        <v>867</v>
      </c>
      <c r="O68" s="36" t="n">
        <f aca="false">AVERAGE(E68:N68)</f>
        <v>781.13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99.28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60.426666666667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 t="n">
        <v>285</v>
      </c>
      <c r="H71" s="33"/>
      <c r="I71" s="34"/>
      <c r="J71" s="33"/>
      <c r="K71" s="33"/>
      <c r="L71" s="33"/>
      <c r="M71" s="33"/>
      <c r="N71" s="33" t="n">
        <v>265</v>
      </c>
      <c r="O71" s="35" t="n">
        <f aca="false">AVERAGE(E71:N71)</f>
        <v>262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 t="n">
        <v>132.11</v>
      </c>
      <c r="I72" s="34"/>
      <c r="J72" s="33" t="n">
        <v>134</v>
      </c>
      <c r="K72" s="33" t="n">
        <v>132</v>
      </c>
      <c r="L72" s="33" t="n">
        <v>129</v>
      </c>
      <c r="M72" s="33" t="n">
        <v>131</v>
      </c>
      <c r="N72" s="33" t="n">
        <v>136</v>
      </c>
      <c r="O72" s="36" t="n">
        <f aca="false">AVERAGE(E72:N72)</f>
        <v>130.51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9.22</v>
      </c>
      <c r="G73" s="33" t="n">
        <v>228</v>
      </c>
      <c r="H73" s="33"/>
      <c r="I73" s="34" t="n">
        <v>209.8</v>
      </c>
      <c r="J73" s="33" t="n">
        <v>206</v>
      </c>
      <c r="K73" s="33" t="n">
        <v>236</v>
      </c>
      <c r="L73" s="33" t="n">
        <v>219</v>
      </c>
      <c r="M73" s="33" t="n">
        <v>219</v>
      </c>
      <c r="N73" s="33" t="n">
        <v>237</v>
      </c>
      <c r="O73" s="37" t="n">
        <f aca="false">AVERAGE(E73:N73)</f>
        <v>221.75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187</v>
      </c>
      <c r="O75" s="36" t="n">
        <f aca="false">AVERAGE(E75:N75)</f>
        <v>186.335555555556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37</v>
      </c>
      <c r="O76" s="36" t="n">
        <f aca="false">AVERAGE(E76:N76)</f>
        <v>334.66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 t="n">
        <v>432.28</v>
      </c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22.42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42.59</v>
      </c>
      <c r="G78" s="33" t="n">
        <v>144</v>
      </c>
      <c r="H78" s="33"/>
      <c r="I78" s="34"/>
      <c r="J78" s="33"/>
      <c r="K78" s="33" t="n">
        <v>145</v>
      </c>
      <c r="L78" s="33" t="n">
        <v>152</v>
      </c>
      <c r="M78" s="33" t="n">
        <v>145</v>
      </c>
      <c r="N78" s="33"/>
      <c r="O78" s="36" t="n">
        <f aca="false">AVERAGE(E78:N78)</f>
        <v>145.718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5.57</v>
      </c>
      <c r="G79" s="33" t="n">
        <v>185</v>
      </c>
      <c r="H79" s="33" t="n">
        <v>182.54</v>
      </c>
      <c r="I79" s="34"/>
      <c r="J79" s="33" t="n">
        <v>173</v>
      </c>
      <c r="K79" s="33" t="n">
        <v>191</v>
      </c>
      <c r="L79" s="33" t="n">
        <v>179</v>
      </c>
      <c r="M79" s="33" t="n">
        <v>184.5</v>
      </c>
      <c r="N79" s="33" t="n">
        <v>182</v>
      </c>
      <c r="O79" s="36" t="n">
        <f aca="false">AVERAGE(E79:N79)</f>
        <v>181.576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5.1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16</v>
      </c>
      <c r="M82" s="33"/>
      <c r="N82" s="33" t="n">
        <v>347</v>
      </c>
      <c r="O82" s="36" t="n">
        <f aca="false">AVERAGE(E82:N82)</f>
        <v>335.716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 t="n">
        <v>128.65</v>
      </c>
      <c r="I83" s="34"/>
      <c r="J83" s="33" t="n">
        <v>119</v>
      </c>
      <c r="K83" s="33" t="n">
        <v>138</v>
      </c>
      <c r="L83" s="33" t="n">
        <v>129</v>
      </c>
      <c r="M83" s="33" t="n">
        <v>128.5</v>
      </c>
      <c r="N83" s="33" t="n">
        <v>134</v>
      </c>
      <c r="O83" s="36" t="n">
        <f aca="false">AVERAGE(E83:N83)</f>
        <v>129.89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630</v>
      </c>
      <c r="N84" s="33"/>
      <c r="O84" s="36" t="n">
        <f aca="false">AVERAGE(E84:N84)</f>
        <v>153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/>
      <c r="N86" s="33"/>
      <c r="O86" s="36" t="n">
        <f aca="false">AVERAGE(E86:N86)</f>
        <v>463.397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90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57.05</v>
      </c>
      <c r="G88" s="33" t="n">
        <v>266</v>
      </c>
      <c r="H88" s="33" t="n">
        <v>262.51</v>
      </c>
      <c r="I88" s="34" t="n">
        <v>250.4</v>
      </c>
      <c r="J88" s="33" t="n">
        <v>245</v>
      </c>
      <c r="K88" s="33" t="n">
        <v>274</v>
      </c>
      <c r="L88" s="33"/>
      <c r="M88" s="33" t="n">
        <v>261</v>
      </c>
      <c r="N88" s="33" t="n">
        <v>273</v>
      </c>
      <c r="O88" s="36" t="n">
        <f aca="false">AVERAGE(E88:N88)</f>
        <v>261.12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 t="n">
        <v>600</v>
      </c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28</v>
      </c>
      <c r="O91" s="36" t="n">
        <f aca="false">AVERAGE(E91:N91)</f>
        <v>609.395714285714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21.77</v>
      </c>
      <c r="G92" s="33" t="n">
        <v>693</v>
      </c>
      <c r="H92" s="33"/>
      <c r="I92" s="34"/>
      <c r="J92" s="33" t="n">
        <v>609</v>
      </c>
      <c r="K92" s="33" t="n">
        <v>648</v>
      </c>
      <c r="L92" s="33" t="n">
        <v>649</v>
      </c>
      <c r="M92" s="33" t="n">
        <v>633</v>
      </c>
      <c r="N92" s="33" t="n">
        <v>671</v>
      </c>
      <c r="O92" s="36" t="n">
        <f aca="false">AVERAGE(E92:N92)</f>
        <v>646.395714285714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 t="n">
        <v>619.9</v>
      </c>
      <c r="J93" s="33" t="n">
        <v>487</v>
      </c>
      <c r="K93" s="33" t="n">
        <v>569</v>
      </c>
      <c r="L93" s="33" t="n">
        <v>539</v>
      </c>
      <c r="M93" s="33" t="n">
        <v>517</v>
      </c>
      <c r="N93" s="33" t="n">
        <v>560</v>
      </c>
      <c r="O93" s="35" t="n">
        <f aca="false">AVERAGE(E93:N93)</f>
        <v>541.862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55.9</v>
      </c>
      <c r="G95" s="33" t="n">
        <v>476</v>
      </c>
      <c r="H95" s="33"/>
      <c r="I95" s="34"/>
      <c r="J95" s="33"/>
      <c r="K95" s="33" t="n">
        <v>478</v>
      </c>
      <c r="L95" s="33" t="n">
        <v>469</v>
      </c>
      <c r="M95" s="33"/>
      <c r="N95" s="33" t="n">
        <v>488</v>
      </c>
      <c r="O95" s="36" t="n">
        <f aca="false">AVERAGE(E95:N95)</f>
        <v>473.38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06</v>
      </c>
      <c r="H96" s="33"/>
      <c r="I96" s="34" t="n">
        <v>386.7</v>
      </c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44</v>
      </c>
      <c r="O96" s="35" t="n">
        <f aca="false">AVERAGE(E96:N96)</f>
        <v>440.71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5</v>
      </c>
      <c r="H98" s="33"/>
      <c r="I98" s="34"/>
      <c r="J98" s="33" t="n">
        <v>605</v>
      </c>
      <c r="K98" s="33"/>
      <c r="L98" s="33" t="n">
        <v>589</v>
      </c>
      <c r="M98" s="33" t="n">
        <v>525</v>
      </c>
      <c r="N98" s="33" t="n">
        <v>635</v>
      </c>
      <c r="O98" s="36" t="n">
        <f aca="false">AVERAGE(E98:N98)</f>
        <v>593.45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398</v>
      </c>
      <c r="H99" s="33"/>
      <c r="I99" s="34"/>
      <c r="J99" s="33" t="n">
        <v>1313</v>
      </c>
      <c r="K99" s="33"/>
      <c r="L99" s="33"/>
      <c r="M99" s="33" t="n">
        <v>1355</v>
      </c>
      <c r="N99" s="33" t="n">
        <v>1397</v>
      </c>
      <c r="O99" s="36" t="n">
        <f aca="false">AVERAGE(E99:N99)</f>
        <v>1365.7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0</v>
      </c>
      <c r="O100" s="36" t="n">
        <f aca="false">AVERAGE(E100:N100)</f>
        <v>395.75</v>
      </c>
    </row>
    <row r="101" customFormat="false" ht="17" hidden="false" customHeight="true" outlineLevel="0" collapsed="false">
      <c r="A101" s="39"/>
      <c r="O101" s="36" t="n">
        <f aca="false">AVERAGE(O3:O100)</f>
        <v>401.55271456916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6-30T12:21:57Z</dcterms:modified>
  <cp:revision>831</cp:revision>
  <dc:subject/>
  <dc:title/>
</cp:coreProperties>
</file>