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0.06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 t="n">
        <v>140.67</v>
      </c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6</v>
      </c>
      <c r="O3" s="16" t="n">
        <f aca="false">AVERAGE(E3:N3)</f>
        <v>138.743333333333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5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7.4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57</v>
      </c>
      <c r="O5" s="19" t="n">
        <f aca="false">AVERAGE(E5:N5)</f>
        <v>677.75714285714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59</v>
      </c>
      <c r="M6" s="18" t="n">
        <v>226</v>
      </c>
      <c r="N6" s="18"/>
      <c r="O6" s="20" t="n">
        <f aca="false">AVERAGE(E6:N6)</f>
        <v>239.248333333333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62</v>
      </c>
      <c r="N7" s="18" t="n">
        <v>1867</v>
      </c>
      <c r="O7" s="20" t="n">
        <f aca="false">AVERAGE(E7:N7)</f>
        <v>1736.86666666667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71</v>
      </c>
      <c r="M8" s="18" t="n">
        <v>289</v>
      </c>
      <c r="N8" s="18" t="n">
        <v>323</v>
      </c>
      <c r="O8" s="20" t="n">
        <f aca="false">AVERAGE(E8:N8)</f>
        <v>288.28571428571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8</v>
      </c>
      <c r="O9" s="20" t="n">
        <f aca="false">AVERAGE(E9:N9)</f>
        <v>290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2.9</v>
      </c>
      <c r="O11" s="16" t="n">
        <f aca="false">AVERAGE(E11:N11)</f>
        <v>11.44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45</v>
      </c>
      <c r="O12" s="20" t="n">
        <f aca="false">AVERAGE(E12:N12)</f>
        <v>33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9</v>
      </c>
      <c r="O13" s="20" t="n">
        <f aca="false">AVERAGE(E13:N13)</f>
        <v>435.622222222222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412.52</v>
      </c>
      <c r="I14" s="22"/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17</v>
      </c>
      <c r="O14" s="20" t="n">
        <f aca="false">AVERAGE(E14:N14)</f>
        <v>396.69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51</v>
      </c>
      <c r="G15" s="18" t="n">
        <v>451</v>
      </c>
      <c r="H15" s="18" t="n">
        <v>474.68</v>
      </c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477</v>
      </c>
      <c r="O15" s="23" t="n">
        <f aca="false">AVERAGE(E15:N15)</f>
        <v>454.642222222222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209</v>
      </c>
      <c r="M16" s="18" t="n">
        <v>212</v>
      </c>
      <c r="N16" s="18" t="n">
        <v>208</v>
      </c>
      <c r="O16" s="20" t="n">
        <f aca="false">AVERAGE(E16:N16)</f>
        <v>202.428571428571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 t="n">
        <v>472.6</v>
      </c>
      <c r="J17" s="18" t="n">
        <v>409</v>
      </c>
      <c r="K17" s="18"/>
      <c r="L17" s="18"/>
      <c r="M17" s="18"/>
      <c r="N17" s="18" t="n">
        <v>522</v>
      </c>
      <c r="O17" s="20" t="n">
        <f aca="false">AVERAGE(E17:N17)</f>
        <v>471.542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479</v>
      </c>
      <c r="G19" s="17" t="n">
        <v>540</v>
      </c>
      <c r="H19" s="17"/>
      <c r="I19" s="24"/>
      <c r="J19" s="17"/>
      <c r="K19" s="17" t="n">
        <v>583</v>
      </c>
      <c r="L19" s="17" t="n">
        <v>522</v>
      </c>
      <c r="M19" s="17" t="n">
        <v>522</v>
      </c>
      <c r="N19" s="17" t="n">
        <v>558</v>
      </c>
      <c r="O19" s="19" t="n">
        <f aca="false">AVERAGE(E19:N19)</f>
        <v>534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55</v>
      </c>
      <c r="O20" s="20" t="n">
        <f aca="false">AVERAGE(E20:N20)</f>
        <v>149.8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28</v>
      </c>
      <c r="O21" s="20" t="n">
        <f aca="false">AVERAGE(E21:N21)</f>
        <v>125.028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73</v>
      </c>
      <c r="O22" s="20" t="n">
        <f aca="false">AVERAGE(E22:N22)</f>
        <v>218.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235</v>
      </c>
      <c r="O24" s="20" t="n">
        <f aca="false">AVERAGE(E24:N24)</f>
        <v>1183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62</v>
      </c>
      <c r="N25" s="17"/>
      <c r="O25" s="20" t="n">
        <f aca="false">AVERAGE(E25:N25)</f>
        <v>86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65.69</v>
      </c>
      <c r="G26" s="17" t="n">
        <v>422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7</v>
      </c>
      <c r="O26" s="20" t="n">
        <f aca="false">AVERAGE(E26:N26)</f>
        <v>378.115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66</v>
      </c>
      <c r="G29" s="17"/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383</v>
      </c>
      <c r="O29" s="20" t="n">
        <f aca="false">AVERAGE(E29:N29)</f>
        <v>374.323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2</v>
      </c>
      <c r="G30" s="17" t="n">
        <v>373</v>
      </c>
      <c r="H30" s="17"/>
      <c r="I30" s="24"/>
      <c r="J30" s="17" t="n">
        <v>367</v>
      </c>
      <c r="K30" s="17" t="n">
        <v>374</v>
      </c>
      <c r="L30" s="17" t="n">
        <v>409</v>
      </c>
      <c r="M30" s="17" t="n">
        <v>384</v>
      </c>
      <c r="N30" s="17" t="n">
        <v>426</v>
      </c>
      <c r="O30" s="20" t="n">
        <f aca="false">AVERAGE(E30:N30)</f>
        <v>386.428571428571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</v>
      </c>
      <c r="G31" s="17" t="n">
        <v>197</v>
      </c>
      <c r="H31" s="17"/>
      <c r="I31" s="24" t="n">
        <v>190.5</v>
      </c>
      <c r="J31" s="17" t="n">
        <v>196</v>
      </c>
      <c r="K31" s="17" t="n">
        <v>198</v>
      </c>
      <c r="L31" s="17" t="n">
        <v>159</v>
      </c>
      <c r="M31" s="17"/>
      <c r="N31" s="17" t="n">
        <v>205</v>
      </c>
      <c r="O31" s="20" t="n">
        <f aca="false">AVERAGE(E31:N31)</f>
        <v>190.071428571429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74</v>
      </c>
      <c r="M32" s="17" t="n">
        <v>363</v>
      </c>
      <c r="N32" s="17" t="n">
        <v>382</v>
      </c>
      <c r="O32" s="20" t="n">
        <f aca="false">AVERAGE(E32:N32)</f>
        <v>360.575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18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3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 t="n">
        <v>170.4</v>
      </c>
      <c r="J38" s="17" t="n">
        <v>152</v>
      </c>
      <c r="K38" s="17" t="n">
        <v>184</v>
      </c>
      <c r="L38" s="17" t="n">
        <v>159</v>
      </c>
      <c r="M38" s="17" t="n">
        <v>164</v>
      </c>
      <c r="N38" s="17" t="n">
        <v>186</v>
      </c>
      <c r="O38" s="20" t="n">
        <f aca="false">AVERAGE(E38:N38)</f>
        <v>171.167777777778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67</v>
      </c>
      <c r="G42" s="29" t="n">
        <v>640</v>
      </c>
      <c r="H42" s="29"/>
      <c r="I42" s="30" t="n">
        <v>583.4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62</v>
      </c>
      <c r="O42" s="25" t="n">
        <f aca="false">AVERAGE(E42:N42)</f>
        <v>593.175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1</v>
      </c>
      <c r="N43" s="33" t="n">
        <v>422</v>
      </c>
      <c r="O43" s="35" t="n">
        <f aca="false">AVERAGE(E43:N43)</f>
        <v>386.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61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61</v>
      </c>
      <c r="M44" s="33" t="n">
        <v>249.8</v>
      </c>
      <c r="N44" s="33" t="n">
        <v>277</v>
      </c>
      <c r="O44" s="36" t="n">
        <f aca="false">AVERAGE(E44:N44)</f>
        <v>261.4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9</v>
      </c>
      <c r="G45" s="33" t="n">
        <v>395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08</v>
      </c>
      <c r="O45" s="36" t="n">
        <f aca="false">AVERAGE(E45:N45)</f>
        <v>398.725714285714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1</v>
      </c>
      <c r="G47" s="33" t="n">
        <v>306</v>
      </c>
      <c r="H47" s="33"/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300</v>
      </c>
      <c r="O47" s="36" t="n">
        <f aca="false">AVERAGE(E47:N47)</f>
        <v>283.2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78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5.6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8.43</v>
      </c>
      <c r="G49" s="33" t="n">
        <v>19.6</v>
      </c>
      <c r="H49" s="33" t="n">
        <v>17.94</v>
      </c>
      <c r="I49" s="34" t="n">
        <v>17.9</v>
      </c>
      <c r="J49" s="33" t="n">
        <v>19</v>
      </c>
      <c r="K49" s="33" t="n">
        <v>17.5</v>
      </c>
      <c r="L49" s="33"/>
      <c r="M49" s="33"/>
      <c r="N49" s="33"/>
      <c r="O49" s="37" t="n">
        <f aca="false">AVERAGE(E49:N49)</f>
        <v>18.395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79.075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7</v>
      </c>
      <c r="G52" s="33" t="n">
        <v>151</v>
      </c>
      <c r="H52" s="33" t="n">
        <v>153.28</v>
      </c>
      <c r="I52" s="34"/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5</v>
      </c>
      <c r="O52" s="36" t="n">
        <f aca="false">AVERAGE(E52:N52)</f>
        <v>149.66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0</v>
      </c>
      <c r="G53" s="33" t="n">
        <v>285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6</v>
      </c>
      <c r="O53" s="36" t="n">
        <f aca="false">AVERAGE(E53:N53)</f>
        <v>286.36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 t="n">
        <v>473</v>
      </c>
      <c r="H54" s="33" t="n">
        <v>358.33</v>
      </c>
      <c r="I54" s="34"/>
      <c r="J54" s="33" t="n">
        <v>402</v>
      </c>
      <c r="K54" s="33"/>
      <c r="L54" s="33" t="n">
        <v>505</v>
      </c>
      <c r="M54" s="33" t="n">
        <v>407</v>
      </c>
      <c r="N54" s="33" t="n">
        <v>488</v>
      </c>
      <c r="O54" s="35" t="n">
        <f aca="false">AVERAGE(E54:N54)</f>
        <v>445.904285714286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70</v>
      </c>
      <c r="G56" s="33" t="n">
        <v>271</v>
      </c>
      <c r="H56" s="33"/>
      <c r="I56" s="34"/>
      <c r="J56" s="33" t="n">
        <v>268</v>
      </c>
      <c r="K56" s="33" t="n">
        <v>287</v>
      </c>
      <c r="L56" s="33"/>
      <c r="M56" s="33" t="n">
        <v>279</v>
      </c>
      <c r="N56" s="33" t="n">
        <v>309</v>
      </c>
      <c r="O56" s="36" t="n">
        <f aca="false">AVERAGE(E56:N56)</f>
        <v>280.66666666666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/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11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98.4</v>
      </c>
      <c r="I58" s="34" t="n">
        <v>270.3</v>
      </c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20</v>
      </c>
      <c r="O58" s="36" t="n">
        <f aca="false">AVERAGE(E58:N58)</f>
        <v>290.522222222222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3.29</v>
      </c>
      <c r="G59" s="33" t="n">
        <v>458</v>
      </c>
      <c r="H59" s="33"/>
      <c r="I59" s="34"/>
      <c r="J59" s="33" t="n">
        <v>399</v>
      </c>
      <c r="K59" s="33" t="n">
        <v>462</v>
      </c>
      <c r="L59" s="33"/>
      <c r="M59" s="33" t="n">
        <v>458</v>
      </c>
      <c r="N59" s="33" t="n">
        <v>452</v>
      </c>
      <c r="O59" s="36" t="n">
        <f aca="false">AVERAGE(E59:N59)</f>
        <v>445.38166666666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95.58</v>
      </c>
      <c r="G60" s="33" t="n">
        <v>696</v>
      </c>
      <c r="H60" s="33"/>
      <c r="I60" s="34"/>
      <c r="J60" s="33" t="n">
        <v>524</v>
      </c>
      <c r="K60" s="33" t="n">
        <v>630</v>
      </c>
      <c r="L60" s="33"/>
      <c r="M60" s="33" t="n">
        <v>612.5</v>
      </c>
      <c r="N60" s="33" t="n">
        <v>657</v>
      </c>
      <c r="O60" s="36" t="n">
        <f aca="false">AVERAGE(E60:N60)</f>
        <v>619.18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437</v>
      </c>
      <c r="K62" s="33" t="n">
        <v>505</v>
      </c>
      <c r="L62" s="33" t="n">
        <v>539</v>
      </c>
      <c r="M62" s="33" t="n">
        <v>449</v>
      </c>
      <c r="N62" s="33" t="n">
        <v>552</v>
      </c>
      <c r="O62" s="36" t="n">
        <f aca="false">AVERAGE(E62:N62)</f>
        <v>501.8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96</v>
      </c>
      <c r="O63" s="36" t="n">
        <f aca="false">AVERAGE(E63:N63)</f>
        <v>172.833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4</v>
      </c>
      <c r="G64" s="33" t="n">
        <v>256</v>
      </c>
      <c r="H64" s="33" t="n">
        <v>230.87</v>
      </c>
      <c r="I64" s="34"/>
      <c r="J64" s="33" t="n">
        <v>218</v>
      </c>
      <c r="K64" s="33" t="n">
        <v>238</v>
      </c>
      <c r="L64" s="33"/>
      <c r="M64" s="33" t="n">
        <v>230</v>
      </c>
      <c r="N64" s="33" t="n">
        <v>233</v>
      </c>
      <c r="O64" s="36" t="n">
        <f aca="false">AVERAGE(E64:N64)</f>
        <v>232.838571428571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05</v>
      </c>
      <c r="G67" s="33" t="n">
        <v>839</v>
      </c>
      <c r="H67" s="33" t="n">
        <v>807.09</v>
      </c>
      <c r="I67" s="34"/>
      <c r="J67" s="33" t="n">
        <v>721</v>
      </c>
      <c r="K67" s="33" t="n">
        <v>834</v>
      </c>
      <c r="L67" s="33" t="n">
        <v>900</v>
      </c>
      <c r="M67" s="33"/>
      <c r="N67" s="33" t="n">
        <v>883</v>
      </c>
      <c r="O67" s="36" t="n">
        <f aca="false">AVERAGE(E67:N67)</f>
        <v>827.01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794</v>
      </c>
      <c r="N68" s="33" t="n">
        <v>867</v>
      </c>
      <c r="O68" s="36" t="n">
        <f aca="false">AVERAGE(E68:N68)</f>
        <v>787.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09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30.33333333333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 t="n">
        <v>275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55.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/>
      <c r="I72" s="34"/>
      <c r="J72" s="33" t="n">
        <v>134</v>
      </c>
      <c r="K72" s="33" t="n">
        <v>132</v>
      </c>
      <c r="L72" s="33" t="n">
        <v>129</v>
      </c>
      <c r="M72" s="33" t="n">
        <v>131</v>
      </c>
      <c r="N72" s="33" t="n">
        <v>135</v>
      </c>
      <c r="O72" s="36" t="n">
        <f aca="false">AVERAGE(E72:N72)</f>
        <v>130.144285714286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7.28</v>
      </c>
      <c r="G73" s="33" t="n">
        <v>228</v>
      </c>
      <c r="H73" s="33"/>
      <c r="I73" s="34" t="n">
        <v>215.5</v>
      </c>
      <c r="J73" s="33" t="n">
        <v>206</v>
      </c>
      <c r="K73" s="33" t="n">
        <v>236</v>
      </c>
      <c r="L73" s="33" t="n">
        <v>239</v>
      </c>
      <c r="M73" s="33" t="n">
        <v>221</v>
      </c>
      <c r="N73" s="33" t="n">
        <v>235</v>
      </c>
      <c r="O73" s="37" t="n">
        <f aca="false">AVERAGE(E73:N73)</f>
        <v>224.72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220</v>
      </c>
      <c r="O75" s="36" t="n">
        <f aca="false">AVERAGE(E75:N75)</f>
        <v>190.002222222222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59</v>
      </c>
      <c r="O76" s="36" t="n">
        <f aca="false">AVERAGE(E76:N76)</f>
        <v>337.41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/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35.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27</v>
      </c>
      <c r="G78" s="33" t="n">
        <v>144</v>
      </c>
      <c r="H78" s="33"/>
      <c r="I78" s="34"/>
      <c r="J78" s="33"/>
      <c r="K78" s="33" t="n">
        <v>145</v>
      </c>
      <c r="L78" s="33" t="n">
        <v>146</v>
      </c>
      <c r="M78" s="33" t="n">
        <v>129</v>
      </c>
      <c r="N78" s="33"/>
      <c r="O78" s="36" t="n">
        <f aca="false">AVERAGE(E78:N78)</f>
        <v>138.2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2</v>
      </c>
      <c r="G79" s="33" t="n">
        <v>185</v>
      </c>
      <c r="H79" s="33"/>
      <c r="I79" s="34"/>
      <c r="J79" s="33" t="n">
        <v>173</v>
      </c>
      <c r="K79" s="33" t="n">
        <v>191</v>
      </c>
      <c r="L79" s="33" t="n">
        <v>185</v>
      </c>
      <c r="M79" s="33" t="n">
        <v>184.5</v>
      </c>
      <c r="N79" s="33" t="n">
        <v>192</v>
      </c>
      <c r="O79" s="36" t="n">
        <f aca="false">AVERAGE(E79:N79)</f>
        <v>183.214285714286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5.1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69</v>
      </c>
      <c r="M82" s="33"/>
      <c r="N82" s="33" t="n">
        <v>367</v>
      </c>
      <c r="O82" s="36" t="n">
        <f aca="false">AVERAGE(E82:N82)</f>
        <v>344.841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/>
      <c r="I83" s="34"/>
      <c r="J83" s="33" t="n">
        <v>119</v>
      </c>
      <c r="K83" s="33" t="n">
        <v>138</v>
      </c>
      <c r="L83" s="33" t="n">
        <v>135</v>
      </c>
      <c r="M83" s="33" t="n">
        <v>128.5</v>
      </c>
      <c r="N83" s="33" t="n">
        <v>134</v>
      </c>
      <c r="O83" s="36" t="n">
        <f aca="false">AVERAGE(E83:N83)</f>
        <v>130.928571428571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630</v>
      </c>
      <c r="N84" s="33"/>
      <c r="O84" s="36" t="n">
        <f aca="false">AVERAGE(E84:N84)</f>
        <v>153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/>
      <c r="N86" s="33"/>
      <c r="O86" s="36" t="n">
        <f aca="false">AVERAGE(E86:N86)</f>
        <v>463.39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90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39</v>
      </c>
      <c r="G88" s="33" t="n">
        <v>267</v>
      </c>
      <c r="H88" s="33"/>
      <c r="I88" s="34" t="n">
        <v>254.1</v>
      </c>
      <c r="J88" s="33" t="n">
        <v>245</v>
      </c>
      <c r="K88" s="33" t="n">
        <v>274</v>
      </c>
      <c r="L88" s="33" t="n">
        <v>289</v>
      </c>
      <c r="M88" s="33" t="n">
        <v>239.8</v>
      </c>
      <c r="N88" s="33" t="n">
        <v>303</v>
      </c>
      <c r="O88" s="36" t="n">
        <f aca="false">AVERAGE(E88:N88)</f>
        <v>263.862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/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28</v>
      </c>
      <c r="O91" s="36" t="n">
        <f aca="false">AVERAGE(E91:N91)</f>
        <v>610.96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10</v>
      </c>
      <c r="G92" s="33" t="n">
        <v>693</v>
      </c>
      <c r="H92" s="33"/>
      <c r="I92" s="34" t="n">
        <v>627.7</v>
      </c>
      <c r="J92" s="33" t="n">
        <v>609</v>
      </c>
      <c r="K92" s="33" t="n">
        <v>648</v>
      </c>
      <c r="L92" s="33"/>
      <c r="M92" s="33" t="n">
        <v>633</v>
      </c>
      <c r="N92" s="33" t="n">
        <v>704</v>
      </c>
      <c r="O92" s="36" t="n">
        <f aca="false">AVERAGE(E92:N92)</f>
        <v>646.385714285714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/>
      <c r="J93" s="33" t="n">
        <v>487</v>
      </c>
      <c r="K93" s="33" t="n">
        <v>569</v>
      </c>
      <c r="L93" s="33" t="n">
        <v>499</v>
      </c>
      <c r="M93" s="33" t="n">
        <v>517</v>
      </c>
      <c r="N93" s="33" t="n">
        <v>576</v>
      </c>
      <c r="O93" s="35" t="n">
        <f aca="false">AVERAGE(E93:N93)</f>
        <v>527.285714285714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61</v>
      </c>
      <c r="G95" s="33" t="n">
        <v>476</v>
      </c>
      <c r="H95" s="33" t="n">
        <v>483.08</v>
      </c>
      <c r="I95" s="34"/>
      <c r="J95" s="33"/>
      <c r="K95" s="33" t="n">
        <v>478</v>
      </c>
      <c r="L95" s="33" t="n">
        <v>489</v>
      </c>
      <c r="M95" s="33"/>
      <c r="N95" s="33" t="n">
        <v>512</v>
      </c>
      <c r="O95" s="36" t="n">
        <f aca="false">AVERAGE(E95:N95)</f>
        <v>483.18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20</v>
      </c>
      <c r="H96" s="33" t="n">
        <v>431.74</v>
      </c>
      <c r="I96" s="34" t="n">
        <v>386.7</v>
      </c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44</v>
      </c>
      <c r="O96" s="35" t="n">
        <f aca="false">AVERAGE(E96:N96)</f>
        <v>441.271111111111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 t="n">
        <v>615</v>
      </c>
      <c r="M98" s="33" t="n">
        <v>580</v>
      </c>
      <c r="N98" s="33" t="n">
        <v>655</v>
      </c>
      <c r="O98" s="36" t="n">
        <f aca="false">AVERAGE(E98:N98)</f>
        <v>610.95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/>
      <c r="H99" s="33"/>
      <c r="I99" s="34"/>
      <c r="J99" s="33" t="n">
        <v>1313</v>
      </c>
      <c r="K99" s="33"/>
      <c r="L99" s="33"/>
      <c r="M99" s="33" t="n">
        <v>1355</v>
      </c>
      <c r="N99" s="33"/>
      <c r="O99" s="36" t="n">
        <f aca="false">AVERAGE(E99:N99)</f>
        <v>1334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1</v>
      </c>
      <c r="O100" s="36" t="n">
        <f aca="false">AVERAGE(E100:N100)</f>
        <v>396</v>
      </c>
    </row>
    <row r="101" customFormat="false" ht="17" hidden="false" customHeight="true" outlineLevel="0" collapsed="false">
      <c r="A101" s="39"/>
      <c r="O101" s="36" t="n">
        <f aca="false">AVERAGE(O3:O100)</f>
        <v>402.8583254778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6-10T11:22:05Z</dcterms:modified>
  <cp:revision>807</cp:revision>
  <dc:subject/>
  <dc:title/>
</cp:coreProperties>
</file>