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7.10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 t="n">
        <v>152.58</v>
      </c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35</v>
      </c>
      <c r="O3" s="16" t="n">
        <f aca="false">AVERAGE(E3:N3)</f>
        <v>137.844444444444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/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86</v>
      </c>
      <c r="O4" s="16" t="n">
        <f aca="false">AVERAGE(E4:N4)</f>
        <v>287.918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687</v>
      </c>
      <c r="O5" s="19" t="n">
        <f aca="false">AVERAGE(E5:N5)</f>
        <v>667.8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/>
      <c r="I6" s="18"/>
      <c r="J6" s="18" t="n">
        <v>240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0.785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766</v>
      </c>
      <c r="H7" s="18"/>
      <c r="I7" s="22" t="n">
        <v>1615.1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679.07166666667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0</v>
      </c>
      <c r="H8" s="18"/>
      <c r="I8" s="22"/>
      <c r="J8" s="18" t="n">
        <v>291</v>
      </c>
      <c r="K8" s="18" t="n">
        <v>295</v>
      </c>
      <c r="L8" s="18" t="n">
        <v>279</v>
      </c>
      <c r="M8" s="18" t="n">
        <v>298</v>
      </c>
      <c r="N8" s="18" t="n">
        <v>282</v>
      </c>
      <c r="O8" s="20" t="n">
        <f aca="false">AVERAGE(E8:N8)</f>
        <v>283.565714285714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79</v>
      </c>
      <c r="M9" s="18" t="n">
        <v>285</v>
      </c>
      <c r="N9" s="18" t="n">
        <v>292</v>
      </c>
      <c r="O9" s="20" t="n">
        <f aca="false">AVERAGE(E9:N9)</f>
        <v>282.696666666667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 t="n">
        <v>11</v>
      </c>
      <c r="K11" s="18"/>
      <c r="L11" s="18"/>
      <c r="M11" s="18" t="n">
        <v>12</v>
      </c>
      <c r="N11" s="18" t="n">
        <v>11.6</v>
      </c>
      <c r="O11" s="16" t="n">
        <f aca="false">AVERAGE(E11:N11)</f>
        <v>11.4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41.34</v>
      </c>
      <c r="G12" s="18" t="n">
        <v>372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77</v>
      </c>
      <c r="O12" s="20" t="n">
        <f aca="false">AVERAGE(E12:N12)</f>
        <v>341.268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43.29</v>
      </c>
      <c r="G13" s="18"/>
      <c r="H13" s="18" t="n">
        <v>465.19</v>
      </c>
      <c r="I13" s="22" t="n">
        <v>429.9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511</v>
      </c>
      <c r="O13" s="20" t="n">
        <f aca="false">AVERAGE(E13:N13)</f>
        <v>445.9225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 t="n">
        <v>386</v>
      </c>
      <c r="H14" s="18" t="n">
        <v>395.83</v>
      </c>
      <c r="I14" s="22" t="n">
        <v>369.9</v>
      </c>
      <c r="J14" s="18" t="n">
        <v>369</v>
      </c>
      <c r="K14" s="18" t="n">
        <v>400</v>
      </c>
      <c r="L14" s="18" t="n">
        <v>389</v>
      </c>
      <c r="M14" s="18" t="n">
        <v>380</v>
      </c>
      <c r="N14" s="18" t="n">
        <v>407</v>
      </c>
      <c r="O14" s="20" t="n">
        <f aca="false">AVERAGE(E14:N14)</f>
        <v>385.467777777778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/>
      <c r="H15" s="18" t="n">
        <v>497.8</v>
      </c>
      <c r="I15" s="22" t="n">
        <v>418.7</v>
      </c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51.87125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6</v>
      </c>
      <c r="N16" s="18" t="n">
        <v>205</v>
      </c>
      <c r="O16" s="20" t="n">
        <f aca="false">AVERAGE(E16:N16)</f>
        <v>201.69714285714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 t="n">
        <v>444</v>
      </c>
      <c r="N17" s="18" t="n">
        <v>464</v>
      </c>
      <c r="O17" s="20" t="n">
        <f aca="false">AVERAGE(E17:N17)</f>
        <v>463.224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0</v>
      </c>
      <c r="H19" s="17"/>
      <c r="I19" s="24"/>
      <c r="J19" s="17" t="n">
        <v>510</v>
      </c>
      <c r="K19" s="17" t="n">
        <v>583</v>
      </c>
      <c r="L19" s="17" t="n">
        <v>549</v>
      </c>
      <c r="M19" s="17" t="n">
        <v>526</v>
      </c>
      <c r="N19" s="17" t="n">
        <v>616</v>
      </c>
      <c r="O19" s="19" t="n">
        <f aca="false">AVERAGE(E19:N19)</f>
        <v>558.72571428571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8</v>
      </c>
      <c r="O20" s="20" t="n">
        <f aca="false">AVERAGE(E20:N20)</f>
        <v>145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21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30</v>
      </c>
      <c r="O21" s="20" t="n">
        <f aca="false">AVERAGE(E21:N21)</f>
        <v>124.02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.5</v>
      </c>
      <c r="O23" s="20" t="n">
        <f aca="false">AVERAGE(E23:N23)</f>
        <v>27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95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2.898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/>
      <c r="H29" s="17" t="n">
        <v>399.4</v>
      </c>
      <c r="I29" s="24" t="n">
        <v>364.9</v>
      </c>
      <c r="J29" s="17" t="n">
        <v>359</v>
      </c>
      <c r="K29" s="17" t="n">
        <v>369</v>
      </c>
      <c r="L29" s="17" t="n">
        <v>384</v>
      </c>
      <c r="M29" s="17" t="n">
        <v>344</v>
      </c>
      <c r="N29" s="17" t="n">
        <v>400</v>
      </c>
      <c r="O29" s="20" t="n">
        <f aca="false">AVERAGE(E29:N29)</f>
        <v>371.91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0</v>
      </c>
      <c r="H30" s="17"/>
      <c r="I30" s="24"/>
      <c r="J30" s="17" t="n">
        <v>347</v>
      </c>
      <c r="K30" s="17" t="n">
        <v>374</v>
      </c>
      <c r="L30" s="17" t="n">
        <v>366</v>
      </c>
      <c r="M30" s="17" t="n">
        <v>384</v>
      </c>
      <c r="N30" s="17" t="n">
        <v>425</v>
      </c>
      <c r="O30" s="20" t="n">
        <f aca="false">AVERAGE(E30:N30)</f>
        <v>380.934285714286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/>
      <c r="H31" s="17"/>
      <c r="I31" s="24"/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5.666666666667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/>
      <c r="J32" s="17" t="n">
        <v>338</v>
      </c>
      <c r="K32" s="17" t="n">
        <v>378</v>
      </c>
      <c r="L32" s="17" t="n">
        <v>348</v>
      </c>
      <c r="M32" s="17" t="n">
        <v>363</v>
      </c>
      <c r="N32" s="17" t="n">
        <v>371</v>
      </c>
      <c r="O32" s="20" t="n">
        <f aca="false">AVERAGE(E32:N32)</f>
        <v>359.587142857143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42.41</v>
      </c>
      <c r="G34" s="17" t="n">
        <v>349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901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60</v>
      </c>
      <c r="H35" s="17"/>
      <c r="I35" s="24"/>
      <c r="J35" s="17"/>
      <c r="K35" s="17"/>
      <c r="L35" s="17"/>
      <c r="M35" s="17"/>
      <c r="N35" s="17"/>
      <c r="O35" s="20" t="n">
        <f aca="false">AVERAGE(E35:N35)</f>
        <v>395.8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44.51</v>
      </c>
      <c r="G37" s="17"/>
      <c r="H37" s="17"/>
      <c r="I37" s="24"/>
      <c r="J37" s="17" t="n">
        <v>120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60.12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6</v>
      </c>
      <c r="H38" s="17" t="n">
        <v>163.18</v>
      </c>
      <c r="I38" s="24" t="n">
        <v>149.8</v>
      </c>
      <c r="J38" s="17" t="n">
        <v>148</v>
      </c>
      <c r="K38" s="17" t="n">
        <v>184</v>
      </c>
      <c r="L38" s="17" t="n">
        <v>177</v>
      </c>
      <c r="M38" s="17" t="n">
        <v>164</v>
      </c>
      <c r="N38" s="17" t="n">
        <v>167</v>
      </c>
      <c r="O38" s="20" t="n">
        <f aca="false">AVERAGE(E38:N38)</f>
        <v>162.363333333333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72.4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385</v>
      </c>
      <c r="M39" s="17"/>
      <c r="N39" s="17" t="n">
        <v>395</v>
      </c>
      <c r="O39" s="20" t="n">
        <f aca="false">AVERAGE(E39:N39)</f>
        <v>403.354285714286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/>
      <c r="H40" s="26"/>
      <c r="I40" s="27"/>
      <c r="J40" s="26" t="n">
        <v>462</v>
      </c>
      <c r="K40" s="26" t="n">
        <v>573</v>
      </c>
      <c r="L40" s="26" t="n">
        <v>499</v>
      </c>
      <c r="M40" s="26"/>
      <c r="N40" s="26" t="n">
        <v>568</v>
      </c>
      <c r="O40" s="20" t="n">
        <f aca="false">AVERAGE(E40:N40)</f>
        <v>558.14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67.27</v>
      </c>
      <c r="G42" s="29"/>
      <c r="H42" s="29"/>
      <c r="I42" s="30" t="n">
        <v>554.9</v>
      </c>
      <c r="J42" s="29" t="n">
        <v>508</v>
      </c>
      <c r="K42" s="29" t="n">
        <v>613</v>
      </c>
      <c r="L42" s="29" t="n">
        <v>812</v>
      </c>
      <c r="M42" s="29" t="n">
        <v>577</v>
      </c>
      <c r="N42" s="29" t="n">
        <v>849</v>
      </c>
      <c r="O42" s="25" t="n">
        <f aca="false">AVERAGE(E42:N42)</f>
        <v>668.738571428571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05.4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91.89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5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1</v>
      </c>
      <c r="O44" s="35" t="n">
        <f aca="false">AVERAGE(E44:N44)</f>
        <v>259.117142857143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10.31</v>
      </c>
      <c r="G45" s="32" t="n">
        <v>412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46</v>
      </c>
      <c r="O45" s="35" t="n">
        <f aca="false">AVERAGE(E45:N45)</f>
        <v>416.91285714285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7.74</v>
      </c>
      <c r="G46" s="32" t="n">
        <v>153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9.548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78.39</v>
      </c>
      <c r="G47" s="32" t="n">
        <v>290</v>
      </c>
      <c r="H47" s="32" t="n">
        <v>291.3</v>
      </c>
      <c r="I47" s="33" t="n">
        <v>272</v>
      </c>
      <c r="J47" s="32" t="n">
        <v>250</v>
      </c>
      <c r="K47" s="32" t="n">
        <v>296</v>
      </c>
      <c r="L47" s="32" t="n">
        <v>290</v>
      </c>
      <c r="M47" s="32" t="n">
        <v>289</v>
      </c>
      <c r="N47" s="32" t="n">
        <v>298</v>
      </c>
      <c r="O47" s="35" t="n">
        <f aca="false">AVERAGE(E47:N47)</f>
        <v>283.854444444444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3.03</v>
      </c>
      <c r="G48" s="32" t="n">
        <v>200</v>
      </c>
      <c r="H48" s="32"/>
      <c r="I48" s="33" t="n">
        <v>190.7</v>
      </c>
      <c r="J48" s="32" t="n">
        <v>188</v>
      </c>
      <c r="K48" s="32" t="n">
        <v>184</v>
      </c>
      <c r="L48" s="32" t="n">
        <v>209</v>
      </c>
      <c r="M48" s="32" t="n">
        <v>216</v>
      </c>
      <c r="N48" s="32" t="n">
        <v>202</v>
      </c>
      <c r="O48" s="35" t="n">
        <f aca="false">AVERAGE(E48:N48)</f>
        <v>197.84125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8.43</v>
      </c>
      <c r="G49" s="32" t="n">
        <v>18</v>
      </c>
      <c r="H49" s="32" t="n">
        <v>19.14</v>
      </c>
      <c r="I49" s="33" t="n">
        <v>18.7</v>
      </c>
      <c r="J49" s="32" t="n">
        <v>19</v>
      </c>
      <c r="K49" s="32" t="n">
        <v>17.5</v>
      </c>
      <c r="L49" s="32"/>
      <c r="M49" s="32"/>
      <c r="N49" s="32" t="n">
        <v>19.8</v>
      </c>
      <c r="O49" s="36" t="n">
        <f aca="false">AVERAGE(E49:N49)</f>
        <v>18.6528571428571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713.87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7.44</v>
      </c>
      <c r="G52" s="32" t="n">
        <v>150</v>
      </c>
      <c r="H52" s="32" t="n">
        <v>155.65</v>
      </c>
      <c r="I52" s="33" t="n">
        <v>149.3</v>
      </c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55</v>
      </c>
      <c r="O52" s="35" t="n">
        <f aca="false">AVERAGE(E52:N52)</f>
        <v>150.376666666667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73.54</v>
      </c>
      <c r="G53" s="32"/>
      <c r="H53" s="32" t="n">
        <v>309.35</v>
      </c>
      <c r="I53" s="33" t="n">
        <v>264.9</v>
      </c>
      <c r="J53" s="32" t="n">
        <v>260</v>
      </c>
      <c r="K53" s="32" t="n">
        <v>289</v>
      </c>
      <c r="L53" s="32" t="n">
        <v>275</v>
      </c>
      <c r="M53" s="32" t="n">
        <v>286</v>
      </c>
      <c r="N53" s="32" t="n">
        <v>294</v>
      </c>
      <c r="O53" s="35" t="n">
        <f aca="false">AVERAGE(E53:N53)</f>
        <v>281.47375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93</v>
      </c>
      <c r="H54" s="32"/>
      <c r="I54" s="33"/>
      <c r="J54" s="32" t="n">
        <v>441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69.485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83.24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78.43428571428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/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1.187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2.27</v>
      </c>
      <c r="G58" s="32" t="n">
        <v>288</v>
      </c>
      <c r="H58" s="32" t="n">
        <v>308.56</v>
      </c>
      <c r="I58" s="33" t="n">
        <v>293.6</v>
      </c>
      <c r="J58" s="32" t="n">
        <v>265</v>
      </c>
      <c r="K58" s="32" t="n">
        <v>294</v>
      </c>
      <c r="L58" s="32" t="n">
        <v>299</v>
      </c>
      <c r="M58" s="32" t="n">
        <v>302</v>
      </c>
      <c r="N58" s="32" t="n">
        <v>326</v>
      </c>
      <c r="O58" s="35" t="n">
        <f aca="false">AVERAGE(E58:N58)</f>
        <v>295.381111111111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/>
      <c r="H59" s="32"/>
      <c r="I59" s="33"/>
      <c r="J59" s="32" t="n">
        <v>399</v>
      </c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55.926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/>
      <c r="H60" s="32"/>
      <c r="I60" s="33" t="n">
        <v>614.9</v>
      </c>
      <c r="J60" s="32" t="n">
        <v>524</v>
      </c>
      <c r="K60" s="32" t="n">
        <v>630</v>
      </c>
      <c r="L60" s="32"/>
      <c r="M60" s="32" t="n">
        <v>546</v>
      </c>
      <c r="N60" s="32" t="n">
        <v>719</v>
      </c>
      <c r="O60" s="35" t="n">
        <f aca="false">AVERAGE(E60:N60)</f>
        <v>603.135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48</v>
      </c>
      <c r="H62" s="32"/>
      <c r="I62" s="33" t="n">
        <v>421.2</v>
      </c>
      <c r="J62" s="32" t="n">
        <v>437</v>
      </c>
      <c r="K62" s="32" t="n">
        <v>505</v>
      </c>
      <c r="L62" s="32" t="n">
        <v>429</v>
      </c>
      <c r="M62" s="32" t="n">
        <v>417</v>
      </c>
      <c r="N62" s="32" t="n">
        <v>471</v>
      </c>
      <c r="O62" s="35" t="n">
        <f aca="false">AVERAGE(E62:N62)</f>
        <v>460.13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3</v>
      </c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7.508333333333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35</v>
      </c>
      <c r="M64" s="32" t="n">
        <v>230</v>
      </c>
      <c r="N64" s="32" t="n">
        <v>238</v>
      </c>
      <c r="O64" s="35" t="n">
        <f aca="false">AVERAGE(E64:N64)</f>
        <v>230.00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/>
      <c r="N65" s="32"/>
      <c r="O65" s="35" t="n">
        <f aca="false">AVERAGE(E65:N65)</f>
        <v>989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92.75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68</v>
      </c>
      <c r="O67" s="35" t="n">
        <f aca="false">AVERAGE(E67:N67)</f>
        <v>806.708571428571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/>
      <c r="N68" s="32" t="n">
        <v>855</v>
      </c>
      <c r="O68" s="35" t="n">
        <f aca="false">AVERAGE(E68:N68)</f>
        <v>778.3225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746.97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682.98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6</v>
      </c>
      <c r="H72" s="32" t="n">
        <v>136.84</v>
      </c>
      <c r="I72" s="33"/>
      <c r="J72" s="32" t="n">
        <v>137</v>
      </c>
      <c r="K72" s="32" t="n">
        <v>132</v>
      </c>
      <c r="L72" s="32" t="n">
        <v>141</v>
      </c>
      <c r="M72" s="32" t="n">
        <v>133</v>
      </c>
      <c r="N72" s="32" t="n">
        <v>146</v>
      </c>
      <c r="O72" s="35" t="n">
        <f aca="false">AVERAGE(E72:N72)</f>
        <v>136.72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 t="n">
        <v>240.34</v>
      </c>
      <c r="I73" s="33" t="n">
        <v>216.1</v>
      </c>
      <c r="J73" s="32" t="n">
        <v>213</v>
      </c>
      <c r="K73" s="32" t="n">
        <v>236</v>
      </c>
      <c r="L73" s="32" t="n">
        <v>245</v>
      </c>
      <c r="M73" s="32" t="n">
        <v>219</v>
      </c>
      <c r="N73" s="32" t="n">
        <v>245</v>
      </c>
      <c r="O73" s="36" t="n">
        <f aca="false">AVERAGE(E73:N73)</f>
        <v>228.517777777778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/>
      <c r="H75" s="32" t="n">
        <v>184.53</v>
      </c>
      <c r="I75" s="33" t="n">
        <v>171.3</v>
      </c>
      <c r="J75" s="32" t="n">
        <v>156</v>
      </c>
      <c r="K75" s="32" t="n">
        <v>194</v>
      </c>
      <c r="L75" s="32"/>
      <c r="M75" s="32" t="n">
        <v>185</v>
      </c>
      <c r="N75" s="32" t="n">
        <v>189</v>
      </c>
      <c r="O75" s="35" t="n">
        <f aca="false">AVERAGE(E75:N75)</f>
        <v>179.62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/>
      <c r="H76" s="32" t="n">
        <v>360.29</v>
      </c>
      <c r="I76" s="33"/>
      <c r="J76" s="32" t="n">
        <v>320</v>
      </c>
      <c r="K76" s="32" t="n">
        <v>333</v>
      </c>
      <c r="L76" s="32" t="n">
        <v>349</v>
      </c>
      <c r="M76" s="32" t="n">
        <v>336</v>
      </c>
      <c r="N76" s="32" t="n">
        <v>357</v>
      </c>
      <c r="O76" s="35" t="n">
        <f aca="false">AVERAGE(E76:N76)</f>
        <v>336.985714285714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58.72</v>
      </c>
      <c r="G77" s="32"/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07.683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64.25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5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92</v>
      </c>
      <c r="O79" s="35" t="n">
        <f aca="false">AVERAGE(E79:N79)</f>
        <v>182.82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.6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8.21</v>
      </c>
      <c r="I82" s="33" t="n">
        <v>311.7</v>
      </c>
      <c r="J82" s="32" t="n">
        <v>300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28.6837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/>
      <c r="I83" s="33"/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4</v>
      </c>
      <c r="O83" s="35" t="n">
        <f aca="false">AVERAGE(E83:N83)</f>
        <v>129.51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2.8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40</v>
      </c>
      <c r="O85" s="35" t="n">
        <f aca="false">AVERAGE(E85:N85)</f>
        <v>425.05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43.29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 t="n">
        <v>461</v>
      </c>
      <c r="O86" s="35" t="n">
        <f aca="false">AVERAGE(E86:N86)</f>
        <v>458.313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90.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62.87</v>
      </c>
      <c r="G88" s="32" t="n">
        <v>270</v>
      </c>
      <c r="H88" s="32" t="n">
        <v>267.16</v>
      </c>
      <c r="I88" s="33" t="n">
        <v>256.8</v>
      </c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3.6037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46.3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602.105714285714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9</v>
      </c>
      <c r="H92" s="32"/>
      <c r="I92" s="33" t="n">
        <v>623.7</v>
      </c>
      <c r="J92" s="32" t="n">
        <v>590</v>
      </c>
      <c r="K92" s="32" t="n">
        <v>648</v>
      </c>
      <c r="L92" s="32" t="n">
        <v>654</v>
      </c>
      <c r="M92" s="32" t="n">
        <v>649</v>
      </c>
      <c r="N92" s="32" t="n">
        <v>701</v>
      </c>
      <c r="O92" s="35" t="n">
        <f aca="false">AVERAGE(E92:N92)</f>
        <v>643.3087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87</v>
      </c>
      <c r="K93" s="32" t="n">
        <v>569</v>
      </c>
      <c r="L93" s="32" t="n">
        <v>529</v>
      </c>
      <c r="M93" s="32" t="n">
        <v>517</v>
      </c>
      <c r="N93" s="32" t="n">
        <v>576</v>
      </c>
      <c r="O93" s="34" t="n">
        <f aca="false">AVERAGE(E93:N93)</f>
        <v>532.255714285714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64</v>
      </c>
      <c r="H95" s="32" t="n">
        <v>472.4</v>
      </c>
      <c r="I95" s="33"/>
      <c r="J95" s="32" t="n">
        <v>441</v>
      </c>
      <c r="K95" s="32" t="n">
        <v>478</v>
      </c>
      <c r="L95" s="32" t="n">
        <v>477</v>
      </c>
      <c r="M95" s="32"/>
      <c r="N95" s="32" t="n">
        <v>506</v>
      </c>
      <c r="O95" s="35" t="n">
        <f aca="false">AVERAGE(E95:N95)</f>
        <v>470.614285714286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/>
      <c r="I96" s="33"/>
      <c r="J96" s="32" t="n">
        <v>479</v>
      </c>
      <c r="K96" s="32" t="n">
        <v>480</v>
      </c>
      <c r="L96" s="32" t="n">
        <v>399</v>
      </c>
      <c r="M96" s="32" t="n">
        <v>413</v>
      </c>
      <c r="N96" s="32" t="n">
        <v>431</v>
      </c>
      <c r="O96" s="34" t="n">
        <f aca="false">AVERAGE(E96:N96)</f>
        <v>430.502857142857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02.3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25</v>
      </c>
      <c r="O98" s="35" t="n">
        <f aca="false">AVERAGE(E98:N98)</f>
        <v>592.061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506</v>
      </c>
      <c r="O99" s="35" t="n">
        <f aca="false">AVERAGE(E99:N99)</f>
        <v>1416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78.5</v>
      </c>
      <c r="N100" s="32" t="n">
        <v>417</v>
      </c>
      <c r="O100" s="35" t="n">
        <f aca="false">AVERAGE(E100:N100)</f>
        <v>396.1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6.708063735018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10-07T10:51:05Z</dcterms:modified>
  <cp:revision>926</cp:revision>
  <dc:subject/>
  <dc:title/>
</cp:coreProperties>
</file>