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11:$V$353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  <definedName function="false" hidden="false" localSheetId="0" name="_Par613" vbProcedure="false">'1 кв '!#ref!</definedName>
    <definedName function="false" hidden="false" localSheetId="0" name="_Par617" vbProcedure="false">'1 кв '!$A$50</definedName>
    <definedName function="false" hidden="false" localSheetId="0" name="_Par618" vbProcedure="false">'1 кв '!$A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2</xdr:col>
                <xdr:colOff>-42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5</xdr:rowOff>
              </xdr:from>
              <xdr:to>
                <xdr:col>2</xdr:col>
                <xdr:colOff>-20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0</xdr:rowOff>
              </xdr:from>
              <xdr:to>
                <xdr:col>2</xdr:col>
                <xdr:colOff>-20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1" uniqueCount="565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01.2020 г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Не СК участники</t>
  </si>
  <si>
    <t xml:space="preserve">расторгнуты </t>
  </si>
  <si>
    <t xml:space="preserve">№ в ЕИС</t>
  </si>
  <si>
    <t xml:space="preserve">отмена закупки /не СК</t>
  </si>
  <si>
    <t xml:space="preserve">Изменение</t>
  </si>
  <si>
    <t xml:space="preserve">МКУ ЦХТО</t>
  </si>
  <si>
    <t xml:space="preserve">ЭА</t>
  </si>
  <si>
    <t xml:space="preserve">поставка илососной машины</t>
  </si>
  <si>
    <t xml:space="preserve">заявка откл</t>
  </si>
  <si>
    <t xml:space="preserve">краевые</t>
  </si>
  <si>
    <t xml:space="preserve">не сост</t>
  </si>
  <si>
    <t xml:space="preserve">АИГО СК</t>
  </si>
  <si>
    <t xml:space="preserve">публикации </t>
  </si>
  <si>
    <t xml:space="preserve">Периодика Ставрополья</t>
  </si>
  <si>
    <t xml:space="preserve">БИГО</t>
  </si>
  <si>
    <t xml:space="preserve">ед заявка</t>
  </si>
  <si>
    <t xml:space="preserve">Управление территорий</t>
  </si>
  <si>
    <t xml:space="preserve">ЭА СМП и СОНО</t>
  </si>
  <si>
    <t xml:space="preserve">благоустройство парк Кевсала</t>
  </si>
  <si>
    <t xml:space="preserve">ИП Сардарян О.Е.</t>
  </si>
  <si>
    <t xml:space="preserve">Золотаревское СКО</t>
  </si>
  <si>
    <t xml:space="preserve">ремонт</t>
  </si>
  <si>
    <t xml:space="preserve">ИП Мелеш С.А.</t>
  </si>
  <si>
    <t xml:space="preserve">ед на аукционе</t>
  </si>
  <si>
    <t xml:space="preserve">Финуправление</t>
  </si>
  <si>
    <t xml:space="preserve">услуги Конс+</t>
  </si>
  <si>
    <t xml:space="preserve">ООО "Конс+Ставрополье"</t>
  </si>
  <si>
    <t xml:space="preserve">услуги Интернет</t>
  </si>
  <si>
    <t xml:space="preserve">ПАО "Ростелеком"</t>
  </si>
  <si>
    <t xml:space="preserve">продление</t>
  </si>
  <si>
    <t xml:space="preserve">услуги 1-с сельхоз</t>
  </si>
  <si>
    <t xml:space="preserve">нет заявок</t>
  </si>
  <si>
    <t xml:space="preserve">услуги заправки и воостан картридж</t>
  </si>
  <si>
    <t xml:space="preserve">ИП Петров П.С.</t>
  </si>
  <si>
    <t xml:space="preserve">Сод. мест захоронения</t>
  </si>
  <si>
    <t xml:space="preserve">МУП "ЖКХ"</t>
  </si>
  <si>
    <t xml:space="preserve">Благоустройство терр</t>
  </si>
  <si>
    <t xml:space="preserve">ТО и ремонт  авто</t>
  </si>
  <si>
    <t xml:space="preserve">ИП  Илюхина</t>
  </si>
  <si>
    <t xml:space="preserve">Услуги охраны </t>
  </si>
  <si>
    <t xml:space="preserve">ООО ЧОП Титан+</t>
  </si>
  <si>
    <t xml:space="preserve">обслуж светофорн</t>
  </si>
  <si>
    <t xml:space="preserve">ИП Дорофеева М.Е.</t>
  </si>
  <si>
    <t xml:space="preserve">уборка высокост травы</t>
  </si>
  <si>
    <t xml:space="preserve">ИП Погосян А.В.</t>
  </si>
  <si>
    <t xml:space="preserve">15</t>
  </si>
  <si>
    <t xml:space="preserve">содержание электросетей</t>
  </si>
  <si>
    <t xml:space="preserve">ФГУП "Ставрополькоммунэлектро"</t>
  </si>
  <si>
    <t xml:space="preserve">16</t>
  </si>
  <si>
    <t xml:space="preserve">совм ЭА</t>
  </si>
  <si>
    <t xml:space="preserve">охрана</t>
  </si>
  <si>
    <t xml:space="preserve">ООО ЧОП Феникс</t>
  </si>
  <si>
    <t xml:space="preserve">17</t>
  </si>
  <si>
    <t xml:space="preserve">уборка мусора</t>
  </si>
  <si>
    <t xml:space="preserve">18</t>
  </si>
  <si>
    <t xml:space="preserve">обрезка деревьев</t>
  </si>
  <si>
    <t xml:space="preserve">ИП Клеменчукова </t>
  </si>
  <si>
    <t xml:space="preserve">19</t>
  </si>
  <si>
    <t xml:space="preserve">ОСАГО</t>
  </si>
  <si>
    <t xml:space="preserve">АО "АльфаСтрахование"</t>
  </si>
  <si>
    <t xml:space="preserve">20</t>
  </si>
  <si>
    <t xml:space="preserve">МБУ Прогресс</t>
  </si>
  <si>
    <t xml:space="preserve">ремонт фасада</t>
  </si>
  <si>
    <t xml:space="preserve">ООО СК "Возрождение"</t>
  </si>
  <si>
    <t xml:space="preserve">21</t>
  </si>
  <si>
    <t xml:space="preserve">услуги 1-С с/х</t>
  </si>
  <si>
    <t xml:space="preserve">отмена заказчиком</t>
  </si>
  <si>
    <t xml:space="preserve">22</t>
  </si>
  <si>
    <t xml:space="preserve">поставка рамок</t>
  </si>
  <si>
    <t xml:space="preserve">ИП Ромасев И.А.</t>
  </si>
  <si>
    <t xml:space="preserve">23</t>
  </si>
  <si>
    <t xml:space="preserve">ТО и ремонт авто</t>
  </si>
  <si>
    <t xml:space="preserve">ИП Ожередов Н.Н.</t>
  </si>
  <si>
    <t xml:space="preserve">24</t>
  </si>
  <si>
    <t xml:space="preserve">поставка канцелярских товаров</t>
  </si>
  <si>
    <t xml:space="preserve">ИП Ледовской А.А.</t>
  </si>
  <si>
    <t xml:space="preserve">25</t>
  </si>
  <si>
    <t xml:space="preserve">ремонт архива</t>
  </si>
  <si>
    <t xml:space="preserve">ООО "Строй-Ас"</t>
  </si>
  <si>
    <t xml:space="preserve">расторг</t>
  </si>
  <si>
    <t xml:space="preserve">26</t>
  </si>
  <si>
    <t xml:space="preserve">Отдел имущественных и зем отн</t>
  </si>
  <si>
    <t xml:space="preserve">27</t>
  </si>
  <si>
    <t xml:space="preserve">ТО средств охраны</t>
  </si>
  <si>
    <t xml:space="preserve">28</t>
  </si>
  <si>
    <t xml:space="preserve">поставка моноблока</t>
  </si>
  <si>
    <t xml:space="preserve">ИП Пальчик Е.С.</t>
  </si>
  <si>
    <t xml:space="preserve">не СК</t>
  </si>
  <si>
    <t xml:space="preserve">29</t>
  </si>
  <si>
    <t xml:space="preserve">ООО Партнер+</t>
  </si>
  <si>
    <t xml:space="preserve">   </t>
  </si>
  <si>
    <t xml:space="preserve">30</t>
  </si>
  <si>
    <t xml:space="preserve">ед</t>
  </si>
  <si>
    <t xml:space="preserve">статист услуги</t>
  </si>
  <si>
    <t xml:space="preserve">Статистика</t>
  </si>
  <si>
    <t xml:space="preserve">31</t>
  </si>
  <si>
    <t xml:space="preserve">теплоснабж</t>
  </si>
  <si>
    <t xml:space="preserve">ГУП СК Крайтеплоэнерго</t>
  </si>
  <si>
    <t xml:space="preserve">32</t>
  </si>
  <si>
    <t xml:space="preserve">33</t>
  </si>
  <si>
    <t xml:space="preserve">поставка ПО </t>
  </si>
  <si>
    <t xml:space="preserve">ИП Шамхалов С.В.</t>
  </si>
  <si>
    <t xml:space="preserve">поставка цв. картриджей</t>
  </si>
  <si>
    <t xml:space="preserve">ИП Манагарова М.В.</t>
  </si>
  <si>
    <t xml:space="preserve">ед УИС</t>
  </si>
  <si>
    <t xml:space="preserve">Ограждения</t>
  </si>
  <si>
    <t xml:space="preserve">УИС</t>
  </si>
  <si>
    <t xml:space="preserve">36</t>
  </si>
  <si>
    <t xml:space="preserve">ООО "Группа компаний "СПЕЦКОММАШ"</t>
  </si>
  <si>
    <t xml:space="preserve">мест иницит</t>
  </si>
  <si>
    <t xml:space="preserve">обработка</t>
  </si>
  <si>
    <t xml:space="preserve">ООО "Рустатус"</t>
  </si>
  <si>
    <t xml:space="preserve">поставка почтовой продкуции</t>
  </si>
  <si>
    <t xml:space="preserve">ФГУП Почта России</t>
  </si>
  <si>
    <t xml:space="preserve">ТО авто</t>
  </si>
  <si>
    <t xml:space="preserve">Поставка запчастей </t>
  </si>
  <si>
    <t xml:space="preserve">МКУ МЦБ</t>
  </si>
  <si>
    <t xml:space="preserve">ремонт и заправка картриджей</t>
  </si>
  <si>
    <t xml:space="preserve">ИП Заватский Е.Л.</t>
  </si>
  <si>
    <t xml:space="preserve">отлов безнадз животных </t>
  </si>
  <si>
    <t xml:space="preserve">ИП Ханмухаметов С.Х.</t>
  </si>
  <si>
    <t xml:space="preserve">еж. МО водит</t>
  </si>
  <si>
    <t xml:space="preserve">ЗАО "Газтранссервис"</t>
  </si>
  <si>
    <t xml:space="preserve">не заключен</t>
  </si>
  <si>
    <t xml:space="preserve">еж.ТО авто</t>
  </si>
  <si>
    <t xml:space="preserve">приобрет ГСМ</t>
  </si>
  <si>
    <t xml:space="preserve">ООО "Астра"</t>
  </si>
  <si>
    <t xml:space="preserve">поставка арочных металлодетекторов</t>
  </si>
  <si>
    <t xml:space="preserve">ООО "А1"</t>
  </si>
  <si>
    <t xml:space="preserve">поставка газа</t>
  </si>
  <si>
    <t xml:space="preserve">АО Ипатоворайгаз</t>
  </si>
  <si>
    <t xml:space="preserve">поставка ГСМ</t>
  </si>
  <si>
    <t xml:space="preserve">ООО "Югнефтегаз"</t>
  </si>
  <si>
    <t xml:space="preserve">СЭД Дело</t>
  </si>
  <si>
    <t xml:space="preserve">ООО "Эксперт ДОК"</t>
  </si>
  <si>
    <t xml:space="preserve">приобретние дисков,,,</t>
  </si>
  <si>
    <t xml:space="preserve">ООО "КПД Инструмент"</t>
  </si>
  <si>
    <t xml:space="preserve">поставка канцтоваров(опека)</t>
  </si>
  <si>
    <t xml:space="preserve">ЭА СМП и СОНО совм</t>
  </si>
  <si>
    <t xml:space="preserve">поставка бумаги</t>
  </si>
  <si>
    <t xml:space="preserve">нет заявок </t>
  </si>
  <si>
    <t xml:space="preserve">МКУ Центр методического сопровождения</t>
  </si>
  <si>
    <t xml:space="preserve">поставка песка</t>
  </si>
  <si>
    <t xml:space="preserve">поставка извести</t>
  </si>
  <si>
    <t xml:space="preserve">поставка комплектующих</t>
  </si>
  <si>
    <t xml:space="preserve">ООО "Альянс-Система"</t>
  </si>
  <si>
    <t xml:space="preserve">содержание автодорог</t>
  </si>
  <si>
    <t xml:space="preserve">ИП Багдасарян Ж.Е.</t>
  </si>
  <si>
    <t xml:space="preserve">ГУП СК  Ипатовское ДРСУ</t>
  </si>
  <si>
    <t xml:space="preserve">ИП Аимов А.Г.</t>
  </si>
  <si>
    <t xml:space="preserve">поставка канцтоваров(КДН)</t>
  </si>
  <si>
    <t xml:space="preserve">ИП Дикая Н. М.</t>
  </si>
  <si>
    <t xml:space="preserve">ЭА СМП и СОНО </t>
  </si>
  <si>
    <t xml:space="preserve">КАСКО</t>
  </si>
  <si>
    <t xml:space="preserve">СОГАЗ</t>
  </si>
  <si>
    <t xml:space="preserve">поставка комм техники</t>
  </si>
  <si>
    <t xml:space="preserve">ООО "АГП Центр"</t>
  </si>
  <si>
    <t xml:space="preserve">изготовл баннеров</t>
  </si>
  <si>
    <t xml:space="preserve">ИП Пастух  О.И.</t>
  </si>
  <si>
    <t xml:space="preserve">МАФЫ</t>
  </si>
  <si>
    <t xml:space="preserve">кадастровые</t>
  </si>
  <si>
    <t xml:space="preserve">ООО "Прогресс"</t>
  </si>
  <si>
    <t xml:space="preserve">Бордюры парк Кевсала</t>
  </si>
  <si>
    <t xml:space="preserve">ИП Балакин А.А.</t>
  </si>
  <si>
    <t xml:space="preserve">ЭА </t>
  </si>
  <si>
    <t xml:space="preserve">разметка дорог</t>
  </si>
  <si>
    <t xml:space="preserve">ООО "СпецДорМаркер"</t>
  </si>
  <si>
    <t xml:space="preserve">ремонт фасада  архива</t>
  </si>
  <si>
    <t xml:space="preserve">ИП Денщик А.В.</t>
  </si>
  <si>
    <t xml:space="preserve">разраб Плана ГО </t>
  </si>
  <si>
    <t xml:space="preserve">ИП Горлатов И.И.</t>
  </si>
  <si>
    <t xml:space="preserve">ремонт кабинета</t>
  </si>
  <si>
    <t xml:space="preserve">ООО СМП "СтройГрадъ"</t>
  </si>
  <si>
    <t xml:space="preserve">Кадастр Кундули</t>
  </si>
  <si>
    <t xml:space="preserve">"Гео-центр СК"</t>
  </si>
  <si>
    <t xml:space="preserve">Бурукшунское СКО</t>
  </si>
  <si>
    <t xml:space="preserve">ремонт помещений</t>
  </si>
  <si>
    <t xml:space="preserve">ООО "Альтаир"</t>
  </si>
  <si>
    <t xml:space="preserve">Субвенции</t>
  </si>
  <si>
    <t xml:space="preserve">Наградная продукция</t>
  </si>
  <si>
    <t xml:space="preserve">ЗАО фирма "Сан-Сан"</t>
  </si>
  <si>
    <t xml:space="preserve">СОШ №1</t>
  </si>
  <si>
    <t xml:space="preserve">благоустройство (асфальт)</t>
  </si>
  <si>
    <t xml:space="preserve">ООО "Еврострой"</t>
  </si>
  <si>
    <t xml:space="preserve">СОШ №6</t>
  </si>
  <si>
    <t xml:space="preserve">ДОУ №13</t>
  </si>
  <si>
    <t xml:space="preserve">замена оконных блоков</t>
  </si>
  <si>
    <t xml:space="preserve">ИП Шапетин С.Ф.</t>
  </si>
  <si>
    <t xml:space="preserve">ДОУ №16</t>
  </si>
  <si>
    <t xml:space="preserve">ДОУ №17</t>
  </si>
  <si>
    <t xml:space="preserve">ДОУ №23</t>
  </si>
  <si>
    <t xml:space="preserve">       </t>
  </si>
  <si>
    <t xml:space="preserve">ДОУ №26</t>
  </si>
  <si>
    <t xml:space="preserve">СОШ №17</t>
  </si>
  <si>
    <t xml:space="preserve">СОШ №20</t>
  </si>
  <si>
    <t xml:space="preserve">СОШ №9</t>
  </si>
  <si>
    <t xml:space="preserve">ремонт кровли</t>
  </si>
  <si>
    <t xml:space="preserve">ООО "Техносервис"</t>
  </si>
  <si>
    <t xml:space="preserve">поставка средств  защиты</t>
  </si>
  <si>
    <t xml:space="preserve">ООО "Ажур"</t>
  </si>
  <si>
    <t xml:space="preserve">СОШ №16</t>
  </si>
  <si>
    <t xml:space="preserve">ремонт спортзала</t>
  </si>
  <si>
    <t xml:space="preserve">ИП Свинаренко Е.Н.</t>
  </si>
  <si>
    <t xml:space="preserve">поставка запастей</t>
  </si>
  <si>
    <t xml:space="preserve">ООО фирма Дварис</t>
  </si>
  <si>
    <t xml:space="preserve">поставка бумаги форматной</t>
  </si>
  <si>
    <t xml:space="preserve">ООО СБС</t>
  </si>
  <si>
    <t xml:space="preserve">ОО</t>
  </si>
  <si>
    <t xml:space="preserve">СОШ №22</t>
  </si>
  <si>
    <t xml:space="preserve">ИП Киракосян Э.С.</t>
  </si>
  <si>
    <t xml:space="preserve">только 1 признана</t>
  </si>
  <si>
    <t xml:space="preserve">ЦДОД</t>
  </si>
  <si>
    <t xml:space="preserve">ДОУ №6</t>
  </si>
  <si>
    <t xml:space="preserve">ремонт помещений </t>
  </si>
  <si>
    <t xml:space="preserve">МО водителей</t>
  </si>
  <si>
    <t xml:space="preserve">ТО авто ежедн</t>
  </si>
  <si>
    <t xml:space="preserve">поставка антивир программ</t>
  </si>
  <si>
    <t xml:space="preserve">ИП Деньдобренко А.Б.</t>
  </si>
  <si>
    <t xml:space="preserve">Благоустройство Парк Тахта</t>
  </si>
  <si>
    <t xml:space="preserve">краев субв</t>
  </si>
  <si>
    <t xml:space="preserve">Благоустройство Парк Джалга</t>
  </si>
  <si>
    <t xml:space="preserve">Вывоз мусора</t>
  </si>
  <si>
    <t xml:space="preserve">Стройконтроль</t>
  </si>
  <si>
    <t xml:space="preserve">ООО "Центр Независимых Экспертиз"</t>
  </si>
  <si>
    <t xml:space="preserve">ОК</t>
  </si>
  <si>
    <t xml:space="preserve">ремонт дороги</t>
  </si>
  <si>
    <t xml:space="preserve">ООО "Стройнов"</t>
  </si>
  <si>
    <t xml:space="preserve">благоустройство (пляж)</t>
  </si>
  <si>
    <t xml:space="preserve">Площадки ТКО</t>
  </si>
  <si>
    <t xml:space="preserve">поставка СПЛИТ</t>
  </si>
  <si>
    <t xml:space="preserve">ИП Кодаш П.В.</t>
  </si>
  <si>
    <t xml:space="preserve">ЭА СМП</t>
  </si>
  <si>
    <t xml:space="preserve">ремонт каб участковых</t>
  </si>
  <si>
    <t xml:space="preserve">краев субвенции</t>
  </si>
  <si>
    <t xml:space="preserve">поставка видеокамеры</t>
  </si>
  <si>
    <t xml:space="preserve">МБУК "Ипатовская ЦКС"</t>
  </si>
  <si>
    <t xml:space="preserve">ремонт кабинета УУ</t>
  </si>
  <si>
    <t xml:space="preserve">ООО "РимартПлюс"</t>
  </si>
  <si>
    <t xml:space="preserve">МКУК М-Барх  СКО</t>
  </si>
  <si>
    <t xml:space="preserve">МКУК Золотар СКО</t>
  </si>
  <si>
    <t xml:space="preserve">МКУК Тахтинское СКО</t>
  </si>
  <si>
    <t xml:space="preserve">ремонт кабинета УУ Джалга</t>
  </si>
  <si>
    <t xml:space="preserve">ООО "Агроальянс"</t>
  </si>
  <si>
    <t xml:space="preserve">ИП Назарьянц А.Ю.</t>
  </si>
  <si>
    <t xml:space="preserve">стройконтроль</t>
  </si>
  <si>
    <t xml:space="preserve">ГУП СК "Дирекция  строящ автодорог"</t>
  </si>
  <si>
    <t xml:space="preserve">изготовл ПДД</t>
  </si>
  <si>
    <t xml:space="preserve">ИП Линник В.В.</t>
  </si>
  <si>
    <t xml:space="preserve">поставка МФУ</t>
  </si>
  <si>
    <t xml:space="preserve">ИП Любимов </t>
  </si>
  <si>
    <t xml:space="preserve">ремонт тротуаров</t>
  </si>
  <si>
    <t xml:space="preserve">вывоз мусора</t>
  </si>
  <si>
    <t xml:space="preserve">поставка канц (с/х)</t>
  </si>
  <si>
    <t xml:space="preserve">ИП Дикая Н.М.</t>
  </si>
  <si>
    <t xml:space="preserve">поставка канц (архив)</t>
  </si>
  <si>
    <t xml:space="preserve">ИП Криволапова М.С.</t>
  </si>
  <si>
    <t xml:space="preserve">поставка уничтожителя бумаги (архив)</t>
  </si>
  <si>
    <t xml:space="preserve">Поставка перифирийных устройств</t>
  </si>
  <si>
    <t xml:space="preserve">ООО ЭВМ Техсервис</t>
  </si>
  <si>
    <t xml:space="preserve">СОШ №5</t>
  </si>
  <si>
    <t xml:space="preserve">ремонт помещения</t>
  </si>
  <si>
    <t xml:space="preserve">ООО Астра </t>
  </si>
  <si>
    <t xml:space="preserve">Бл-во дворовых</t>
  </si>
  <si>
    <t xml:space="preserve">Комитет физкультуры</t>
  </si>
  <si>
    <t xml:space="preserve">Спортзал площ Добров.</t>
  </si>
  <si>
    <t xml:space="preserve">ООО Фатория</t>
  </si>
  <si>
    <t xml:space="preserve">Спортзал площ Совруно</t>
  </si>
  <si>
    <t xml:space="preserve">услуги ТО</t>
  </si>
  <si>
    <t xml:space="preserve">СКЗИ</t>
  </si>
  <si>
    <t xml:space="preserve">ООО УЦ Тензор</t>
  </si>
  <si>
    <t xml:space="preserve">поставка Сплит</t>
  </si>
  <si>
    <t xml:space="preserve">сбой</t>
  </si>
  <si>
    <t xml:space="preserve">противод коррупции</t>
  </si>
  <si>
    <t xml:space="preserve">ИП Пигарев </t>
  </si>
  <si>
    <t xml:space="preserve">ремонт кабинетов</t>
  </si>
  <si>
    <t xml:space="preserve">приобретение ГСМ</t>
  </si>
  <si>
    <t xml:space="preserve">ремонт дороги Первомайское</t>
  </si>
  <si>
    <t xml:space="preserve">ООО Коммунальная служба+</t>
  </si>
  <si>
    <t xml:space="preserve">ООО Меридиан</t>
  </si>
  <si>
    <t xml:space="preserve">заправка картриджей</t>
  </si>
  <si>
    <t xml:space="preserve">Изготовление ПДД</t>
  </si>
  <si>
    <t xml:space="preserve">Благоустройство парка ЛД</t>
  </si>
  <si>
    <t xml:space="preserve">ООО Городской кадастр</t>
  </si>
  <si>
    <t xml:space="preserve">Благоустройство парка Кр Поляна</t>
  </si>
  <si>
    <t xml:space="preserve">Ремонт детских площадок</t>
  </si>
  <si>
    <t xml:space="preserve">ремонт дорог</t>
  </si>
  <si>
    <t xml:space="preserve">ООО "РегионДорСтрой"</t>
  </si>
  <si>
    <t xml:space="preserve">услуги диспансеризации</t>
  </si>
  <si>
    <t xml:space="preserve">ООО "Независимая КДЛ" </t>
  </si>
  <si>
    <t xml:space="preserve">уборка травы</t>
  </si>
  <si>
    <t xml:space="preserve">ООО "ЦЕНТР УСЛУГ"</t>
  </si>
  <si>
    <t xml:space="preserve">ремонт кабинета </t>
  </si>
  <si>
    <t xml:space="preserve">ремонт пешех переходов</t>
  </si>
  <si>
    <t xml:space="preserve">ИП Чернышев С.В.</t>
  </si>
  <si>
    <t xml:space="preserve">ремонт тротуара Северная</t>
  </si>
  <si>
    <t xml:space="preserve">поставка жилетов</t>
  </si>
  <si>
    <t xml:space="preserve">единст</t>
  </si>
  <si>
    <t xml:space="preserve">изготовл ПСД</t>
  </si>
  <si>
    <t xml:space="preserve">ООО "МаринПортСервис"</t>
  </si>
  <si>
    <t xml:space="preserve">антивир ПО</t>
  </si>
  <si>
    <t xml:space="preserve">ООО "Бенефит"</t>
  </si>
  <si>
    <t xml:space="preserve">МКУ ЦБ</t>
  </si>
  <si>
    <t xml:space="preserve">поставка флагов</t>
  </si>
  <si>
    <t xml:space="preserve">ООО РИЦ Ключ</t>
  </si>
  <si>
    <t xml:space="preserve">ИП Свинаренко</t>
  </si>
  <si>
    <t xml:space="preserve">ООО "Навигатор Плюс"</t>
  </si>
  <si>
    <t xml:space="preserve">Отдел имущ</t>
  </si>
  <si>
    <t xml:space="preserve">ремонт помещ</t>
  </si>
  <si>
    <t xml:space="preserve">поставка баннеров (ГО и ЧС)</t>
  </si>
  <si>
    <t xml:space="preserve">ИП Панин Н.А.</t>
  </si>
  <si>
    <t xml:space="preserve">замена котла </t>
  </si>
  <si>
    <t xml:space="preserve">ООО "Комфорт"</t>
  </si>
  <si>
    <t xml:space="preserve">ООО "Автодин"</t>
  </si>
  <si>
    <t xml:space="preserve">изготовл витрин и стендов</t>
  </si>
  <si>
    <t xml:space="preserve">устр-во тротуара Спартака</t>
  </si>
  <si>
    <t xml:space="preserve">ИП Зуев Р.С.</t>
  </si>
  <si>
    <t xml:space="preserve">приобретение ГСМ </t>
  </si>
  <si>
    <t xml:space="preserve">ООО "ЭкоЮг"</t>
  </si>
  <si>
    <t xml:space="preserve">ИП Пилюгин А.А.</t>
  </si>
  <si>
    <t xml:space="preserve">замена радиаторов</t>
  </si>
  <si>
    <t xml:space="preserve">ООО "Агро-Альянс"</t>
  </si>
  <si>
    <t xml:space="preserve">ТО АВТО</t>
  </si>
  <si>
    <t xml:space="preserve">поставка канцелярских</t>
  </si>
  <si>
    <t xml:space="preserve">ООО "Автогород"</t>
  </si>
  <si>
    <t xml:space="preserve">изгот техпланов</t>
  </si>
  <si>
    <t xml:space="preserve">ООО "ГЕО-СФЕРА"</t>
  </si>
  <si>
    <t xml:space="preserve">ООО "ПЯТЬГОРПРОЕКТ"</t>
  </si>
  <si>
    <t xml:space="preserve">ед по 2 части </t>
  </si>
  <si>
    <t xml:space="preserve">поставка кресла</t>
  </si>
  <si>
    <t xml:space="preserve">поставка сплит</t>
  </si>
  <si>
    <t xml:space="preserve">ООО РеалВент</t>
  </si>
  <si>
    <t xml:space="preserve">ИП Киреев </t>
  </si>
  <si>
    <t xml:space="preserve">поставка колонок и накоп</t>
  </si>
  <si>
    <t xml:space="preserve">ремонт трот</t>
  </si>
  <si>
    <t xml:space="preserve">ремонт светоф</t>
  </si>
  <si>
    <t xml:space="preserve">ООО Оруд</t>
  </si>
  <si>
    <t xml:space="preserve">ООО Центр  запчастей</t>
  </si>
  <si>
    <t xml:space="preserve">не подано предл</t>
  </si>
  <si>
    <t xml:space="preserve">Отдет имущества</t>
  </si>
  <si>
    <t xml:space="preserve">кадастр работы</t>
  </si>
  <si>
    <t xml:space="preserve">ООО ГЕО-СФЕРА</t>
  </si>
  <si>
    <t xml:space="preserve">кадастр учет</t>
  </si>
  <si>
    <t xml:space="preserve">ООО ГЕО ЦЕНТР СК</t>
  </si>
  <si>
    <t xml:space="preserve">устр ограждения</t>
  </si>
  <si>
    <t xml:space="preserve">техпаспорта</t>
  </si>
  <si>
    <t xml:space="preserve">ед на ЭА</t>
  </si>
  <si>
    <t xml:space="preserve">Поставка АРМ</t>
  </si>
  <si>
    <t xml:space="preserve">ООО Немизидо</t>
  </si>
  <si>
    <t xml:space="preserve">Поставка спецод</t>
  </si>
  <si>
    <t xml:space="preserve">ООО Спецодежда Крым</t>
  </si>
  <si>
    <t xml:space="preserve">пешех перех</t>
  </si>
  <si>
    <t xml:space="preserve">пост уничтожителя бум</t>
  </si>
  <si>
    <t xml:space="preserve">поставка фотобумаги</t>
  </si>
  <si>
    <t xml:space="preserve">ремонт тротуара</t>
  </si>
  <si>
    <t xml:space="preserve">содерж дорог Залесн</t>
  </si>
  <si>
    <t xml:space="preserve">поставка мебели</t>
  </si>
  <si>
    <t xml:space="preserve">ИП Гришанина</t>
  </si>
  <si>
    <t xml:space="preserve">нет предл н</t>
  </si>
  <si>
    <t xml:space="preserve">поставка призов</t>
  </si>
  <si>
    <t xml:space="preserve">ИП Вахненко</t>
  </si>
  <si>
    <t xml:space="preserve">ИП Брузда</t>
  </si>
  <si>
    <t xml:space="preserve">ограждение </t>
  </si>
  <si>
    <t xml:space="preserve">ремонт дорог щебен</t>
  </si>
  <si>
    <t xml:space="preserve">ООО Ремикс Юг</t>
  </si>
  <si>
    <t xml:space="preserve">поставка призов проф правонар</t>
  </si>
  <si>
    <t xml:space="preserve">поставка АРМ</t>
  </si>
  <si>
    <t xml:space="preserve">ООО ОлтрейдЮг</t>
  </si>
  <si>
    <t xml:space="preserve">поставка плакет наград</t>
  </si>
  <si>
    <t xml:space="preserve">поставка мебели офис</t>
  </si>
  <si>
    <t xml:space="preserve">дор знаки</t>
  </si>
  <si>
    <t xml:space="preserve">оформл зала</t>
  </si>
  <si>
    <t xml:space="preserve">поставка монитора</t>
  </si>
  <si>
    <t xml:space="preserve">изгот баннеров</t>
  </si>
  <si>
    <t xml:space="preserve">ИП Ряжских</t>
  </si>
  <si>
    <t xml:space="preserve">научн-иссл проект</t>
  </si>
  <si>
    <t xml:space="preserve">поставка электротоваров</t>
  </si>
  <si>
    <t xml:space="preserve">ООО БризСТ</t>
  </si>
  <si>
    <t xml:space="preserve">ремонт дороги Залесн</t>
  </si>
  <si>
    <t xml:space="preserve">ИП Горяйнов</t>
  </si>
  <si>
    <t xml:space="preserve">пост монитора</t>
  </si>
  <si>
    <t xml:space="preserve">ООО Комптрейд</t>
  </si>
  <si>
    <t xml:space="preserve">ОК СМП</t>
  </si>
  <si>
    <t xml:space="preserve">сметная док</t>
  </si>
  <si>
    <t xml:space="preserve">ООО Стройдорконтроль</t>
  </si>
  <si>
    <t xml:space="preserve">перевод услуг </t>
  </si>
  <si>
    <t xml:space="preserve">ГКУ СУ Краевой Центр </t>
  </si>
  <si>
    <t xml:space="preserve">ремонт помещ Голуб</t>
  </si>
  <si>
    <t xml:space="preserve">расторгнут</t>
  </si>
  <si>
    <t xml:space="preserve">разраб ПСД пожарка</t>
  </si>
  <si>
    <t xml:space="preserve">откл</t>
  </si>
  <si>
    <t xml:space="preserve">поставка кресла офис</t>
  </si>
  <si>
    <t xml:space="preserve">эксперт ТС</t>
  </si>
  <si>
    <t xml:space="preserve">ООО Центр  эконом содействия</t>
  </si>
  <si>
    <t xml:space="preserve">пост видеокамеры</t>
  </si>
  <si>
    <t xml:space="preserve">нет предлож</t>
  </si>
  <si>
    <t xml:space="preserve">ремонт помещ Ленингр 84</t>
  </si>
  <si>
    <t xml:space="preserve">ГАУ Периодика Ставрополья</t>
  </si>
  <si>
    <t xml:space="preserve">пост персон  комп</t>
  </si>
  <si>
    <t xml:space="preserve">пост МФУ</t>
  </si>
  <si>
    <t xml:space="preserve">ООО Альфастрахование</t>
  </si>
  <si>
    <t xml:space="preserve">нет торгов на аукционе</t>
  </si>
  <si>
    <t xml:space="preserve">на 2020</t>
  </si>
  <si>
    <t xml:space="preserve">ГСМ</t>
  </si>
  <si>
    <t xml:space="preserve">ООО ЭкоЮг</t>
  </si>
  <si>
    <t xml:space="preserve">пост сейф шкаф</t>
  </si>
  <si>
    <t xml:space="preserve">ООО Домовой Системы охраны</t>
  </si>
  <si>
    <t xml:space="preserve">1-С</t>
  </si>
  <si>
    <t xml:space="preserve">ООО УК Ставаналит</t>
  </si>
  <si>
    <t xml:space="preserve">ООО Экоюг</t>
  </si>
  <si>
    <t xml:space="preserve">ЗАО Газтранссервис</t>
  </si>
  <si>
    <t xml:space="preserve">пост бумаги</t>
  </si>
  <si>
    <t xml:space="preserve">уборка </t>
  </si>
  <si>
    <t xml:space="preserve">МУП ЖКХ</t>
  </si>
  <si>
    <t xml:space="preserve">Гарант</t>
  </si>
  <si>
    <t xml:space="preserve">ООО Сервисный центр</t>
  </si>
  <si>
    <t xml:space="preserve">стройконтр</t>
  </si>
  <si>
    <t xml:space="preserve">Центр нез экспертиз</t>
  </si>
  <si>
    <t xml:space="preserve">устрво пожарохр</t>
  </si>
  <si>
    <t xml:space="preserve">ООО Кочубей</t>
  </si>
  <si>
    <t xml:space="preserve">ООО СтройЛидерВ</t>
  </si>
  <si>
    <t xml:space="preserve">кр субв</t>
  </si>
  <si>
    <t xml:space="preserve">привлечение СМП</t>
  </si>
  <si>
    <t xml:space="preserve">ИП Макарян С.А.</t>
  </si>
  <si>
    <t xml:space="preserve">ИП Клочко</t>
  </si>
  <si>
    <t xml:space="preserve">поставка средств малой мех</t>
  </si>
  <si>
    <t xml:space="preserve">ИП Баранов</t>
  </si>
  <si>
    <t xml:space="preserve">приобрет материалов</t>
  </si>
  <si>
    <t xml:space="preserve">ООО АЖС Энерго</t>
  </si>
  <si>
    <t xml:space="preserve">поставка расх</t>
  </si>
  <si>
    <t xml:space="preserve">ИП Копейкина</t>
  </si>
  <si>
    <t xml:space="preserve">зимнее сод дорог</t>
  </si>
  <si>
    <t xml:space="preserve">ООО СпецДорМаркет</t>
  </si>
  <si>
    <t xml:space="preserve">дизайнпроект</t>
  </si>
  <si>
    <t xml:space="preserve">ИП Заболотный</t>
  </si>
  <si>
    <t xml:space="preserve">ООО Югнефтегаз</t>
  </si>
  <si>
    <t xml:space="preserve">нет предлож на ЭА</t>
  </si>
  <si>
    <t xml:space="preserve">ремонт помещ Голубовского</t>
  </si>
  <si>
    <t xml:space="preserve">ИП Колосов</t>
  </si>
  <si>
    <t xml:space="preserve">ремонт дороги М-Барх</t>
  </si>
  <si>
    <t xml:space="preserve">местные инициативы</t>
  </si>
  <si>
    <t xml:space="preserve">ПАО Ростелеком</t>
  </si>
  <si>
    <t xml:space="preserve">благ Кр Поляна</t>
  </si>
  <si>
    <t xml:space="preserve">ООО КМ Сити</t>
  </si>
  <si>
    <t xml:space="preserve">Стройконтр дорога Барх</t>
  </si>
  <si>
    <t xml:space="preserve">Стройконтр тротуар Винодельное</t>
  </si>
  <si>
    <r>
      <rPr>
        <sz val="10"/>
        <color rgb="FFFF0000"/>
        <rFont val="Times New Roman"/>
        <family val="1"/>
        <charset val="204"/>
      </rPr>
      <t xml:space="preserve">ИП Харин Д.В. </t>
    </r>
    <r>
      <rPr>
        <sz val="10"/>
        <rFont val="Times New Roman"/>
        <family val="1"/>
        <charset val="204"/>
      </rPr>
      <t xml:space="preserve">ООО СтройМонтажПроект</t>
    </r>
  </si>
  <si>
    <t xml:space="preserve">1 укл</t>
  </si>
  <si>
    <t xml:space="preserve">благ парк Бурукшун</t>
  </si>
  <si>
    <t xml:space="preserve">ООО Архстройдизайн</t>
  </si>
  <si>
    <t xml:space="preserve">Красочный бл-во кладбище</t>
  </si>
  <si>
    <t xml:space="preserve">ИП Сметанина Л.Н.</t>
  </si>
  <si>
    <t xml:space="preserve">Винодельное тротуар</t>
  </si>
  <si>
    <t xml:space="preserve">Октябрьск тротуар</t>
  </si>
  <si>
    <t xml:space="preserve">Парк Тахта</t>
  </si>
  <si>
    <t xml:space="preserve">стройконтроль Бурукшун</t>
  </si>
  <si>
    <t xml:space="preserve">стройконтроль Добровольное</t>
  </si>
  <si>
    <t xml:space="preserve">стройконтроль Кр Поляна</t>
  </si>
  <si>
    <t xml:space="preserve">стройконтроль Октябрьское</t>
  </si>
  <si>
    <t xml:space="preserve">стройконтроль Бджалга</t>
  </si>
  <si>
    <t xml:space="preserve">ООО Строймонтажпроект</t>
  </si>
  <si>
    <t xml:space="preserve">стройконтроль Красочное</t>
  </si>
  <si>
    <t xml:space="preserve">стройконтроль Тахта</t>
  </si>
  <si>
    <r>
      <rPr>
        <sz val="10"/>
        <color rgb="FFFF0000"/>
        <rFont val="Times New Roman"/>
        <family val="1"/>
        <charset val="204"/>
      </rPr>
      <t xml:space="preserve">ИП Харин Д.В. </t>
    </r>
    <r>
      <rPr>
        <sz val="10"/>
        <rFont val="Times New Roman"/>
        <family val="1"/>
        <charset val="204"/>
      </rPr>
      <t xml:space="preserve">ООО Стройдорконтроль</t>
    </r>
  </si>
  <si>
    <t xml:space="preserve">тротуар Добровольное</t>
  </si>
  <si>
    <t xml:space="preserve">Конс+</t>
  </si>
  <si>
    <t xml:space="preserve"> БИГО</t>
  </si>
  <si>
    <t xml:space="preserve">Парк БДжалга</t>
  </si>
  <si>
    <t xml:space="preserve">ИП Шапетин</t>
  </si>
  <si>
    <t xml:space="preserve">привлеч СМП</t>
  </si>
  <si>
    <t xml:space="preserve">КонсПлюсСтаврополье</t>
  </si>
  <si>
    <t xml:space="preserve">благоустройство</t>
  </si>
  <si>
    <t xml:space="preserve">содержание кладб</t>
  </si>
  <si>
    <t xml:space="preserve">1-С сельхоз</t>
  </si>
  <si>
    <t xml:space="preserve">ООО Обновление</t>
  </si>
  <si>
    <t xml:space="preserve">проект геночистки </t>
  </si>
  <si>
    <t xml:space="preserve">ООО Спектр С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запрос котировок 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d\-mmm"/>
    <numFmt numFmtId="167" formatCode="0"/>
    <numFmt numFmtId="168" formatCode="0.00"/>
    <numFmt numFmtId="169" formatCode="m/d/yyyy"/>
    <numFmt numFmtId="170" formatCode="@"/>
    <numFmt numFmtId="171" formatCode="_-* #,##0.00_р_._-;\-* #,##0.00_р_._-;_-* \-??_р_._-;_-@_-"/>
    <numFmt numFmtId="172" formatCode="#,##0.00"/>
    <numFmt numFmtId="173" formatCode="mm/yy"/>
    <numFmt numFmtId="174" formatCode="mmmm\ yyyy;@"/>
    <numFmt numFmtId="175" formatCode="dd/mm/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.71"/>
    <col collapsed="false" customWidth="true" hidden="false" outlineLevel="0" max="3" min="3" style="1" width="10"/>
    <col collapsed="false" customWidth="true" hidden="false" outlineLevel="0" max="4" min="4" style="1" width="9.57"/>
    <col collapsed="false" customWidth="true" hidden="false" outlineLevel="0" max="5" min="5" style="2" width="10.85"/>
    <col collapsed="false" customWidth="true" hidden="false" outlineLevel="0" max="6" min="6" style="2" width="12.71"/>
    <col collapsed="false" customWidth="true" hidden="false" outlineLevel="0" max="7" min="7" style="3" width="13.29"/>
    <col collapsed="false" customWidth="true" hidden="false" outlineLevel="0" max="8" min="8" style="1" width="13"/>
    <col collapsed="false" customWidth="true" hidden="false" outlineLevel="0" max="9" min="9" style="2" width="4.29"/>
    <col collapsed="false" customWidth="true" hidden="false" outlineLevel="0" max="10" min="10" style="1" width="6.57"/>
    <col collapsed="false" customWidth="true" hidden="false" outlineLevel="0" max="11" min="11" style="1" width="11.43"/>
    <col collapsed="false" customWidth="true" hidden="true" outlineLevel="0" max="12" min="12" style="1" width="11.43"/>
    <col collapsed="false" customWidth="true" hidden="false" outlineLevel="0" max="13" min="13" style="1" width="4.42"/>
    <col collapsed="false" customWidth="true" hidden="false" outlineLevel="0" max="14" min="14" style="1" width="3.71"/>
    <col collapsed="false" customWidth="true" hidden="false" outlineLevel="0" max="15" min="15" style="1" width="5"/>
    <col collapsed="false" customWidth="true" hidden="false" outlineLevel="0" max="16" min="16" style="1" width="3.57"/>
    <col collapsed="false" customWidth="true" hidden="false" outlineLevel="0" max="17" min="17" style="1" width="13"/>
    <col collapsed="false" customWidth="false" hidden="false" outlineLevel="0" max="21" min="18" style="1" width="9.14"/>
    <col collapsed="false" customWidth="true" hidden="false" outlineLevel="0" max="22" min="22" style="1" width="11"/>
    <col collapsed="false" customWidth="false" hidden="false" outlineLevel="0" max="16384" min="23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5"/>
      <c r="F3" s="4"/>
      <c r="G3" s="4"/>
      <c r="H3" s="4"/>
      <c r="I3" s="4"/>
      <c r="J3" s="4"/>
    </row>
    <row r="4" s="1" customFormat="true" ht="39" hidden="false" customHeight="true" outlineLevel="0" collapsed="false">
      <c r="F4" s="6"/>
      <c r="G4" s="6"/>
      <c r="H4" s="6"/>
      <c r="I4" s="6"/>
      <c r="J4" s="6"/>
    </row>
    <row r="5" s="1" customFormat="true" ht="12.75" hidden="false" customHeight="true" outlineLevel="0" collapsed="false">
      <c r="F5" s="4"/>
      <c r="G5" s="4"/>
      <c r="H5" s="4"/>
      <c r="I5" s="4"/>
      <c r="J5" s="4"/>
    </row>
    <row r="6" s="1" customFormat="true" ht="2.25" hidden="false" customHeight="true" outlineLevel="0" collapsed="false">
      <c r="F6" s="4"/>
      <c r="G6" s="4"/>
      <c r="H6" s="4"/>
      <c r="I6" s="4"/>
      <c r="J6" s="4"/>
    </row>
    <row r="7" s="1" customFormat="true" ht="11.25" hidden="true" customHeight="true" outlineLevel="0" collapsed="false"/>
    <row r="8" s="1" customFormat="true" ht="12.75" hidden="true" customHeight="false" outlineLevel="0" collapsed="false"/>
    <row r="9" customFormat="false" ht="52.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</row>
    <row r="11" s="12" customFormat="true" ht="102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9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10" t="s">
        <v>13</v>
      </c>
      <c r="N11" s="10" t="s">
        <v>14</v>
      </c>
      <c r="O11" s="10" t="s">
        <v>15</v>
      </c>
      <c r="P11" s="10" t="s">
        <v>16</v>
      </c>
      <c r="Q11" s="8" t="s">
        <v>17</v>
      </c>
      <c r="R11" s="11" t="s">
        <v>18</v>
      </c>
      <c r="S11" s="8" t="s">
        <v>19</v>
      </c>
      <c r="T11" s="8" t="s">
        <v>20</v>
      </c>
      <c r="U11" s="8" t="s">
        <v>21</v>
      </c>
      <c r="V11" s="8" t="s">
        <v>22</v>
      </c>
    </row>
    <row r="12" s="5" customFormat="true" ht="36" hidden="false" customHeight="true" outlineLevel="0" collapsed="false">
      <c r="A12" s="13" t="n">
        <v>1</v>
      </c>
      <c r="B12" s="14" t="n">
        <v>43479</v>
      </c>
      <c r="C12" s="15" t="s">
        <v>23</v>
      </c>
      <c r="D12" s="16" t="s">
        <v>24</v>
      </c>
      <c r="E12" s="16" t="s">
        <v>25</v>
      </c>
      <c r="F12" s="17" t="s">
        <v>26</v>
      </c>
      <c r="G12" s="18"/>
      <c r="H12" s="18" t="n">
        <v>0</v>
      </c>
      <c r="I12" s="19" t="s">
        <v>27</v>
      </c>
      <c r="J12" s="16" t="s">
        <v>28</v>
      </c>
      <c r="K12" s="20" t="n">
        <f aca="false">G12-H12</f>
        <v>0</v>
      </c>
      <c r="L12" s="21"/>
      <c r="M12" s="22" t="n">
        <v>1</v>
      </c>
      <c r="N12" s="22" t="n">
        <v>1</v>
      </c>
      <c r="O12" s="22" t="n">
        <v>0</v>
      </c>
      <c r="P12" s="22" t="n">
        <v>0</v>
      </c>
      <c r="Q12" s="23" t="n">
        <v>2895000</v>
      </c>
      <c r="R12" s="24"/>
      <c r="S12" s="25"/>
      <c r="T12" s="25" t="n">
        <v>363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s="5" customFormat="true" ht="36.75" hidden="false" customHeight="true" outlineLevel="0" collapsed="false">
      <c r="A13" s="13" t="n">
        <v>2</v>
      </c>
      <c r="B13" s="14" t="n">
        <v>43482</v>
      </c>
      <c r="C13" s="15" t="s">
        <v>29</v>
      </c>
      <c r="D13" s="16" t="s">
        <v>24</v>
      </c>
      <c r="E13" s="16" t="s">
        <v>30</v>
      </c>
      <c r="F13" s="17" t="s">
        <v>31</v>
      </c>
      <c r="G13" s="18" t="n">
        <v>610000</v>
      </c>
      <c r="H13" s="18" t="n">
        <v>610000</v>
      </c>
      <c r="I13" s="19" t="s">
        <v>32</v>
      </c>
      <c r="J13" s="16" t="s">
        <v>33</v>
      </c>
      <c r="K13" s="20" t="n">
        <f aca="false">G13-H13</f>
        <v>0</v>
      </c>
      <c r="L13" s="21"/>
      <c r="M13" s="22" t="n">
        <v>1</v>
      </c>
      <c r="N13" s="22" t="n">
        <v>0</v>
      </c>
      <c r="O13" s="22" t="n">
        <v>1</v>
      </c>
      <c r="P13" s="22" t="n">
        <v>0</v>
      </c>
      <c r="Q13" s="23"/>
      <c r="R13" s="24"/>
      <c r="S13" s="25"/>
      <c r="T13" s="25" t="n">
        <v>366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s="5" customFormat="true" ht="39.75" hidden="false" customHeight="true" outlineLevel="0" collapsed="false">
      <c r="A14" s="27" t="n">
        <v>3</v>
      </c>
      <c r="B14" s="14" t="n">
        <v>43483</v>
      </c>
      <c r="C14" s="15" t="s">
        <v>34</v>
      </c>
      <c r="D14" s="16" t="s">
        <v>35</v>
      </c>
      <c r="E14" s="16" t="s">
        <v>36</v>
      </c>
      <c r="F14" s="17" t="s">
        <v>37</v>
      </c>
      <c r="G14" s="28" t="n">
        <v>2733924</v>
      </c>
      <c r="H14" s="28" t="n">
        <v>1486330.38</v>
      </c>
      <c r="I14" s="19" t="s">
        <v>27</v>
      </c>
      <c r="J14" s="16" t="s">
        <v>35</v>
      </c>
      <c r="K14" s="20" t="n">
        <f aca="false">G14-H14</f>
        <v>1247593.62</v>
      </c>
      <c r="L14" s="21"/>
      <c r="M14" s="22" t="n">
        <v>4</v>
      </c>
      <c r="N14" s="22" t="n">
        <v>0</v>
      </c>
      <c r="O14" s="22" t="n">
        <v>0</v>
      </c>
      <c r="P14" s="22" t="n">
        <v>0</v>
      </c>
      <c r="Q14" s="23"/>
      <c r="R14" s="24" t="n">
        <v>1</v>
      </c>
      <c r="S14" s="29"/>
      <c r="T14" s="25" t="n">
        <v>364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s="5" customFormat="true" ht="39.75" hidden="false" customHeight="true" outlineLevel="0" collapsed="false">
      <c r="A15" s="13" t="n">
        <v>4</v>
      </c>
      <c r="B15" s="14" t="n">
        <v>43486</v>
      </c>
      <c r="C15" s="15" t="s">
        <v>38</v>
      </c>
      <c r="D15" s="16" t="s">
        <v>35</v>
      </c>
      <c r="E15" s="16" t="s">
        <v>39</v>
      </c>
      <c r="F15" s="17" t="s">
        <v>40</v>
      </c>
      <c r="G15" s="28" t="n">
        <v>2392193</v>
      </c>
      <c r="H15" s="28" t="n">
        <v>2380232</v>
      </c>
      <c r="I15" s="19" t="s">
        <v>27</v>
      </c>
      <c r="J15" s="16" t="s">
        <v>41</v>
      </c>
      <c r="K15" s="20" t="n">
        <f aca="false">G15-H15</f>
        <v>11961</v>
      </c>
      <c r="L15" s="21"/>
      <c r="M15" s="22" t="n">
        <v>5</v>
      </c>
      <c r="N15" s="22" t="n">
        <v>2</v>
      </c>
      <c r="O15" s="22" t="n">
        <v>1</v>
      </c>
      <c r="P15" s="22" t="n">
        <v>1</v>
      </c>
      <c r="Q15" s="23"/>
      <c r="R15" s="24"/>
      <c r="S15" s="25"/>
      <c r="T15" s="25" t="n">
        <v>365</v>
      </c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5" customFormat="true" ht="39.75" hidden="false" customHeight="true" outlineLevel="0" collapsed="false">
      <c r="A16" s="13" t="n">
        <v>5</v>
      </c>
      <c r="B16" s="14" t="n">
        <v>43487</v>
      </c>
      <c r="C16" s="15" t="s">
        <v>42</v>
      </c>
      <c r="D16" s="16" t="s">
        <v>35</v>
      </c>
      <c r="E16" s="16" t="s">
        <v>43</v>
      </c>
      <c r="F16" s="30" t="s">
        <v>44</v>
      </c>
      <c r="G16" s="31" t="n">
        <v>192711.4</v>
      </c>
      <c r="H16" s="18" t="n">
        <v>187893.2</v>
      </c>
      <c r="I16" s="19" t="s">
        <v>32</v>
      </c>
      <c r="J16" s="16" t="s">
        <v>35</v>
      </c>
      <c r="K16" s="20" t="n">
        <f aca="false">G16-H16</f>
        <v>4818.19999999998</v>
      </c>
      <c r="L16" s="21"/>
      <c r="M16" s="32" t="n">
        <v>2</v>
      </c>
      <c r="N16" s="32" t="n">
        <v>0</v>
      </c>
      <c r="O16" s="32" t="n">
        <v>0</v>
      </c>
      <c r="P16" s="32" t="n">
        <v>0</v>
      </c>
      <c r="Q16" s="23"/>
      <c r="R16" s="24"/>
      <c r="S16" s="25"/>
      <c r="T16" s="25" t="n">
        <v>377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s="5" customFormat="true" ht="48.75" hidden="false" customHeight="true" outlineLevel="0" collapsed="false">
      <c r="A17" s="33" t="n">
        <v>6</v>
      </c>
      <c r="B17" s="34" t="n">
        <v>43487</v>
      </c>
      <c r="C17" s="15" t="s">
        <v>29</v>
      </c>
      <c r="D17" s="16" t="s">
        <v>24</v>
      </c>
      <c r="E17" s="35" t="s">
        <v>45</v>
      </c>
      <c r="F17" s="36" t="s">
        <v>46</v>
      </c>
      <c r="G17" s="37" t="n">
        <v>473000</v>
      </c>
      <c r="H17" s="37" t="n">
        <v>473000</v>
      </c>
      <c r="I17" s="19" t="s">
        <v>32</v>
      </c>
      <c r="J17" s="16" t="s">
        <v>33</v>
      </c>
      <c r="K17" s="20" t="n">
        <f aca="false">G17-H17</f>
        <v>0</v>
      </c>
      <c r="L17" s="21"/>
      <c r="M17" s="22" t="n">
        <v>1</v>
      </c>
      <c r="N17" s="22" t="n">
        <v>0</v>
      </c>
      <c r="O17" s="22" t="n">
        <v>0</v>
      </c>
      <c r="P17" s="22" t="n">
        <v>0</v>
      </c>
      <c r="Q17" s="38"/>
      <c r="R17" s="39"/>
      <c r="S17" s="25"/>
      <c r="T17" s="25" t="n">
        <v>1</v>
      </c>
      <c r="U17" s="25"/>
      <c r="V17" s="25" t="s">
        <v>47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s="5" customFormat="true" ht="38.25" hidden="false" customHeight="true" outlineLevel="0" collapsed="false">
      <c r="A18" s="40" t="n">
        <v>7</v>
      </c>
      <c r="B18" s="41" t="n">
        <v>43493</v>
      </c>
      <c r="C18" s="42" t="s">
        <v>29</v>
      </c>
      <c r="D18" s="16" t="s">
        <v>35</v>
      </c>
      <c r="E18" s="16" t="s">
        <v>48</v>
      </c>
      <c r="F18" s="17" t="s">
        <v>49</v>
      </c>
      <c r="G18" s="18"/>
      <c r="H18" s="18" t="n">
        <v>0</v>
      </c>
      <c r="I18" s="19" t="s">
        <v>32</v>
      </c>
      <c r="J18" s="17" t="s">
        <v>49</v>
      </c>
      <c r="K18" s="20" t="n">
        <f aca="false">G18-H18</f>
        <v>0</v>
      </c>
      <c r="L18" s="21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100000</v>
      </c>
      <c r="R18" s="24"/>
      <c r="S18" s="25"/>
      <c r="T18" s="25" t="n">
        <v>3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s="5" customFormat="true" ht="39" hidden="false" customHeight="true" outlineLevel="0" collapsed="false">
      <c r="A19" s="43" t="n">
        <v>8</v>
      </c>
      <c r="B19" s="41" t="n">
        <v>43494</v>
      </c>
      <c r="C19" s="42" t="s">
        <v>29</v>
      </c>
      <c r="D19" s="16" t="s">
        <v>35</v>
      </c>
      <c r="E19" s="16" t="s">
        <v>50</v>
      </c>
      <c r="F19" s="44" t="s">
        <v>51</v>
      </c>
      <c r="G19" s="45" t="n">
        <v>200000</v>
      </c>
      <c r="H19" s="45" t="n">
        <v>59000</v>
      </c>
      <c r="I19" s="19" t="s">
        <v>32</v>
      </c>
      <c r="J19" s="16" t="s">
        <v>35</v>
      </c>
      <c r="K19" s="20" t="n">
        <f aca="false">G19-H19</f>
        <v>141000</v>
      </c>
      <c r="L19" s="21"/>
      <c r="M19" s="22" t="n">
        <v>4</v>
      </c>
      <c r="N19" s="22" t="n">
        <v>0</v>
      </c>
      <c r="O19" s="22" t="n">
        <v>0</v>
      </c>
      <c r="P19" s="22" t="n">
        <v>0</v>
      </c>
      <c r="Q19" s="46"/>
      <c r="R19" s="47"/>
      <c r="S19" s="25"/>
      <c r="T19" s="25" t="n">
        <v>2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s="5" customFormat="true" ht="37.5" hidden="false" customHeight="true" outlineLevel="0" collapsed="false">
      <c r="A20" s="48" t="n">
        <v>9</v>
      </c>
      <c r="B20" s="41" t="n">
        <v>43497</v>
      </c>
      <c r="C20" s="15" t="s">
        <v>34</v>
      </c>
      <c r="D20" s="16" t="s">
        <v>24</v>
      </c>
      <c r="E20" s="35" t="s">
        <v>52</v>
      </c>
      <c r="F20" s="36" t="s">
        <v>53</v>
      </c>
      <c r="G20" s="49" t="n">
        <v>254592</v>
      </c>
      <c r="H20" s="49" t="n">
        <v>254592</v>
      </c>
      <c r="I20" s="19" t="s">
        <v>32</v>
      </c>
      <c r="J20" s="16" t="s">
        <v>33</v>
      </c>
      <c r="K20" s="20" t="n">
        <f aca="false">G20-H20</f>
        <v>0</v>
      </c>
      <c r="L20" s="50"/>
      <c r="M20" s="22" t="n">
        <v>1</v>
      </c>
      <c r="N20" s="22" t="n">
        <v>0</v>
      </c>
      <c r="O20" s="22" t="n">
        <v>1</v>
      </c>
      <c r="P20" s="22" t="n">
        <v>0</v>
      </c>
      <c r="Q20" s="38"/>
      <c r="R20" s="39"/>
      <c r="S20" s="25"/>
      <c r="T20" s="25" t="n">
        <v>5</v>
      </c>
      <c r="U20" s="25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5" customFormat="true" ht="38.25" hidden="false" customHeight="true" outlineLevel="0" collapsed="false">
      <c r="A21" s="51" t="n">
        <v>10</v>
      </c>
      <c r="B21" s="41" t="n">
        <v>43497</v>
      </c>
      <c r="C21" s="15" t="s">
        <v>34</v>
      </c>
      <c r="D21" s="16" t="s">
        <v>24</v>
      </c>
      <c r="E21" s="16" t="s">
        <v>54</v>
      </c>
      <c r="F21" s="36" t="s">
        <v>53</v>
      </c>
      <c r="G21" s="18" t="n">
        <v>929540.7</v>
      </c>
      <c r="H21" s="18" t="n">
        <v>929540.7</v>
      </c>
      <c r="I21" s="19" t="s">
        <v>32</v>
      </c>
      <c r="J21" s="16" t="s">
        <v>33</v>
      </c>
      <c r="K21" s="20" t="n">
        <f aca="false">G21-H21</f>
        <v>0</v>
      </c>
      <c r="L21" s="21"/>
      <c r="M21" s="22" t="n">
        <v>1</v>
      </c>
      <c r="N21" s="22" t="n">
        <v>0</v>
      </c>
      <c r="O21" s="22" t="n">
        <v>1</v>
      </c>
      <c r="P21" s="22" t="n">
        <v>0</v>
      </c>
      <c r="Q21" s="23"/>
      <c r="R21" s="52"/>
      <c r="S21" s="25"/>
      <c r="T21" s="25" t="n">
        <v>7</v>
      </c>
      <c r="U21" s="25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s="5" customFormat="true" ht="26.25" hidden="false" customHeight="true" outlineLevel="0" collapsed="false">
      <c r="A22" s="53" t="n">
        <v>11</v>
      </c>
      <c r="B22" s="41" t="n">
        <v>43497</v>
      </c>
      <c r="C22" s="42" t="s">
        <v>29</v>
      </c>
      <c r="D22" s="16" t="s">
        <v>35</v>
      </c>
      <c r="E22" s="54" t="s">
        <v>55</v>
      </c>
      <c r="F22" s="55" t="s">
        <v>56</v>
      </c>
      <c r="G22" s="56" t="n">
        <v>1500000</v>
      </c>
      <c r="H22" s="57" t="n">
        <v>1500000</v>
      </c>
      <c r="I22" s="19" t="s">
        <v>32</v>
      </c>
      <c r="J22" s="16" t="s">
        <v>35</v>
      </c>
      <c r="K22" s="20" t="n">
        <f aca="false">G22-H22</f>
        <v>0</v>
      </c>
      <c r="L22" s="25"/>
      <c r="M22" s="25" t="n">
        <v>4</v>
      </c>
      <c r="N22" s="25" t="n">
        <v>0</v>
      </c>
      <c r="O22" s="25" t="n">
        <v>0</v>
      </c>
      <c r="P22" s="25" t="n">
        <v>0</v>
      </c>
      <c r="Q22" s="25"/>
      <c r="R22" s="58"/>
      <c r="S22" s="25"/>
      <c r="T22" s="25" t="n">
        <v>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s="5" customFormat="true" ht="25.5" hidden="false" customHeight="true" outlineLevel="0" collapsed="false">
      <c r="A23" s="53" t="n">
        <v>12</v>
      </c>
      <c r="B23" s="41" t="n">
        <v>43497</v>
      </c>
      <c r="C23" s="42" t="s">
        <v>29</v>
      </c>
      <c r="D23" s="16" t="s">
        <v>35</v>
      </c>
      <c r="E23" s="13" t="s">
        <v>57</v>
      </c>
      <c r="F23" s="55" t="s">
        <v>58</v>
      </c>
      <c r="G23" s="56" t="n">
        <v>27500</v>
      </c>
      <c r="H23" s="57" t="n">
        <v>27500</v>
      </c>
      <c r="I23" s="59" t="s">
        <v>32</v>
      </c>
      <c r="J23" s="16" t="s">
        <v>33</v>
      </c>
      <c r="K23" s="20" t="n">
        <f aca="false">G23-H23</f>
        <v>0</v>
      </c>
      <c r="L23" s="25"/>
      <c r="M23" s="25" t="n">
        <v>1</v>
      </c>
      <c r="N23" s="25" t="n">
        <v>0</v>
      </c>
      <c r="O23" s="25" t="n">
        <v>0</v>
      </c>
      <c r="P23" s="25" t="n">
        <v>0</v>
      </c>
      <c r="Q23" s="25"/>
      <c r="R23" s="58"/>
      <c r="S23" s="25"/>
      <c r="T23" s="25" t="n">
        <v>8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s="5" customFormat="true" ht="27" hidden="false" customHeight="true" outlineLevel="0" collapsed="false">
      <c r="A24" s="60" t="n">
        <v>13</v>
      </c>
      <c r="B24" s="41" t="n">
        <v>43501</v>
      </c>
      <c r="C24" s="15" t="s">
        <v>34</v>
      </c>
      <c r="D24" s="16" t="s">
        <v>35</v>
      </c>
      <c r="E24" s="13" t="s">
        <v>59</v>
      </c>
      <c r="F24" s="55" t="s">
        <v>60</v>
      </c>
      <c r="G24" s="61" t="n">
        <v>249980</v>
      </c>
      <c r="H24" s="57" t="n">
        <v>178000</v>
      </c>
      <c r="I24" s="59" t="s">
        <v>32</v>
      </c>
      <c r="J24" s="16" t="s">
        <v>35</v>
      </c>
      <c r="K24" s="20" t="n">
        <f aca="false">G24-H24</f>
        <v>71980</v>
      </c>
      <c r="L24" s="25"/>
      <c r="M24" s="25" t="n">
        <v>2</v>
      </c>
      <c r="N24" s="25" t="n">
        <v>0</v>
      </c>
      <c r="O24" s="25" t="n">
        <v>0</v>
      </c>
      <c r="P24" s="25" t="n">
        <v>0</v>
      </c>
      <c r="Q24" s="25"/>
      <c r="R24" s="58"/>
      <c r="S24" s="25"/>
      <c r="T24" s="25" t="n">
        <v>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s="62" customFormat="true" ht="38.25" hidden="false" customHeight="true" outlineLevel="0" collapsed="false">
      <c r="A25" s="60" t="n">
        <v>14</v>
      </c>
      <c r="B25" s="41" t="n">
        <v>43504</v>
      </c>
      <c r="C25" s="15" t="s">
        <v>34</v>
      </c>
      <c r="D25" s="16" t="s">
        <v>35</v>
      </c>
      <c r="E25" s="55" t="s">
        <v>61</v>
      </c>
      <c r="F25" s="55" t="s">
        <v>62</v>
      </c>
      <c r="G25" s="56" t="n">
        <v>599462</v>
      </c>
      <c r="H25" s="56" t="n">
        <v>599462</v>
      </c>
      <c r="I25" s="59" t="s">
        <v>32</v>
      </c>
      <c r="J25" s="16" t="s">
        <v>33</v>
      </c>
      <c r="K25" s="20" t="n">
        <f aca="false">G25-H25</f>
        <v>0</v>
      </c>
      <c r="L25" s="25"/>
      <c r="M25" s="25" t="n">
        <v>1</v>
      </c>
      <c r="N25" s="25" t="n">
        <v>0</v>
      </c>
      <c r="O25" s="25" t="n">
        <v>0</v>
      </c>
      <c r="P25" s="25" t="n">
        <v>0</v>
      </c>
      <c r="Q25" s="25"/>
      <c r="R25" s="25" t="n">
        <v>1</v>
      </c>
      <c r="S25" s="25"/>
      <c r="T25" s="25" t="n">
        <v>11</v>
      </c>
      <c r="U25" s="29"/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IT25" s="5"/>
      <c r="IU25" s="5"/>
      <c r="IV25" s="5"/>
    </row>
    <row r="26" s="62" customFormat="true" ht="37.5" hidden="false" customHeight="true" outlineLevel="0" collapsed="false">
      <c r="A26" s="60" t="s">
        <v>63</v>
      </c>
      <c r="B26" s="41" t="n">
        <v>43504</v>
      </c>
      <c r="C26" s="15" t="s">
        <v>34</v>
      </c>
      <c r="D26" s="16" t="s">
        <v>24</v>
      </c>
      <c r="E26" s="63" t="s">
        <v>64</v>
      </c>
      <c r="F26" s="55" t="s">
        <v>65</v>
      </c>
      <c r="G26" s="61" t="n">
        <v>1499843</v>
      </c>
      <c r="H26" s="61" t="n">
        <v>1499843</v>
      </c>
      <c r="I26" s="59" t="s">
        <v>32</v>
      </c>
      <c r="J26" s="16" t="s">
        <v>33</v>
      </c>
      <c r="K26" s="20" t="n">
        <f aca="false">G26-H26</f>
        <v>0</v>
      </c>
      <c r="L26" s="25"/>
      <c r="M26" s="25" t="n">
        <v>1</v>
      </c>
      <c r="N26" s="25" t="n">
        <v>0</v>
      </c>
      <c r="O26" s="25" t="n">
        <v>1</v>
      </c>
      <c r="P26" s="25" t="n">
        <v>0</v>
      </c>
      <c r="Q26" s="25"/>
      <c r="R26" s="58"/>
      <c r="S26" s="25"/>
      <c r="T26" s="25" t="n">
        <v>10</v>
      </c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IT26" s="5"/>
      <c r="IU26" s="5"/>
      <c r="IV26" s="5"/>
    </row>
    <row r="27" s="62" customFormat="true" ht="38.25" hidden="false" customHeight="true" outlineLevel="0" collapsed="false">
      <c r="A27" s="64" t="s">
        <v>66</v>
      </c>
      <c r="B27" s="41" t="n">
        <v>43504</v>
      </c>
      <c r="C27" s="65" t="s">
        <v>29</v>
      </c>
      <c r="D27" s="55" t="s">
        <v>67</v>
      </c>
      <c r="E27" s="55" t="s">
        <v>68</v>
      </c>
      <c r="F27" s="55" t="s">
        <v>69</v>
      </c>
      <c r="G27" s="56" t="n">
        <v>49500</v>
      </c>
      <c r="H27" s="57" t="n">
        <v>46777.5</v>
      </c>
      <c r="I27" s="59" t="s">
        <v>32</v>
      </c>
      <c r="J27" s="55" t="s">
        <v>67</v>
      </c>
      <c r="K27" s="20" t="n">
        <f aca="false">G27-H27</f>
        <v>2722.5</v>
      </c>
      <c r="L27" s="25"/>
      <c r="M27" s="25" t="n">
        <v>3</v>
      </c>
      <c r="N27" s="25" t="n">
        <v>0</v>
      </c>
      <c r="O27" s="25" t="n">
        <v>1</v>
      </c>
      <c r="P27" s="25" t="n">
        <v>1</v>
      </c>
      <c r="Q27" s="25"/>
      <c r="R27" s="58"/>
      <c r="S27" s="25"/>
      <c r="T27" s="25" t="n">
        <v>9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IT27" s="66"/>
      <c r="IU27" s="66"/>
      <c r="IV27" s="66"/>
    </row>
    <row r="28" s="62" customFormat="true" ht="38.25" hidden="false" customHeight="true" outlineLevel="0" collapsed="false">
      <c r="A28" s="64" t="s">
        <v>66</v>
      </c>
      <c r="B28" s="41" t="n">
        <v>43504</v>
      </c>
      <c r="C28" s="15" t="s">
        <v>23</v>
      </c>
      <c r="D28" s="55" t="s">
        <v>67</v>
      </c>
      <c r="E28" s="63" t="s">
        <v>68</v>
      </c>
      <c r="F28" s="55" t="s">
        <v>69</v>
      </c>
      <c r="G28" s="61" t="n">
        <v>49500</v>
      </c>
      <c r="H28" s="57" t="n">
        <v>46777.5</v>
      </c>
      <c r="I28" s="59" t="s">
        <v>32</v>
      </c>
      <c r="J28" s="55" t="s">
        <v>67</v>
      </c>
      <c r="K28" s="20" t="n">
        <f aca="false">G28-H28</f>
        <v>2722.5</v>
      </c>
      <c r="L28" s="25"/>
      <c r="M28" s="25" t="n">
        <v>3</v>
      </c>
      <c r="N28" s="25" t="n">
        <v>0</v>
      </c>
      <c r="O28" s="25" t="n">
        <v>1</v>
      </c>
      <c r="P28" s="25" t="n">
        <v>0</v>
      </c>
      <c r="Q28" s="25"/>
      <c r="R28" s="58"/>
      <c r="S28" s="25"/>
      <c r="T28" s="25" t="n">
        <v>9</v>
      </c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IT28" s="66"/>
      <c r="IU28" s="66"/>
      <c r="IV28" s="66"/>
    </row>
    <row r="29" s="62" customFormat="true" ht="51" hidden="false" customHeight="false" outlineLevel="0" collapsed="false">
      <c r="A29" s="60" t="s">
        <v>70</v>
      </c>
      <c r="B29" s="41" t="n">
        <v>43508</v>
      </c>
      <c r="C29" s="15" t="s">
        <v>34</v>
      </c>
      <c r="D29" s="16" t="s">
        <v>24</v>
      </c>
      <c r="E29" s="63" t="s">
        <v>71</v>
      </c>
      <c r="F29" s="36" t="s">
        <v>53</v>
      </c>
      <c r="G29" s="61" t="n">
        <v>999865.24</v>
      </c>
      <c r="H29" s="57" t="n">
        <v>994865.91</v>
      </c>
      <c r="I29" s="59" t="s">
        <v>32</v>
      </c>
      <c r="J29" s="16" t="s">
        <v>41</v>
      </c>
      <c r="K29" s="20" t="n">
        <f aca="false">G29-H29</f>
        <v>4999.32999999996</v>
      </c>
      <c r="L29" s="25"/>
      <c r="M29" s="25" t="n">
        <v>2</v>
      </c>
      <c r="N29" s="25" t="n">
        <v>0</v>
      </c>
      <c r="O29" s="25" t="n">
        <v>1</v>
      </c>
      <c r="P29" s="25" t="n">
        <v>0</v>
      </c>
      <c r="Q29" s="25"/>
      <c r="R29" s="58"/>
      <c r="S29" s="25"/>
      <c r="T29" s="25" t="n">
        <v>12</v>
      </c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IT29" s="66"/>
      <c r="IU29" s="66"/>
      <c r="IV29" s="66"/>
    </row>
    <row r="30" s="62" customFormat="true" ht="39.75" hidden="false" customHeight="true" outlineLevel="0" collapsed="false">
      <c r="A30" s="60" t="s">
        <v>72</v>
      </c>
      <c r="B30" s="41" t="n">
        <v>43511</v>
      </c>
      <c r="C30" s="15" t="s">
        <v>34</v>
      </c>
      <c r="D30" s="16" t="s">
        <v>35</v>
      </c>
      <c r="E30" s="55" t="s">
        <v>73</v>
      </c>
      <c r="F30" s="55" t="s">
        <v>74</v>
      </c>
      <c r="G30" s="56" t="n">
        <v>399964</v>
      </c>
      <c r="H30" s="57" t="n">
        <v>258000.18</v>
      </c>
      <c r="I30" s="59" t="s">
        <v>32</v>
      </c>
      <c r="J30" s="16" t="s">
        <v>35</v>
      </c>
      <c r="K30" s="20" t="n">
        <f aca="false">G30-H30</f>
        <v>141963.82</v>
      </c>
      <c r="L30" s="25"/>
      <c r="M30" s="25" t="n">
        <v>9</v>
      </c>
      <c r="N30" s="25" t="n">
        <v>0</v>
      </c>
      <c r="O30" s="25" t="n">
        <v>2</v>
      </c>
      <c r="P30" s="25" t="n">
        <v>2</v>
      </c>
      <c r="Q30" s="25"/>
      <c r="R30" s="58"/>
      <c r="S30" s="25"/>
      <c r="T30" s="25" t="n">
        <v>13</v>
      </c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IT30" s="66"/>
      <c r="IU30" s="66"/>
      <c r="IV30" s="66"/>
    </row>
    <row r="31" s="62" customFormat="true" ht="24" hidden="false" customHeight="true" outlineLevel="0" collapsed="false">
      <c r="A31" s="60" t="s">
        <v>75</v>
      </c>
      <c r="B31" s="41" t="n">
        <v>43511</v>
      </c>
      <c r="C31" s="15" t="s">
        <v>23</v>
      </c>
      <c r="D31" s="16" t="s">
        <v>24</v>
      </c>
      <c r="E31" s="63" t="s">
        <v>76</v>
      </c>
      <c r="F31" s="55" t="s">
        <v>77</v>
      </c>
      <c r="G31" s="61" t="n">
        <v>76508.88</v>
      </c>
      <c r="H31" s="55" t="n">
        <v>74123.96</v>
      </c>
      <c r="I31" s="59" t="s">
        <v>32</v>
      </c>
      <c r="J31" s="16" t="s">
        <v>24</v>
      </c>
      <c r="K31" s="20" t="n">
        <f aca="false">G31-H31</f>
        <v>2384.92</v>
      </c>
      <c r="L31" s="25"/>
      <c r="M31" s="25" t="n">
        <v>4</v>
      </c>
      <c r="N31" s="25" t="n">
        <v>0</v>
      </c>
      <c r="O31" s="25" t="n">
        <v>0</v>
      </c>
      <c r="P31" s="25" t="n">
        <v>0</v>
      </c>
      <c r="Q31" s="25"/>
      <c r="R31" s="58"/>
      <c r="S31" s="25"/>
      <c r="T31" s="25" t="n">
        <v>16</v>
      </c>
      <c r="U31" s="25"/>
      <c r="V31" s="25" t="s">
        <v>47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IT31" s="66"/>
      <c r="IU31" s="66"/>
      <c r="IV31" s="66"/>
    </row>
    <row r="32" s="62" customFormat="true" ht="29.25" hidden="false" customHeight="true" outlineLevel="0" collapsed="false">
      <c r="A32" s="60" t="s">
        <v>78</v>
      </c>
      <c r="B32" s="41" t="n">
        <v>43514</v>
      </c>
      <c r="C32" s="65" t="s">
        <v>79</v>
      </c>
      <c r="D32" s="16" t="s">
        <v>35</v>
      </c>
      <c r="E32" s="63" t="s">
        <v>80</v>
      </c>
      <c r="F32" s="55" t="s">
        <v>81</v>
      </c>
      <c r="G32" s="61" t="n">
        <v>2577049</v>
      </c>
      <c r="H32" s="57" t="n">
        <v>1884032.75</v>
      </c>
      <c r="I32" s="59" t="s">
        <v>32</v>
      </c>
      <c r="J32" s="16" t="s">
        <v>35</v>
      </c>
      <c r="K32" s="20" t="n">
        <f aca="false">G32-H32</f>
        <v>693016.25</v>
      </c>
      <c r="L32" s="25"/>
      <c r="M32" s="25" t="n">
        <v>5</v>
      </c>
      <c r="N32" s="25" t="n">
        <v>0</v>
      </c>
      <c r="O32" s="25" t="n">
        <v>0</v>
      </c>
      <c r="P32" s="25" t="n">
        <v>0</v>
      </c>
      <c r="Q32" s="25"/>
      <c r="R32" s="58" t="n">
        <v>1</v>
      </c>
      <c r="S32" s="25"/>
      <c r="T32" s="25" t="n">
        <v>14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IT32" s="66"/>
      <c r="IU32" s="66"/>
      <c r="IV32" s="66"/>
    </row>
    <row r="33" s="62" customFormat="true" ht="29.25" hidden="false" customHeight="true" outlineLevel="0" collapsed="false">
      <c r="A33" s="60" t="s">
        <v>82</v>
      </c>
      <c r="B33" s="41"/>
      <c r="C33" s="65" t="s">
        <v>29</v>
      </c>
      <c r="D33" s="16" t="s">
        <v>35</v>
      </c>
      <c r="E33" s="63" t="s">
        <v>83</v>
      </c>
      <c r="F33" s="54" t="s">
        <v>84</v>
      </c>
      <c r="G33" s="61"/>
      <c r="H33" s="57" t="n">
        <v>0</v>
      </c>
      <c r="I33" s="59" t="s">
        <v>32</v>
      </c>
      <c r="J33" s="54" t="s">
        <v>84</v>
      </c>
      <c r="K33" s="20" t="n">
        <f aca="false">G33-H33</f>
        <v>0</v>
      </c>
      <c r="L33" s="25"/>
      <c r="M33" s="25"/>
      <c r="N33" s="25"/>
      <c r="O33" s="25"/>
      <c r="P33" s="25"/>
      <c r="Q33" s="25" t="n">
        <v>100000</v>
      </c>
      <c r="R33" s="25"/>
      <c r="S33" s="25"/>
      <c r="T33" s="25" t="n">
        <v>15</v>
      </c>
      <c r="U33" s="25"/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IT33" s="66"/>
      <c r="IU33" s="66"/>
      <c r="IV33" s="66"/>
    </row>
    <row r="34" s="62" customFormat="true" ht="39" hidden="false" customHeight="true" outlineLevel="0" collapsed="false">
      <c r="A34" s="60" t="s">
        <v>85</v>
      </c>
      <c r="B34" s="41" t="n">
        <v>43517</v>
      </c>
      <c r="C34" s="65" t="s">
        <v>29</v>
      </c>
      <c r="D34" s="16" t="s">
        <v>35</v>
      </c>
      <c r="E34" s="55" t="s">
        <v>86</v>
      </c>
      <c r="F34" s="55" t="s">
        <v>87</v>
      </c>
      <c r="G34" s="56" t="n">
        <v>24000</v>
      </c>
      <c r="H34" s="57" t="n">
        <v>24000</v>
      </c>
      <c r="I34" s="59" t="s">
        <v>32</v>
      </c>
      <c r="J34" s="16" t="s">
        <v>35</v>
      </c>
      <c r="K34" s="20" t="n">
        <f aca="false">G34-H34</f>
        <v>0</v>
      </c>
      <c r="L34" s="25"/>
      <c r="M34" s="25" t="n">
        <v>6</v>
      </c>
      <c r="N34" s="25" t="n">
        <v>0</v>
      </c>
      <c r="O34" s="25" t="n">
        <v>0</v>
      </c>
      <c r="P34" s="25" t="n">
        <v>0</v>
      </c>
      <c r="Q34" s="25"/>
      <c r="R34" s="58"/>
      <c r="S34" s="25"/>
      <c r="T34" s="25" t="n">
        <v>21</v>
      </c>
      <c r="U34" s="25"/>
      <c r="V34" s="25"/>
      <c r="IT34" s="67"/>
      <c r="IU34" s="67"/>
      <c r="IV34" s="67"/>
    </row>
    <row r="35" s="62" customFormat="true" ht="31.5" hidden="false" customHeight="true" outlineLevel="0" collapsed="false">
      <c r="A35" s="60" t="s">
        <v>88</v>
      </c>
      <c r="B35" s="41" t="n">
        <v>43518</v>
      </c>
      <c r="C35" s="15" t="s">
        <v>23</v>
      </c>
      <c r="D35" s="16" t="s">
        <v>35</v>
      </c>
      <c r="E35" s="63" t="s">
        <v>89</v>
      </c>
      <c r="F35" s="55" t="s">
        <v>90</v>
      </c>
      <c r="G35" s="61" t="n">
        <v>98783.67</v>
      </c>
      <c r="H35" s="61" t="n">
        <v>98783.67</v>
      </c>
      <c r="I35" s="59" t="s">
        <v>32</v>
      </c>
      <c r="J35" s="16" t="s">
        <v>33</v>
      </c>
      <c r="K35" s="20" t="n">
        <f aca="false">G35-H35</f>
        <v>0</v>
      </c>
      <c r="L35" s="25"/>
      <c r="M35" s="68" t="n">
        <v>1</v>
      </c>
      <c r="N35" s="68" t="n">
        <v>0</v>
      </c>
      <c r="O35" s="68" t="n">
        <v>1</v>
      </c>
      <c r="P35" s="68" t="n">
        <v>1</v>
      </c>
      <c r="Q35" s="25"/>
      <c r="R35" s="58"/>
      <c r="S35" s="25"/>
      <c r="T35" s="25" t="n">
        <v>24</v>
      </c>
      <c r="U35" s="25"/>
      <c r="V35" s="25"/>
      <c r="IT35" s="67"/>
      <c r="IU35" s="67"/>
      <c r="IV35" s="67"/>
    </row>
    <row r="36" s="62" customFormat="true" ht="38.25" hidden="false" customHeight="true" outlineLevel="0" collapsed="false">
      <c r="A36" s="60" t="s">
        <v>91</v>
      </c>
      <c r="B36" s="41" t="n">
        <v>43521</v>
      </c>
      <c r="C36" s="65" t="s">
        <v>29</v>
      </c>
      <c r="D36" s="16" t="s">
        <v>35</v>
      </c>
      <c r="E36" s="63" t="s">
        <v>92</v>
      </c>
      <c r="F36" s="55" t="s">
        <v>93</v>
      </c>
      <c r="G36" s="61" t="n">
        <v>180981</v>
      </c>
      <c r="H36" s="57" t="n">
        <v>70095.09</v>
      </c>
      <c r="I36" s="59" t="s">
        <v>32</v>
      </c>
      <c r="J36" s="16" t="s">
        <v>35</v>
      </c>
      <c r="K36" s="20" t="n">
        <f aca="false">G36-H36</f>
        <v>110885.91</v>
      </c>
      <c r="L36" s="25"/>
      <c r="M36" s="25" t="n">
        <v>16</v>
      </c>
      <c r="N36" s="25" t="n">
        <v>1</v>
      </c>
      <c r="O36" s="25" t="n">
        <v>2</v>
      </c>
      <c r="P36" s="25" t="n">
        <v>2</v>
      </c>
      <c r="Q36" s="25"/>
      <c r="R36" s="58"/>
      <c r="S36" s="25"/>
      <c r="T36" s="25" t="n">
        <v>17</v>
      </c>
      <c r="U36" s="25"/>
      <c r="V36" s="25"/>
      <c r="IT36" s="67"/>
      <c r="IU36" s="67"/>
      <c r="IV36" s="67"/>
    </row>
    <row r="37" s="62" customFormat="true" ht="51" hidden="false" customHeight="true" outlineLevel="0" collapsed="false">
      <c r="A37" s="60" t="s">
        <v>94</v>
      </c>
      <c r="B37" s="41" t="n">
        <v>43522</v>
      </c>
      <c r="C37" s="15" t="s">
        <v>23</v>
      </c>
      <c r="D37" s="16" t="s">
        <v>35</v>
      </c>
      <c r="E37" s="55" t="s">
        <v>95</v>
      </c>
      <c r="F37" s="62" t="s">
        <v>96</v>
      </c>
      <c r="G37" s="55" t="n">
        <v>741230</v>
      </c>
      <c r="H37" s="57" t="n">
        <v>408487.9</v>
      </c>
      <c r="I37" s="59" t="s">
        <v>32</v>
      </c>
      <c r="J37" s="16" t="s">
        <v>35</v>
      </c>
      <c r="K37" s="20" t="n">
        <f aca="false">G37-H37</f>
        <v>332742.1</v>
      </c>
      <c r="L37" s="25"/>
      <c r="M37" s="25" t="n">
        <v>18</v>
      </c>
      <c r="N37" s="25" t="n">
        <v>0</v>
      </c>
      <c r="O37" s="25" t="n">
        <v>1</v>
      </c>
      <c r="P37" s="25" t="n">
        <v>1</v>
      </c>
      <c r="Q37" s="25"/>
      <c r="R37" s="58" t="n">
        <v>1</v>
      </c>
      <c r="S37" s="25" t="s">
        <v>97</v>
      </c>
      <c r="T37" s="25" t="n">
        <v>22</v>
      </c>
      <c r="U37" s="25"/>
      <c r="V37" s="25"/>
      <c r="IT37" s="67"/>
      <c r="IU37" s="67"/>
      <c r="IV37" s="67"/>
    </row>
    <row r="38" s="62" customFormat="true" ht="27" hidden="false" customHeight="true" outlineLevel="0" collapsed="false">
      <c r="A38" s="60" t="s">
        <v>98</v>
      </c>
      <c r="B38" s="41" t="n">
        <v>43521</v>
      </c>
      <c r="C38" s="65" t="s">
        <v>99</v>
      </c>
      <c r="D38" s="16" t="s">
        <v>24</v>
      </c>
      <c r="E38" s="63" t="s">
        <v>43</v>
      </c>
      <c r="F38" s="30" t="s">
        <v>44</v>
      </c>
      <c r="G38" s="61" t="n">
        <v>346817.12</v>
      </c>
      <c r="H38" s="57" t="n">
        <v>336000</v>
      </c>
      <c r="I38" s="59" t="s">
        <v>32</v>
      </c>
      <c r="J38" s="16" t="s">
        <v>24</v>
      </c>
      <c r="K38" s="20" t="n">
        <f aca="false">G38-H38</f>
        <v>10817.12</v>
      </c>
      <c r="L38" s="25"/>
      <c r="M38" s="25" t="n">
        <v>2</v>
      </c>
      <c r="N38" s="25" t="n">
        <v>0</v>
      </c>
      <c r="O38" s="25" t="n">
        <v>0</v>
      </c>
      <c r="P38" s="25" t="n">
        <v>0</v>
      </c>
      <c r="Q38" s="25"/>
      <c r="R38" s="58"/>
      <c r="S38" s="25"/>
      <c r="T38" s="25" t="n">
        <v>25</v>
      </c>
      <c r="U38" s="25"/>
      <c r="V38" s="25"/>
      <c r="IT38" s="67"/>
      <c r="IU38" s="67"/>
      <c r="IV38" s="67"/>
    </row>
    <row r="39" s="62" customFormat="true" ht="52.5" hidden="false" customHeight="true" outlineLevel="0" collapsed="false">
      <c r="A39" s="60" t="s">
        <v>100</v>
      </c>
      <c r="B39" s="41" t="n">
        <v>43521</v>
      </c>
      <c r="C39" s="15" t="s">
        <v>23</v>
      </c>
      <c r="D39" s="16" t="s">
        <v>35</v>
      </c>
      <c r="E39" s="55" t="s">
        <v>101</v>
      </c>
      <c r="F39" s="55" t="s">
        <v>58</v>
      </c>
      <c r="G39" s="56" t="n">
        <v>33000</v>
      </c>
      <c r="H39" s="61" t="n">
        <v>32340</v>
      </c>
      <c r="I39" s="59" t="s">
        <v>32</v>
      </c>
      <c r="J39" s="16" t="s">
        <v>35</v>
      </c>
      <c r="K39" s="20" t="n">
        <f aca="false">G39-H39</f>
        <v>660</v>
      </c>
      <c r="L39" s="25"/>
      <c r="M39" s="25" t="n">
        <v>5</v>
      </c>
      <c r="N39" s="25" t="n">
        <v>0</v>
      </c>
      <c r="O39" s="25" t="n">
        <v>0</v>
      </c>
      <c r="P39" s="25" t="n">
        <v>0</v>
      </c>
      <c r="Q39" s="25"/>
      <c r="R39" s="58"/>
      <c r="S39" s="25"/>
      <c r="T39" s="25" t="n">
        <v>23</v>
      </c>
      <c r="U39" s="25"/>
      <c r="V39" s="25" t="s">
        <v>47</v>
      </c>
      <c r="IT39" s="67"/>
      <c r="IU39" s="67"/>
      <c r="IV39" s="67"/>
    </row>
    <row r="40" s="62" customFormat="true" ht="32.25" hidden="false" customHeight="true" outlineLevel="0" collapsed="false">
      <c r="A40" s="60" t="s">
        <v>102</v>
      </c>
      <c r="B40" s="41" t="n">
        <v>43523</v>
      </c>
      <c r="C40" s="65" t="s">
        <v>29</v>
      </c>
      <c r="D40" s="16" t="s">
        <v>35</v>
      </c>
      <c r="E40" s="63" t="s">
        <v>103</v>
      </c>
      <c r="F40" s="55" t="s">
        <v>104</v>
      </c>
      <c r="G40" s="61" t="n">
        <v>49000</v>
      </c>
      <c r="H40" s="61" t="n">
        <v>49000</v>
      </c>
      <c r="I40" s="59" t="s">
        <v>32</v>
      </c>
      <c r="J40" s="16" t="s">
        <v>33</v>
      </c>
      <c r="K40" s="20" t="n">
        <f aca="false">G40-H40</f>
        <v>0</v>
      </c>
      <c r="L40" s="25"/>
      <c r="M40" s="25" t="n">
        <v>1</v>
      </c>
      <c r="N40" s="25" t="n">
        <v>0</v>
      </c>
      <c r="O40" s="25" t="n">
        <v>0</v>
      </c>
      <c r="P40" s="25" t="n">
        <v>0</v>
      </c>
      <c r="Q40" s="25"/>
      <c r="R40" s="58" t="n">
        <v>1</v>
      </c>
      <c r="S40" s="25"/>
      <c r="T40" s="25" t="n">
        <v>29</v>
      </c>
      <c r="U40" s="25" t="s">
        <v>105</v>
      </c>
      <c r="V40" s="25"/>
      <c r="IT40" s="67"/>
      <c r="IU40" s="67"/>
      <c r="IV40" s="67"/>
    </row>
    <row r="41" s="62" customFormat="true" ht="27" hidden="false" customHeight="true" outlineLevel="0" collapsed="false">
      <c r="A41" s="69" t="s">
        <v>106</v>
      </c>
      <c r="B41" s="41" t="n">
        <v>43525</v>
      </c>
      <c r="C41" s="65" t="s">
        <v>29</v>
      </c>
      <c r="D41" s="16" t="s">
        <v>35</v>
      </c>
      <c r="E41" s="63" t="s">
        <v>83</v>
      </c>
      <c r="F41" s="55" t="s">
        <v>107</v>
      </c>
      <c r="G41" s="61" t="n">
        <v>100000</v>
      </c>
      <c r="H41" s="61" t="n">
        <v>99500</v>
      </c>
      <c r="I41" s="59" t="s">
        <v>32</v>
      </c>
      <c r="J41" s="16" t="s">
        <v>35</v>
      </c>
      <c r="K41" s="20" t="n">
        <f aca="false">G41-H41</f>
        <v>500</v>
      </c>
      <c r="L41" s="25"/>
      <c r="M41" s="25" t="n">
        <v>2</v>
      </c>
      <c r="N41" s="25" t="n">
        <v>0</v>
      </c>
      <c r="O41" s="25" t="n">
        <v>0</v>
      </c>
      <c r="P41" s="25" t="n">
        <v>0</v>
      </c>
      <c r="Q41" s="25"/>
      <c r="R41" s="58" t="s">
        <v>108</v>
      </c>
      <c r="S41" s="25"/>
      <c r="T41" s="25" t="n">
        <v>26</v>
      </c>
      <c r="U41" s="25"/>
      <c r="V41" s="25"/>
      <c r="IT41" s="67"/>
      <c r="IU41" s="67"/>
      <c r="IV41" s="67"/>
    </row>
    <row r="42" s="62" customFormat="true" ht="24.75" hidden="false" customHeight="true" outlineLevel="0" collapsed="false">
      <c r="A42" s="69" t="s">
        <v>109</v>
      </c>
      <c r="B42" s="70"/>
      <c r="C42" s="65" t="s">
        <v>29</v>
      </c>
      <c r="D42" s="71" t="s">
        <v>110</v>
      </c>
      <c r="E42" s="72" t="s">
        <v>111</v>
      </c>
      <c r="F42" s="30" t="s">
        <v>112</v>
      </c>
      <c r="G42" s="73" t="n">
        <v>102093</v>
      </c>
      <c r="H42" s="73" t="n">
        <v>102093</v>
      </c>
      <c r="I42" s="59" t="s">
        <v>32</v>
      </c>
      <c r="J42" s="16" t="s">
        <v>33</v>
      </c>
      <c r="K42" s="20" t="n">
        <f aca="false">G42-H42</f>
        <v>0</v>
      </c>
      <c r="L42" s="32"/>
      <c r="M42" s="32"/>
      <c r="N42" s="32"/>
      <c r="O42" s="32"/>
      <c r="P42" s="32"/>
      <c r="Q42" s="32"/>
      <c r="R42" s="74"/>
      <c r="S42" s="25"/>
      <c r="T42" s="25" t="n">
        <v>18</v>
      </c>
      <c r="U42" s="25"/>
      <c r="V42" s="25"/>
      <c r="IT42" s="67"/>
      <c r="IU42" s="67"/>
      <c r="IV42" s="67"/>
    </row>
    <row r="43" s="62" customFormat="true" ht="24.75" hidden="false" customHeight="true" outlineLevel="0" collapsed="false">
      <c r="A43" s="69" t="s">
        <v>113</v>
      </c>
      <c r="B43" s="70"/>
      <c r="C43" s="65" t="s">
        <v>29</v>
      </c>
      <c r="D43" s="71" t="s">
        <v>110</v>
      </c>
      <c r="E43" s="72" t="s">
        <v>114</v>
      </c>
      <c r="F43" s="30" t="s">
        <v>115</v>
      </c>
      <c r="G43" s="73" t="n">
        <v>87365.69</v>
      </c>
      <c r="H43" s="73" t="n">
        <v>87365.69</v>
      </c>
      <c r="I43" s="59" t="s">
        <v>32</v>
      </c>
      <c r="J43" s="16" t="s">
        <v>33</v>
      </c>
      <c r="K43" s="20" t="n">
        <f aca="false">G43-H43</f>
        <v>0</v>
      </c>
      <c r="L43" s="32"/>
      <c r="M43" s="32"/>
      <c r="N43" s="32"/>
      <c r="O43" s="32"/>
      <c r="P43" s="32"/>
      <c r="Q43" s="32"/>
      <c r="R43" s="74"/>
      <c r="S43" s="25"/>
      <c r="T43" s="25" t="n">
        <v>19</v>
      </c>
      <c r="U43" s="25"/>
      <c r="V43" s="25"/>
      <c r="IT43" s="67"/>
      <c r="IU43" s="67"/>
      <c r="IV43" s="67"/>
    </row>
    <row r="44" s="62" customFormat="true" ht="24.75" hidden="false" customHeight="true" outlineLevel="0" collapsed="false">
      <c r="A44" s="60" t="s">
        <v>116</v>
      </c>
      <c r="B44" s="70"/>
      <c r="C44" s="65" t="s">
        <v>29</v>
      </c>
      <c r="D44" s="71" t="s">
        <v>110</v>
      </c>
      <c r="E44" s="72" t="s">
        <v>111</v>
      </c>
      <c r="F44" s="30" t="s">
        <v>112</v>
      </c>
      <c r="G44" s="73" t="n">
        <v>22316</v>
      </c>
      <c r="H44" s="73" t="n">
        <v>22316</v>
      </c>
      <c r="I44" s="59" t="s">
        <v>32</v>
      </c>
      <c r="J44" s="16" t="s">
        <v>33</v>
      </c>
      <c r="K44" s="20" t="n">
        <f aca="false">G44-H44</f>
        <v>0</v>
      </c>
      <c r="L44" s="32"/>
      <c r="M44" s="32"/>
      <c r="N44" s="32"/>
      <c r="O44" s="32"/>
      <c r="P44" s="32"/>
      <c r="Q44" s="32"/>
      <c r="R44" s="74"/>
      <c r="S44" s="25"/>
      <c r="T44" s="25" t="n">
        <v>20</v>
      </c>
      <c r="U44" s="25"/>
      <c r="V44" s="25"/>
      <c r="IT44" s="67"/>
      <c r="IU44" s="67"/>
      <c r="IV44" s="67"/>
    </row>
    <row r="45" s="62" customFormat="true" ht="24.75" hidden="false" customHeight="true" outlineLevel="0" collapsed="false">
      <c r="A45" s="60" t="s">
        <v>117</v>
      </c>
      <c r="B45" s="41" t="n">
        <v>43529</v>
      </c>
      <c r="C45" s="65" t="s">
        <v>29</v>
      </c>
      <c r="D45" s="16" t="s">
        <v>35</v>
      </c>
      <c r="E45" s="72" t="s">
        <v>118</v>
      </c>
      <c r="F45" s="30" t="s">
        <v>119</v>
      </c>
      <c r="G45" s="73" t="n">
        <v>67716.65</v>
      </c>
      <c r="H45" s="73" t="n">
        <v>62000</v>
      </c>
      <c r="I45" s="59" t="s">
        <v>32</v>
      </c>
      <c r="J45" s="54" t="s">
        <v>35</v>
      </c>
      <c r="K45" s="20" t="n">
        <f aca="false">G45-H45</f>
        <v>5716.64999999999</v>
      </c>
      <c r="L45" s="32"/>
      <c r="M45" s="32" t="n">
        <v>7</v>
      </c>
      <c r="N45" s="32" t="n">
        <v>2</v>
      </c>
      <c r="O45" s="32" t="n">
        <v>0</v>
      </c>
      <c r="P45" s="32" t="n">
        <v>0</v>
      </c>
      <c r="Q45" s="32"/>
      <c r="R45" s="74"/>
      <c r="S45" s="25"/>
      <c r="T45" s="25" t="n">
        <v>27</v>
      </c>
      <c r="U45" s="25"/>
      <c r="V45" s="25"/>
      <c r="IT45" s="67"/>
      <c r="IU45" s="67"/>
      <c r="IV45" s="67"/>
    </row>
    <row r="46" s="62" customFormat="true" ht="24.75" hidden="false" customHeight="true" outlineLevel="0" collapsed="false">
      <c r="A46" s="25" t="n">
        <v>34</v>
      </c>
      <c r="B46" s="41" t="n">
        <v>43529</v>
      </c>
      <c r="C46" s="65" t="s">
        <v>29</v>
      </c>
      <c r="D46" s="16" t="s">
        <v>35</v>
      </c>
      <c r="E46" s="72" t="s">
        <v>120</v>
      </c>
      <c r="F46" s="30" t="s">
        <v>121</v>
      </c>
      <c r="G46" s="73" t="n">
        <v>41600</v>
      </c>
      <c r="H46" s="73" t="n">
        <v>38445</v>
      </c>
      <c r="I46" s="59" t="s">
        <v>32</v>
      </c>
      <c r="J46" s="54" t="s">
        <v>35</v>
      </c>
      <c r="K46" s="20" t="n">
        <f aca="false">G46-H46</f>
        <v>3155</v>
      </c>
      <c r="L46" s="32"/>
      <c r="M46" s="32" t="n">
        <v>8</v>
      </c>
      <c r="N46" s="32" t="n">
        <v>1</v>
      </c>
      <c r="O46" s="32" t="n">
        <v>0</v>
      </c>
      <c r="P46" s="32" t="n">
        <v>0</v>
      </c>
      <c r="Q46" s="32"/>
      <c r="R46" s="74"/>
      <c r="S46" s="25"/>
      <c r="T46" s="25" t="n">
        <v>28</v>
      </c>
      <c r="U46" s="25"/>
      <c r="V46" s="25"/>
      <c r="IT46" s="67"/>
      <c r="IU46" s="67"/>
      <c r="IV46" s="67"/>
    </row>
    <row r="47" s="62" customFormat="true" ht="24.75" hidden="false" customHeight="true" outlineLevel="0" collapsed="false">
      <c r="A47" s="25" t="n">
        <v>35</v>
      </c>
      <c r="B47" s="41" t="n">
        <v>43529</v>
      </c>
      <c r="C47" s="65" t="s">
        <v>29</v>
      </c>
      <c r="D47" s="71" t="s">
        <v>122</v>
      </c>
      <c r="E47" s="72" t="s">
        <v>123</v>
      </c>
      <c r="F47" s="30" t="s">
        <v>124</v>
      </c>
      <c r="G47" s="73" t="n">
        <v>551300</v>
      </c>
      <c r="H47" s="73" t="n">
        <v>551300</v>
      </c>
      <c r="I47" s="19" t="s">
        <v>27</v>
      </c>
      <c r="J47" s="16" t="s">
        <v>33</v>
      </c>
      <c r="K47" s="20" t="n">
        <f aca="false">G47-H47</f>
        <v>0</v>
      </c>
      <c r="L47" s="32"/>
      <c r="M47" s="32"/>
      <c r="N47" s="32"/>
      <c r="O47" s="32"/>
      <c r="P47" s="32"/>
      <c r="Q47" s="32"/>
      <c r="R47" s="74"/>
      <c r="S47" s="25"/>
      <c r="T47" s="25" t="n">
        <v>30</v>
      </c>
      <c r="U47" s="25"/>
      <c r="V47" s="25"/>
      <c r="IT47" s="67"/>
      <c r="IU47" s="67"/>
      <c r="IV47" s="67"/>
    </row>
    <row r="48" s="62" customFormat="true" ht="38.25" hidden="false" customHeight="false" outlineLevel="0" collapsed="false">
      <c r="A48" s="60" t="s">
        <v>125</v>
      </c>
      <c r="B48" s="41" t="n">
        <v>43529</v>
      </c>
      <c r="C48" s="65" t="s">
        <v>29</v>
      </c>
      <c r="D48" s="55" t="s">
        <v>110</v>
      </c>
      <c r="E48" s="72" t="s">
        <v>114</v>
      </c>
      <c r="F48" s="30" t="s">
        <v>115</v>
      </c>
      <c r="G48" s="61" t="n">
        <v>47905.69</v>
      </c>
      <c r="H48" s="61" t="n">
        <v>47905.69</v>
      </c>
      <c r="I48" s="59" t="s">
        <v>32</v>
      </c>
      <c r="J48" s="16" t="s">
        <v>33</v>
      </c>
      <c r="K48" s="20" t="n">
        <f aca="false">G48-H48</f>
        <v>0</v>
      </c>
      <c r="L48" s="25"/>
      <c r="M48" s="25"/>
      <c r="N48" s="25"/>
      <c r="O48" s="25"/>
      <c r="P48" s="25"/>
      <c r="Q48" s="25"/>
      <c r="R48" s="58"/>
      <c r="S48" s="25"/>
      <c r="T48" s="25" t="n">
        <v>31</v>
      </c>
      <c r="U48" s="25"/>
      <c r="V48" s="25"/>
      <c r="IT48" s="67"/>
      <c r="IU48" s="67"/>
      <c r="IV48" s="67"/>
    </row>
    <row r="49" s="62" customFormat="true" ht="51" hidden="false" customHeight="false" outlineLevel="0" collapsed="false">
      <c r="A49" s="75" t="n">
        <v>37</v>
      </c>
      <c r="B49" s="41" t="n">
        <v>43536</v>
      </c>
      <c r="C49" s="15" t="s">
        <v>23</v>
      </c>
      <c r="D49" s="16" t="s">
        <v>24</v>
      </c>
      <c r="E49" s="16" t="s">
        <v>25</v>
      </c>
      <c r="F49" s="55" t="s">
        <v>126</v>
      </c>
      <c r="G49" s="61" t="n">
        <v>3180000</v>
      </c>
      <c r="H49" s="61" t="n">
        <v>3116400</v>
      </c>
      <c r="I49" s="59" t="s">
        <v>127</v>
      </c>
      <c r="J49" s="29" t="s">
        <v>24</v>
      </c>
      <c r="K49" s="20" t="n">
        <f aca="false">G49-H49</f>
        <v>63600</v>
      </c>
      <c r="L49" s="25"/>
      <c r="M49" s="25" t="n">
        <v>2</v>
      </c>
      <c r="N49" s="25" t="n">
        <v>0</v>
      </c>
      <c r="O49" s="25" t="n">
        <v>0</v>
      </c>
      <c r="P49" s="25" t="n">
        <v>0</v>
      </c>
      <c r="Q49" s="25"/>
      <c r="R49" s="58" t="n">
        <v>1</v>
      </c>
      <c r="S49" s="25"/>
      <c r="T49" s="25" t="n">
        <v>32</v>
      </c>
      <c r="U49" s="25" t="s">
        <v>105</v>
      </c>
      <c r="V49" s="25"/>
      <c r="IT49" s="67"/>
      <c r="IU49" s="67"/>
      <c r="IV49" s="67"/>
    </row>
    <row r="50" s="62" customFormat="true" ht="38.25" hidden="false" customHeight="false" outlineLevel="0" collapsed="false">
      <c r="A50" s="75" t="n">
        <v>38</v>
      </c>
      <c r="B50" s="41" t="n">
        <v>43529</v>
      </c>
      <c r="C50" s="65" t="s">
        <v>29</v>
      </c>
      <c r="D50" s="16" t="s">
        <v>35</v>
      </c>
      <c r="E50" s="63" t="s">
        <v>128</v>
      </c>
      <c r="F50" s="55" t="s">
        <v>129</v>
      </c>
      <c r="G50" s="61" t="n">
        <v>440330</v>
      </c>
      <c r="H50" s="61" t="n">
        <v>440330</v>
      </c>
      <c r="I50" s="59" t="s">
        <v>27</v>
      </c>
      <c r="J50" s="54" t="s">
        <v>35</v>
      </c>
      <c r="K50" s="20" t="n">
        <f aca="false">G50-H50</f>
        <v>0</v>
      </c>
      <c r="L50" s="25"/>
      <c r="M50" s="25" t="n">
        <v>3</v>
      </c>
      <c r="N50" s="25" t="n">
        <v>0</v>
      </c>
      <c r="O50" s="25" t="n">
        <v>1</v>
      </c>
      <c r="P50" s="25" t="n">
        <v>1</v>
      </c>
      <c r="Q50" s="25"/>
      <c r="R50" s="58"/>
      <c r="S50" s="25"/>
      <c r="T50" s="25" t="n">
        <v>33</v>
      </c>
      <c r="U50" s="25"/>
      <c r="V50" s="25"/>
      <c r="IT50" s="67"/>
      <c r="IU50" s="67"/>
      <c r="IV50" s="67"/>
    </row>
    <row r="51" s="62" customFormat="true" ht="28.5" hidden="false" customHeight="true" outlineLevel="0" collapsed="false">
      <c r="A51" s="62" t="n">
        <v>39</v>
      </c>
      <c r="B51" s="41" t="n">
        <v>43525</v>
      </c>
      <c r="C51" s="65" t="s">
        <v>29</v>
      </c>
      <c r="D51" s="54" t="s">
        <v>24</v>
      </c>
      <c r="E51" s="63" t="s">
        <v>130</v>
      </c>
      <c r="F51" s="55" t="s">
        <v>131</v>
      </c>
      <c r="G51" s="61" t="n">
        <v>100000</v>
      </c>
      <c r="H51" s="61" t="n">
        <v>100000</v>
      </c>
      <c r="I51" s="59" t="s">
        <v>32</v>
      </c>
      <c r="J51" s="16" t="s">
        <v>33</v>
      </c>
      <c r="K51" s="20" t="n">
        <f aca="false">G51-H51</f>
        <v>0</v>
      </c>
      <c r="L51" s="25"/>
      <c r="M51" s="25" t="n">
        <v>1</v>
      </c>
      <c r="N51" s="25" t="n">
        <v>0</v>
      </c>
      <c r="O51" s="25" t="n">
        <v>0</v>
      </c>
      <c r="P51" s="25" t="n">
        <v>0</v>
      </c>
      <c r="Q51" s="25"/>
      <c r="R51" s="58"/>
      <c r="S51" s="25"/>
      <c r="T51" s="25" t="n">
        <v>34</v>
      </c>
      <c r="U51" s="25"/>
      <c r="V51" s="25"/>
      <c r="IT51" s="67"/>
      <c r="IU51" s="67"/>
      <c r="IV51" s="67"/>
    </row>
    <row r="52" s="62" customFormat="true" ht="25.5" hidden="false" customHeight="false" outlineLevel="0" collapsed="false">
      <c r="A52" s="75" t="n">
        <v>40</v>
      </c>
      <c r="B52" s="41" t="n">
        <v>43525</v>
      </c>
      <c r="C52" s="65" t="s">
        <v>29</v>
      </c>
      <c r="D52" s="16" t="s">
        <v>35</v>
      </c>
      <c r="E52" s="63" t="s">
        <v>132</v>
      </c>
      <c r="F52" s="55" t="s">
        <v>90</v>
      </c>
      <c r="G52" s="61" t="n">
        <v>199215</v>
      </c>
      <c r="H52" s="61" t="n">
        <v>199215</v>
      </c>
      <c r="I52" s="59" t="s">
        <v>32</v>
      </c>
      <c r="J52" s="16" t="s">
        <v>33</v>
      </c>
      <c r="K52" s="20" t="n">
        <f aca="false">G52-H52</f>
        <v>0</v>
      </c>
      <c r="L52" s="25"/>
      <c r="M52" s="25" t="n">
        <v>1</v>
      </c>
      <c r="N52" s="25" t="n">
        <v>0</v>
      </c>
      <c r="O52" s="25" t="n">
        <v>1</v>
      </c>
      <c r="P52" s="25" t="n">
        <v>1</v>
      </c>
      <c r="Q52" s="25"/>
      <c r="R52" s="58"/>
      <c r="S52" s="25"/>
      <c r="T52" s="25" t="n">
        <v>35</v>
      </c>
      <c r="U52" s="25"/>
      <c r="V52" s="25"/>
      <c r="IT52" s="67"/>
      <c r="IU52" s="67"/>
      <c r="IV52" s="67"/>
    </row>
    <row r="53" s="62" customFormat="true" ht="38.25" hidden="false" customHeight="false" outlineLevel="0" collapsed="false">
      <c r="A53" s="75" t="n">
        <v>41</v>
      </c>
      <c r="B53" s="41" t="n">
        <v>43536</v>
      </c>
      <c r="C53" s="15" t="s">
        <v>23</v>
      </c>
      <c r="D53" s="16" t="s">
        <v>35</v>
      </c>
      <c r="E53" s="63" t="s">
        <v>133</v>
      </c>
      <c r="F53" s="55" t="s">
        <v>90</v>
      </c>
      <c r="G53" s="61" t="n">
        <v>180491</v>
      </c>
      <c r="H53" s="61" t="n">
        <v>138076.07</v>
      </c>
      <c r="I53" s="59" t="s">
        <v>32</v>
      </c>
      <c r="J53" s="54" t="s">
        <v>35</v>
      </c>
      <c r="K53" s="20" t="n">
        <f aca="false">G53-H53</f>
        <v>42414.93</v>
      </c>
      <c r="L53" s="25"/>
      <c r="M53" s="25" t="n">
        <v>5</v>
      </c>
      <c r="N53" s="25" t="n">
        <v>0</v>
      </c>
      <c r="O53" s="25" t="n">
        <v>1</v>
      </c>
      <c r="P53" s="25" t="n">
        <v>1</v>
      </c>
      <c r="Q53" s="25"/>
      <c r="R53" s="58"/>
      <c r="S53" s="25"/>
      <c r="T53" s="25" t="n">
        <v>36</v>
      </c>
      <c r="U53" s="25"/>
      <c r="V53" s="25"/>
      <c r="IT53" s="67"/>
      <c r="IU53" s="67"/>
      <c r="IV53" s="67"/>
    </row>
    <row r="54" s="62" customFormat="true" ht="38.25" hidden="false" customHeight="false" outlineLevel="0" collapsed="false">
      <c r="A54" s="25" t="n">
        <v>42</v>
      </c>
      <c r="B54" s="41" t="n">
        <v>43536</v>
      </c>
      <c r="C54" s="65" t="s">
        <v>134</v>
      </c>
      <c r="D54" s="16" t="s">
        <v>35</v>
      </c>
      <c r="E54" s="63" t="s">
        <v>135</v>
      </c>
      <c r="F54" s="55" t="s">
        <v>136</v>
      </c>
      <c r="G54" s="61" t="n">
        <v>247993.33</v>
      </c>
      <c r="H54" s="61" t="n">
        <v>84000</v>
      </c>
      <c r="I54" s="59" t="s">
        <v>32</v>
      </c>
      <c r="J54" s="54" t="s">
        <v>35</v>
      </c>
      <c r="K54" s="20" t="n">
        <f aca="false">G54-H54</f>
        <v>163993.33</v>
      </c>
      <c r="L54" s="25"/>
      <c r="M54" s="25" t="n">
        <v>5</v>
      </c>
      <c r="N54" s="25" t="n">
        <v>0</v>
      </c>
      <c r="O54" s="25" t="n">
        <v>0</v>
      </c>
      <c r="P54" s="25" t="n">
        <v>0</v>
      </c>
      <c r="Q54" s="25"/>
      <c r="R54" s="58"/>
      <c r="S54" s="25"/>
      <c r="T54" s="25" t="n">
        <v>37</v>
      </c>
      <c r="U54" s="25"/>
      <c r="V54" s="25"/>
      <c r="IT54" s="67"/>
      <c r="IU54" s="67"/>
      <c r="IV54" s="67"/>
    </row>
    <row r="55" s="62" customFormat="true" ht="26.25" hidden="false" customHeight="true" outlineLevel="0" collapsed="false">
      <c r="A55" s="25" t="n">
        <v>43</v>
      </c>
      <c r="B55" s="41" t="n">
        <v>43537</v>
      </c>
      <c r="C55" s="65" t="s">
        <v>29</v>
      </c>
      <c r="D55" s="54" t="s">
        <v>24</v>
      </c>
      <c r="E55" s="54" t="s">
        <v>137</v>
      </c>
      <c r="F55" s="55" t="s">
        <v>138</v>
      </c>
      <c r="G55" s="56" t="n">
        <v>191000</v>
      </c>
      <c r="H55" s="61" t="n">
        <v>191000</v>
      </c>
      <c r="I55" s="59" t="s">
        <v>27</v>
      </c>
      <c r="J55" s="16" t="s">
        <v>33</v>
      </c>
      <c r="K55" s="20" t="n">
        <f aca="false">G55-H55</f>
        <v>0</v>
      </c>
      <c r="L55" s="25"/>
      <c r="M55" s="25" t="n">
        <v>1</v>
      </c>
      <c r="N55" s="25" t="n">
        <v>0</v>
      </c>
      <c r="O55" s="25" t="n">
        <v>0</v>
      </c>
      <c r="P55" s="25" t="n">
        <v>0</v>
      </c>
      <c r="Q55" s="25"/>
      <c r="R55" s="25"/>
      <c r="S55" s="25"/>
      <c r="T55" s="25" t="n">
        <v>38</v>
      </c>
      <c r="U55" s="25"/>
      <c r="V55" s="25" t="s">
        <v>47</v>
      </c>
      <c r="IT55" s="67"/>
      <c r="IU55" s="67"/>
      <c r="IV55" s="67"/>
    </row>
    <row r="56" s="62" customFormat="true" ht="25.5" hidden="false" customHeight="false" outlineLevel="0" collapsed="false">
      <c r="A56" s="25" t="n">
        <v>44</v>
      </c>
      <c r="B56" s="41" t="n">
        <v>43538</v>
      </c>
      <c r="C56" s="15" t="s">
        <v>23</v>
      </c>
      <c r="D56" s="16" t="s">
        <v>35</v>
      </c>
      <c r="E56" s="63" t="s">
        <v>132</v>
      </c>
      <c r="F56" s="55" t="s">
        <v>90</v>
      </c>
      <c r="G56" s="61" t="n">
        <v>70083.67</v>
      </c>
      <c r="H56" s="61" t="n">
        <v>70083.67</v>
      </c>
      <c r="I56" s="59" t="s">
        <v>32</v>
      </c>
      <c r="J56" s="16" t="s">
        <v>33</v>
      </c>
      <c r="K56" s="20" t="n">
        <f aca="false">G56-H56</f>
        <v>0</v>
      </c>
      <c r="L56" s="25"/>
      <c r="M56" s="25" t="n">
        <v>1</v>
      </c>
      <c r="N56" s="25" t="n">
        <v>0</v>
      </c>
      <c r="O56" s="25" t="n">
        <v>1</v>
      </c>
      <c r="P56" s="25" t="n">
        <v>1</v>
      </c>
      <c r="Q56" s="25"/>
      <c r="R56" s="25"/>
      <c r="S56" s="25"/>
      <c r="T56" s="25" t="n">
        <v>39</v>
      </c>
      <c r="U56" s="25"/>
      <c r="V56" s="25"/>
      <c r="IT56" s="67"/>
      <c r="IU56" s="67"/>
      <c r="IV56" s="67"/>
    </row>
    <row r="57" s="62" customFormat="true" ht="38.25" hidden="false" customHeight="false" outlineLevel="0" collapsed="false">
      <c r="A57" s="25" t="n">
        <v>45</v>
      </c>
      <c r="B57" s="41" t="n">
        <v>43536</v>
      </c>
      <c r="C57" s="15" t="s">
        <v>23</v>
      </c>
      <c r="D57" s="16" t="s">
        <v>35</v>
      </c>
      <c r="E57" s="63" t="s">
        <v>139</v>
      </c>
      <c r="F57" s="54" t="s">
        <v>140</v>
      </c>
      <c r="G57" s="61"/>
      <c r="H57" s="61" t="n">
        <v>0</v>
      </c>
      <c r="I57" s="59" t="s">
        <v>32</v>
      </c>
      <c r="J57" s="16" t="s">
        <v>33</v>
      </c>
      <c r="K57" s="20" t="n">
        <f aca="false">G57-H57</f>
        <v>0</v>
      </c>
      <c r="L57" s="25"/>
      <c r="M57" s="25" t="n">
        <v>1</v>
      </c>
      <c r="N57" s="25" t="n">
        <v>0</v>
      </c>
      <c r="O57" s="25" t="n">
        <v>1</v>
      </c>
      <c r="P57" s="25" t="n">
        <v>1</v>
      </c>
      <c r="Q57" s="25" t="n">
        <v>85000</v>
      </c>
      <c r="R57" s="25"/>
      <c r="T57" s="25" t="n">
        <v>40</v>
      </c>
      <c r="U57" s="25"/>
      <c r="V57" s="25" t="s">
        <v>141</v>
      </c>
      <c r="IT57" s="67"/>
      <c r="IU57" s="67"/>
      <c r="IV57" s="67"/>
    </row>
    <row r="58" s="62" customFormat="true" ht="27.75" hidden="false" customHeight="true" outlineLevel="0" collapsed="false">
      <c r="A58" s="25" t="n">
        <v>46</v>
      </c>
      <c r="B58" s="41" t="n">
        <v>43536</v>
      </c>
      <c r="C58" s="15" t="s">
        <v>23</v>
      </c>
      <c r="D58" s="16" t="s">
        <v>35</v>
      </c>
      <c r="E58" s="63" t="s">
        <v>142</v>
      </c>
      <c r="F58" s="54" t="s">
        <v>140</v>
      </c>
      <c r="G58" s="61"/>
      <c r="H58" s="61" t="n">
        <v>0</v>
      </c>
      <c r="I58" s="59" t="s">
        <v>32</v>
      </c>
      <c r="J58" s="16" t="s">
        <v>33</v>
      </c>
      <c r="K58" s="20" t="n">
        <f aca="false">G58-H58</f>
        <v>0</v>
      </c>
      <c r="L58" s="25"/>
      <c r="M58" s="25" t="n">
        <v>1</v>
      </c>
      <c r="N58" s="25" t="n">
        <v>0</v>
      </c>
      <c r="O58" s="25" t="n">
        <v>1</v>
      </c>
      <c r="P58" s="25" t="n">
        <v>1</v>
      </c>
      <c r="Q58" s="25" t="n">
        <v>85000</v>
      </c>
      <c r="R58" s="25"/>
      <c r="T58" s="25" t="n">
        <v>41</v>
      </c>
      <c r="U58" s="25"/>
      <c r="V58" s="25" t="s">
        <v>141</v>
      </c>
      <c r="IT58" s="67"/>
      <c r="IU58" s="67"/>
      <c r="IV58" s="67"/>
    </row>
    <row r="59" s="62" customFormat="true" ht="24.75" hidden="false" customHeight="true" outlineLevel="0" collapsed="false">
      <c r="A59" s="25" t="n">
        <v>47</v>
      </c>
      <c r="B59" s="41" t="n">
        <v>43542</v>
      </c>
      <c r="C59" s="15" t="s">
        <v>23</v>
      </c>
      <c r="D59" s="16" t="s">
        <v>35</v>
      </c>
      <c r="E59" s="54" t="s">
        <v>143</v>
      </c>
      <c r="F59" s="55" t="s">
        <v>144</v>
      </c>
      <c r="G59" s="56" t="n">
        <v>1304255.7</v>
      </c>
      <c r="H59" s="61" t="n">
        <v>1209783.72</v>
      </c>
      <c r="I59" s="59" t="s">
        <v>32</v>
      </c>
      <c r="J59" s="54" t="s">
        <v>35</v>
      </c>
      <c r="K59" s="20" t="n">
        <f aca="false">G59-H59</f>
        <v>94471.98</v>
      </c>
      <c r="L59" s="25"/>
      <c r="M59" s="25" t="n">
        <v>2</v>
      </c>
      <c r="N59" s="25" t="n">
        <v>0</v>
      </c>
      <c r="O59" s="25" t="n">
        <v>0</v>
      </c>
      <c r="P59" s="25" t="n">
        <v>0</v>
      </c>
      <c r="Q59" s="25"/>
      <c r="R59" s="25"/>
      <c r="S59" s="25"/>
      <c r="T59" s="25" t="n">
        <v>42</v>
      </c>
      <c r="U59" s="25"/>
      <c r="V59" s="25"/>
      <c r="IT59" s="67"/>
      <c r="IU59" s="67"/>
      <c r="IV59" s="67"/>
    </row>
    <row r="60" s="62" customFormat="true" ht="38.25" hidden="false" customHeight="false" outlineLevel="0" collapsed="false">
      <c r="A60" s="25" t="n">
        <v>48</v>
      </c>
      <c r="B60" s="41" t="n">
        <v>43542</v>
      </c>
      <c r="C60" s="15" t="s">
        <v>23</v>
      </c>
      <c r="D60" s="16" t="s">
        <v>35</v>
      </c>
      <c r="E60" s="54" t="s">
        <v>143</v>
      </c>
      <c r="F60" s="55" t="s">
        <v>144</v>
      </c>
      <c r="G60" s="61" t="n">
        <v>54168</v>
      </c>
      <c r="H60" s="61" t="n">
        <v>51089.16</v>
      </c>
      <c r="I60" s="59" t="s">
        <v>32</v>
      </c>
      <c r="J60" s="54" t="s">
        <v>35</v>
      </c>
      <c r="K60" s="20" t="n">
        <f aca="false">G60-H60</f>
        <v>3078.84</v>
      </c>
      <c r="L60" s="25"/>
      <c r="M60" s="25" t="n">
        <v>2</v>
      </c>
      <c r="N60" s="25" t="n">
        <v>0</v>
      </c>
      <c r="O60" s="25" t="n">
        <v>0</v>
      </c>
      <c r="P60" s="25" t="n">
        <v>0</v>
      </c>
      <c r="Q60" s="25"/>
      <c r="R60" s="25"/>
      <c r="S60" s="25"/>
      <c r="T60" s="25" t="n">
        <v>43</v>
      </c>
      <c r="U60" s="25"/>
      <c r="V60" s="25"/>
      <c r="IT60" s="67"/>
      <c r="IU60" s="67"/>
      <c r="IV60" s="67"/>
    </row>
    <row r="61" s="62" customFormat="true" ht="24.75" hidden="false" customHeight="true" outlineLevel="0" collapsed="false">
      <c r="A61" s="25" t="n">
        <v>49</v>
      </c>
      <c r="B61" s="41" t="n">
        <v>43539</v>
      </c>
      <c r="C61" s="15" t="s">
        <v>23</v>
      </c>
      <c r="D61" s="16" t="s">
        <v>35</v>
      </c>
      <c r="E61" s="54" t="s">
        <v>143</v>
      </c>
      <c r="F61" s="55" t="s">
        <v>144</v>
      </c>
      <c r="G61" s="56" t="n">
        <v>254762.8</v>
      </c>
      <c r="H61" s="56" t="n">
        <v>254762.8</v>
      </c>
      <c r="I61" s="59" t="s">
        <v>32</v>
      </c>
      <c r="J61" s="16" t="s">
        <v>33</v>
      </c>
      <c r="K61" s="20" t="n">
        <f aca="false">G61-H61</f>
        <v>0</v>
      </c>
      <c r="L61" s="25"/>
      <c r="M61" s="25" t="n">
        <v>1</v>
      </c>
      <c r="N61" s="25" t="n">
        <v>0</v>
      </c>
      <c r="O61" s="25" t="n">
        <v>0</v>
      </c>
      <c r="P61" s="25" t="n">
        <v>0</v>
      </c>
      <c r="Q61" s="25"/>
      <c r="R61" s="25"/>
      <c r="S61" s="25"/>
      <c r="T61" s="25" t="n">
        <v>44</v>
      </c>
      <c r="U61" s="25"/>
      <c r="V61" s="25"/>
      <c r="IT61" s="76"/>
      <c r="IU61" s="76"/>
      <c r="IV61" s="76"/>
    </row>
    <row r="62" s="62" customFormat="true" ht="51" hidden="false" customHeight="false" outlineLevel="0" collapsed="false">
      <c r="A62" s="25" t="n">
        <v>50</v>
      </c>
      <c r="B62" s="41" t="n">
        <v>43536</v>
      </c>
      <c r="C62" s="65" t="s">
        <v>29</v>
      </c>
      <c r="D62" s="16" t="s">
        <v>35</v>
      </c>
      <c r="E62" s="63" t="s">
        <v>145</v>
      </c>
      <c r="F62" s="55" t="s">
        <v>146</v>
      </c>
      <c r="G62" s="61" t="n">
        <v>589473.68</v>
      </c>
      <c r="H62" s="61" t="n">
        <v>542738.7</v>
      </c>
      <c r="I62" s="59" t="s">
        <v>32</v>
      </c>
      <c r="J62" s="54" t="s">
        <v>35</v>
      </c>
      <c r="K62" s="20" t="n">
        <f aca="false">G62-H62</f>
        <v>46734.9800000001</v>
      </c>
      <c r="L62" s="25"/>
      <c r="M62" s="25" t="n">
        <v>2</v>
      </c>
      <c r="N62" s="25" t="n">
        <v>0</v>
      </c>
      <c r="O62" s="25" t="n">
        <v>0</v>
      </c>
      <c r="P62" s="25" t="n">
        <v>0</v>
      </c>
      <c r="Q62" s="25"/>
      <c r="R62" s="25" t="n">
        <v>1</v>
      </c>
      <c r="S62" s="25"/>
      <c r="T62" s="25" t="n">
        <v>45</v>
      </c>
      <c r="U62" s="25" t="s">
        <v>105</v>
      </c>
      <c r="V62" s="25" t="s">
        <v>47</v>
      </c>
      <c r="IT62" s="76"/>
      <c r="IU62" s="76"/>
      <c r="IV62" s="76"/>
    </row>
    <row r="63" s="62" customFormat="true" ht="38.25" hidden="false" customHeight="false" outlineLevel="0" collapsed="false">
      <c r="A63" s="25" t="n">
        <v>51</v>
      </c>
      <c r="B63" s="41" t="n">
        <v>43536</v>
      </c>
      <c r="C63" s="65" t="s">
        <v>29</v>
      </c>
      <c r="D63" s="54" t="s">
        <v>110</v>
      </c>
      <c r="E63" s="54" t="s">
        <v>147</v>
      </c>
      <c r="F63" s="55" t="s">
        <v>148</v>
      </c>
      <c r="G63" s="56" t="n">
        <v>1330.52</v>
      </c>
      <c r="H63" s="61" t="n">
        <v>1330.52</v>
      </c>
      <c r="I63" s="59" t="s">
        <v>32</v>
      </c>
      <c r="J63" s="16" t="s">
        <v>33</v>
      </c>
      <c r="K63" s="20" t="n">
        <f aca="false">G63-H63</f>
        <v>0</v>
      </c>
      <c r="L63" s="25"/>
      <c r="M63" s="25"/>
      <c r="N63" s="25"/>
      <c r="O63" s="25"/>
      <c r="P63" s="25"/>
      <c r="Q63" s="25"/>
      <c r="R63" s="25"/>
      <c r="S63" s="25"/>
      <c r="T63" s="25" t="n">
        <v>46</v>
      </c>
      <c r="U63" s="25"/>
      <c r="V63" s="25"/>
      <c r="IT63" s="76"/>
      <c r="IU63" s="76"/>
      <c r="IV63" s="76"/>
    </row>
    <row r="64" s="62" customFormat="true" ht="25.5" hidden="false" customHeight="false" outlineLevel="0" collapsed="false">
      <c r="A64" s="25" t="n">
        <v>52</v>
      </c>
      <c r="B64" s="41" t="n">
        <v>43543</v>
      </c>
      <c r="C64" s="65" t="s">
        <v>29</v>
      </c>
      <c r="D64" s="54" t="s">
        <v>24</v>
      </c>
      <c r="E64" s="54" t="s">
        <v>149</v>
      </c>
      <c r="F64" s="55" t="s">
        <v>150</v>
      </c>
      <c r="G64" s="56" t="n">
        <v>675450</v>
      </c>
      <c r="H64" s="56" t="n">
        <v>675450</v>
      </c>
      <c r="I64" s="59" t="s">
        <v>32</v>
      </c>
      <c r="J64" s="16" t="s">
        <v>33</v>
      </c>
      <c r="K64" s="20" t="n">
        <f aca="false">G64-H64</f>
        <v>0</v>
      </c>
      <c r="L64" s="25"/>
      <c r="M64" s="25" t="n">
        <v>1</v>
      </c>
      <c r="N64" s="25" t="n">
        <v>0</v>
      </c>
      <c r="O64" s="25" t="n">
        <v>0</v>
      </c>
      <c r="P64" s="25" t="n">
        <v>0</v>
      </c>
      <c r="Q64" s="25"/>
      <c r="R64" s="25"/>
      <c r="S64" s="25"/>
      <c r="T64" s="25" t="n">
        <v>47</v>
      </c>
      <c r="U64" s="25"/>
      <c r="V64" s="25"/>
      <c r="IT64" s="76"/>
      <c r="IU64" s="76"/>
      <c r="IV64" s="76"/>
    </row>
    <row r="65" s="62" customFormat="true" ht="38.25" hidden="false" customHeight="false" outlineLevel="0" collapsed="false">
      <c r="A65" s="25" t="n">
        <v>53</v>
      </c>
      <c r="B65" s="41" t="n">
        <v>43549</v>
      </c>
      <c r="C65" s="65" t="s">
        <v>29</v>
      </c>
      <c r="D65" s="16" t="s">
        <v>35</v>
      </c>
      <c r="E65" s="63" t="s">
        <v>151</v>
      </c>
      <c r="F65" s="55" t="s">
        <v>152</v>
      </c>
      <c r="G65" s="61" t="n">
        <v>109969.45</v>
      </c>
      <c r="H65" s="61" t="n">
        <v>109419.6</v>
      </c>
      <c r="I65" s="59" t="s">
        <v>32</v>
      </c>
      <c r="J65" s="54" t="s">
        <v>35</v>
      </c>
      <c r="K65" s="20" t="n">
        <f aca="false">G65-H65</f>
        <v>549.849999999991</v>
      </c>
      <c r="L65" s="25"/>
      <c r="M65" s="25" t="n">
        <v>2</v>
      </c>
      <c r="N65" s="25" t="n">
        <v>0</v>
      </c>
      <c r="O65" s="25" t="n">
        <v>0</v>
      </c>
      <c r="P65" s="25" t="n">
        <v>0</v>
      </c>
      <c r="Q65" s="25"/>
      <c r="R65" s="25" t="n">
        <v>1</v>
      </c>
      <c r="S65" s="25"/>
      <c r="T65" s="25" t="n">
        <v>48</v>
      </c>
      <c r="U65" s="25" t="s">
        <v>105</v>
      </c>
      <c r="V65" s="25"/>
      <c r="IT65" s="76"/>
      <c r="IU65" s="76"/>
      <c r="IV65" s="76"/>
    </row>
    <row r="66" s="62" customFormat="true" ht="51" hidden="false" customHeight="false" outlineLevel="0" collapsed="false">
      <c r="A66" s="25" t="n">
        <v>54</v>
      </c>
      <c r="B66" s="41" t="n">
        <v>43546</v>
      </c>
      <c r="C66" s="15" t="s">
        <v>34</v>
      </c>
      <c r="D66" s="54" t="s">
        <v>24</v>
      </c>
      <c r="E66" s="54" t="s">
        <v>149</v>
      </c>
      <c r="F66" s="55" t="s">
        <v>144</v>
      </c>
      <c r="G66" s="61" t="n">
        <v>265040</v>
      </c>
      <c r="H66" s="61" t="n">
        <v>265040</v>
      </c>
      <c r="I66" s="59" t="s">
        <v>32</v>
      </c>
      <c r="J66" s="16" t="s">
        <v>33</v>
      </c>
      <c r="K66" s="20" t="n">
        <f aca="false">G66-H66</f>
        <v>0</v>
      </c>
      <c r="L66" s="25"/>
      <c r="M66" s="25" t="n">
        <v>1</v>
      </c>
      <c r="N66" s="25" t="n">
        <v>0</v>
      </c>
      <c r="O66" s="25" t="n">
        <v>0</v>
      </c>
      <c r="P66" s="25" t="n">
        <v>0</v>
      </c>
      <c r="Q66" s="25"/>
      <c r="R66" s="25"/>
      <c r="S66" s="25"/>
      <c r="T66" s="25" t="n">
        <v>49</v>
      </c>
      <c r="U66" s="25"/>
      <c r="V66" s="25"/>
      <c r="IT66" s="76"/>
      <c r="IU66" s="76"/>
      <c r="IV66" s="76"/>
    </row>
    <row r="67" s="62" customFormat="true" ht="51" hidden="false" customHeight="false" outlineLevel="0" collapsed="false">
      <c r="A67" s="25" t="n">
        <v>55</v>
      </c>
      <c r="B67" s="41" t="n">
        <v>43546</v>
      </c>
      <c r="C67" s="15" t="s">
        <v>34</v>
      </c>
      <c r="D67" s="54" t="s">
        <v>24</v>
      </c>
      <c r="E67" s="55" t="s">
        <v>153</v>
      </c>
      <c r="F67" s="55" t="s">
        <v>154</v>
      </c>
      <c r="G67" s="77" t="n">
        <v>134009.4</v>
      </c>
      <c r="H67" s="61" t="n">
        <v>73000</v>
      </c>
      <c r="I67" s="59" t="s">
        <v>32</v>
      </c>
      <c r="J67" s="54" t="s">
        <v>24</v>
      </c>
      <c r="K67" s="20" t="n">
        <f aca="false">G67-H67</f>
        <v>61009.4</v>
      </c>
      <c r="L67" s="25"/>
      <c r="M67" s="25" t="n">
        <v>6</v>
      </c>
      <c r="N67" s="25" t="n">
        <v>1</v>
      </c>
      <c r="O67" s="25" t="n">
        <v>0</v>
      </c>
      <c r="P67" s="25" t="n">
        <v>0</v>
      </c>
      <c r="Q67" s="25"/>
      <c r="R67" s="25" t="n">
        <v>1</v>
      </c>
      <c r="S67" s="25"/>
      <c r="T67" s="25" t="n">
        <v>50</v>
      </c>
      <c r="U67" s="25" t="s">
        <v>105</v>
      </c>
      <c r="V67" s="25"/>
      <c r="IT67" s="76"/>
      <c r="IU67" s="76"/>
      <c r="IV67" s="76"/>
    </row>
    <row r="68" s="62" customFormat="true" ht="38.25" hidden="false" customHeight="false" outlineLevel="0" collapsed="false">
      <c r="A68" s="25" t="n">
        <v>56</v>
      </c>
      <c r="B68" s="41" t="n">
        <v>43552</v>
      </c>
      <c r="C68" s="65" t="s">
        <v>29</v>
      </c>
      <c r="D68" s="16" t="s">
        <v>35</v>
      </c>
      <c r="E68" s="55" t="s">
        <v>155</v>
      </c>
      <c r="F68" s="55" t="s">
        <v>93</v>
      </c>
      <c r="G68" s="77" t="n">
        <v>49993.78</v>
      </c>
      <c r="H68" s="61" t="n">
        <v>49954.65</v>
      </c>
      <c r="I68" s="59" t="s">
        <v>32</v>
      </c>
      <c r="J68" s="54" t="s">
        <v>35</v>
      </c>
      <c r="K68" s="20" t="n">
        <f aca="false">G68-H68</f>
        <v>39.1299999999974</v>
      </c>
      <c r="L68" s="25"/>
      <c r="M68" s="25" t="n">
        <v>4</v>
      </c>
      <c r="N68" s="25" t="n">
        <v>0</v>
      </c>
      <c r="O68" s="25" t="n">
        <v>1</v>
      </c>
      <c r="P68" s="25" t="n">
        <v>1</v>
      </c>
      <c r="Q68" s="25"/>
      <c r="R68" s="25"/>
      <c r="S68" s="25"/>
      <c r="T68" s="25" t="n">
        <v>51</v>
      </c>
      <c r="U68" s="25"/>
      <c r="V68" s="25"/>
      <c r="IT68" s="76"/>
      <c r="IU68" s="76"/>
      <c r="IV68" s="76"/>
    </row>
    <row r="69" s="62" customFormat="true" ht="38.25" hidden="false" customHeight="false" outlineLevel="0" collapsed="false">
      <c r="A69" s="78" t="n">
        <v>57</v>
      </c>
      <c r="B69" s="41" t="n">
        <v>43549</v>
      </c>
      <c r="C69" s="65" t="s">
        <v>29</v>
      </c>
      <c r="D69" s="54" t="s">
        <v>156</v>
      </c>
      <c r="E69" s="55" t="s">
        <v>157</v>
      </c>
      <c r="F69" s="55" t="s">
        <v>158</v>
      </c>
      <c r="G69" s="77"/>
      <c r="H69" s="61" t="n">
        <v>0</v>
      </c>
      <c r="I69" s="59" t="s">
        <v>32</v>
      </c>
      <c r="J69" s="17" t="s">
        <v>49</v>
      </c>
      <c r="K69" s="20" t="n">
        <f aca="false">G69-H69</f>
        <v>0</v>
      </c>
      <c r="L69" s="25"/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99683.1</v>
      </c>
      <c r="R69" s="25"/>
      <c r="S69" s="25"/>
      <c r="T69" s="25" t="n">
        <v>52</v>
      </c>
      <c r="U69" s="25"/>
      <c r="V69" s="25"/>
      <c r="IT69" s="76"/>
      <c r="IU69" s="76"/>
      <c r="IV69" s="76"/>
    </row>
    <row r="70" s="62" customFormat="true" ht="76.5" hidden="false" customHeight="false" outlineLevel="0" collapsed="false">
      <c r="A70" s="78" t="n">
        <v>57</v>
      </c>
      <c r="B70" s="41" t="n">
        <v>43549</v>
      </c>
      <c r="C70" s="65" t="s">
        <v>159</v>
      </c>
      <c r="D70" s="54" t="s">
        <v>156</v>
      </c>
      <c r="E70" s="55" t="s">
        <v>157</v>
      </c>
      <c r="F70" s="55" t="s">
        <v>158</v>
      </c>
      <c r="G70" s="77"/>
      <c r="H70" s="61" t="n">
        <v>0</v>
      </c>
      <c r="I70" s="59" t="s">
        <v>32</v>
      </c>
      <c r="J70" s="17" t="s">
        <v>49</v>
      </c>
      <c r="K70" s="20" t="n">
        <f aca="false">G70-H70</f>
        <v>0</v>
      </c>
      <c r="L70" s="25"/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50345</v>
      </c>
      <c r="R70" s="25"/>
      <c r="S70" s="25"/>
      <c r="T70" s="25" t="n">
        <v>52</v>
      </c>
      <c r="U70" s="25"/>
      <c r="V70" s="25"/>
      <c r="IT70" s="76"/>
      <c r="IU70" s="76"/>
      <c r="IV70" s="76"/>
    </row>
    <row r="71" s="62" customFormat="true" ht="38.25" hidden="false" customHeight="false" outlineLevel="0" collapsed="false">
      <c r="A71" s="78" t="n">
        <v>57</v>
      </c>
      <c r="B71" s="41" t="n">
        <v>43549</v>
      </c>
      <c r="C71" s="65" t="s">
        <v>134</v>
      </c>
      <c r="D71" s="54" t="s">
        <v>156</v>
      </c>
      <c r="E71" s="55" t="s">
        <v>157</v>
      </c>
      <c r="F71" s="55" t="s">
        <v>158</v>
      </c>
      <c r="G71" s="77"/>
      <c r="H71" s="61" t="n">
        <v>0</v>
      </c>
      <c r="I71" s="59" t="s">
        <v>32</v>
      </c>
      <c r="J71" s="17" t="s">
        <v>49</v>
      </c>
      <c r="K71" s="20" t="n">
        <f aca="false">G71-H71</f>
        <v>0</v>
      </c>
      <c r="L71" s="25"/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00690</v>
      </c>
      <c r="R71" s="25"/>
      <c r="S71" s="25"/>
      <c r="T71" s="25" t="n">
        <v>52</v>
      </c>
      <c r="U71" s="25"/>
      <c r="V71" s="25"/>
      <c r="IT71" s="76"/>
      <c r="IU71" s="76"/>
      <c r="IV71" s="76"/>
    </row>
    <row r="72" s="62" customFormat="true" ht="51" hidden="false" customHeight="false" outlineLevel="0" collapsed="false">
      <c r="A72" s="25" t="n">
        <v>58</v>
      </c>
      <c r="B72" s="41" t="n">
        <v>43550</v>
      </c>
      <c r="C72" s="15" t="s">
        <v>34</v>
      </c>
      <c r="D72" s="55" t="s">
        <v>24</v>
      </c>
      <c r="E72" s="55" t="s">
        <v>160</v>
      </c>
      <c r="F72" s="55" t="s">
        <v>49</v>
      </c>
      <c r="G72" s="77"/>
      <c r="H72" s="61" t="n">
        <v>0</v>
      </c>
      <c r="I72" s="59" t="s">
        <v>32</v>
      </c>
      <c r="J72" s="17" t="s">
        <v>49</v>
      </c>
      <c r="K72" s="20" t="n">
        <f aca="false">G72-H72</f>
        <v>0</v>
      </c>
      <c r="L72" s="25"/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244032.6</v>
      </c>
      <c r="R72" s="25"/>
      <c r="S72" s="25"/>
      <c r="T72" s="25" t="n">
        <v>53</v>
      </c>
      <c r="U72" s="25"/>
      <c r="V72" s="25"/>
      <c r="IT72" s="76"/>
      <c r="IU72" s="76"/>
      <c r="IV72" s="76"/>
    </row>
    <row r="73" s="62" customFormat="true" ht="38.25" hidden="false" customHeight="true" outlineLevel="0" collapsed="false">
      <c r="A73" s="25" t="n">
        <v>59</v>
      </c>
      <c r="B73" s="41" t="n">
        <v>43543</v>
      </c>
      <c r="C73" s="15" t="s">
        <v>34</v>
      </c>
      <c r="D73" s="55" t="s">
        <v>24</v>
      </c>
      <c r="E73" s="55" t="s">
        <v>161</v>
      </c>
      <c r="F73" s="54" t="s">
        <v>84</v>
      </c>
      <c r="G73" s="77"/>
      <c r="H73" s="61" t="n">
        <v>0</v>
      </c>
      <c r="I73" s="59" t="s">
        <v>32</v>
      </c>
      <c r="J73" s="54" t="s">
        <v>84</v>
      </c>
      <c r="K73" s="20" t="n">
        <f aca="false">G73-H73</f>
        <v>0</v>
      </c>
      <c r="L73" s="25"/>
      <c r="M73" s="25"/>
      <c r="N73" s="25"/>
      <c r="O73" s="25"/>
      <c r="P73" s="25"/>
      <c r="Q73" s="77" t="n">
        <v>103320</v>
      </c>
      <c r="R73" s="25"/>
      <c r="S73" s="25"/>
      <c r="T73" s="25" t="n">
        <v>54</v>
      </c>
      <c r="U73" s="25"/>
      <c r="V73" s="25"/>
      <c r="IT73" s="76"/>
      <c r="IU73" s="76"/>
      <c r="IV73" s="76"/>
    </row>
    <row r="74" s="62" customFormat="true" ht="38.25" hidden="false" customHeight="false" outlineLevel="0" collapsed="false">
      <c r="A74" s="25" t="n">
        <v>60</v>
      </c>
      <c r="B74" s="41" t="n">
        <v>43559</v>
      </c>
      <c r="C74" s="65" t="s">
        <v>29</v>
      </c>
      <c r="D74" s="16" t="s">
        <v>35</v>
      </c>
      <c r="E74" s="55" t="s">
        <v>162</v>
      </c>
      <c r="F74" s="55" t="s">
        <v>163</v>
      </c>
      <c r="G74" s="77" t="n">
        <v>61500</v>
      </c>
      <c r="H74" s="57" t="n">
        <v>55617.5</v>
      </c>
      <c r="I74" s="59" t="s">
        <v>32</v>
      </c>
      <c r="J74" s="54" t="s">
        <v>35</v>
      </c>
      <c r="K74" s="20" t="n">
        <f aca="false">G74-H74</f>
        <v>5882.5</v>
      </c>
      <c r="L74" s="25"/>
      <c r="M74" s="25" t="n">
        <v>5</v>
      </c>
      <c r="N74" s="25" t="n">
        <v>0</v>
      </c>
      <c r="O74" s="25" t="n">
        <v>0</v>
      </c>
      <c r="P74" s="25" t="n">
        <v>0</v>
      </c>
      <c r="Q74" s="25"/>
      <c r="R74" s="25" t="n">
        <v>1</v>
      </c>
      <c r="S74" s="25"/>
      <c r="T74" s="25" t="n">
        <v>55</v>
      </c>
      <c r="U74" s="25" t="s">
        <v>105</v>
      </c>
      <c r="V74" s="25"/>
      <c r="IT74" s="76"/>
      <c r="IU74" s="76"/>
      <c r="IV74" s="76"/>
    </row>
    <row r="75" s="62" customFormat="true" ht="51" hidden="false" customHeight="false" outlineLevel="0" collapsed="false">
      <c r="A75" s="25" t="n">
        <v>61</v>
      </c>
      <c r="B75" s="41" t="n">
        <v>43560</v>
      </c>
      <c r="C75" s="15" t="s">
        <v>34</v>
      </c>
      <c r="D75" s="55" t="s">
        <v>24</v>
      </c>
      <c r="E75" s="55" t="s">
        <v>164</v>
      </c>
      <c r="F75" s="55" t="s">
        <v>165</v>
      </c>
      <c r="G75" s="77" t="n">
        <v>2600514</v>
      </c>
      <c r="H75" s="57" t="n">
        <v>2301454.89</v>
      </c>
      <c r="I75" s="59" t="s">
        <v>32</v>
      </c>
      <c r="J75" s="55" t="s">
        <v>24</v>
      </c>
      <c r="K75" s="20" t="n">
        <f aca="false">G75-H75</f>
        <v>299059.11</v>
      </c>
      <c r="L75" s="25"/>
      <c r="M75" s="25" t="n">
        <v>2</v>
      </c>
      <c r="N75" s="25" t="n">
        <v>0</v>
      </c>
      <c r="O75" s="25" t="n">
        <v>1</v>
      </c>
      <c r="P75" s="25" t="n">
        <v>1</v>
      </c>
      <c r="Q75" s="25"/>
      <c r="R75" s="25"/>
      <c r="S75" s="25"/>
      <c r="T75" s="25" t="n">
        <v>56</v>
      </c>
      <c r="U75" s="25"/>
      <c r="V75" s="25"/>
      <c r="IT75" s="76"/>
      <c r="IU75" s="76"/>
      <c r="IV75" s="76"/>
    </row>
    <row r="76" s="62" customFormat="true" ht="51" hidden="false" customHeight="false" outlineLevel="0" collapsed="false">
      <c r="A76" s="25" t="n">
        <v>62</v>
      </c>
      <c r="B76" s="41" t="n">
        <v>43560</v>
      </c>
      <c r="C76" s="15" t="s">
        <v>34</v>
      </c>
      <c r="D76" s="55" t="s">
        <v>24</v>
      </c>
      <c r="E76" s="55" t="s">
        <v>164</v>
      </c>
      <c r="F76" s="55" t="s">
        <v>165</v>
      </c>
      <c r="G76" s="77" t="n">
        <v>2410411</v>
      </c>
      <c r="H76" s="57" t="n">
        <v>2145265.78</v>
      </c>
      <c r="I76" s="59" t="s">
        <v>32</v>
      </c>
      <c r="J76" s="55" t="s">
        <v>24</v>
      </c>
      <c r="K76" s="20" t="n">
        <f aca="false">G76-H76</f>
        <v>265145.22</v>
      </c>
      <c r="L76" s="25"/>
      <c r="M76" s="25" t="n">
        <v>2</v>
      </c>
      <c r="N76" s="25" t="n">
        <v>0</v>
      </c>
      <c r="O76" s="25" t="n">
        <v>1</v>
      </c>
      <c r="P76" s="25" t="n">
        <v>1</v>
      </c>
      <c r="Q76" s="25"/>
      <c r="R76" s="25"/>
      <c r="S76" s="25"/>
      <c r="T76" s="25" t="n">
        <v>57</v>
      </c>
      <c r="U76" s="25"/>
      <c r="V76" s="25"/>
      <c r="IT76" s="76"/>
      <c r="IU76" s="76"/>
      <c r="IV76" s="76"/>
    </row>
    <row r="77" s="62" customFormat="true" ht="51" hidden="false" customHeight="false" outlineLevel="0" collapsed="false">
      <c r="A77" s="25" t="n">
        <v>63</v>
      </c>
      <c r="B77" s="41" t="n">
        <v>43559</v>
      </c>
      <c r="C77" s="15" t="s">
        <v>34</v>
      </c>
      <c r="D77" s="55" t="s">
        <v>24</v>
      </c>
      <c r="E77" s="55" t="s">
        <v>164</v>
      </c>
      <c r="F77" s="55" t="s">
        <v>166</v>
      </c>
      <c r="G77" s="77" t="n">
        <v>2000379</v>
      </c>
      <c r="H77" s="77" t="n">
        <v>2000379</v>
      </c>
      <c r="I77" s="59" t="s">
        <v>32</v>
      </c>
      <c r="J77" s="16" t="s">
        <v>33</v>
      </c>
      <c r="K77" s="20" t="n">
        <f aca="false">G77-H77</f>
        <v>0</v>
      </c>
      <c r="L77" s="25"/>
      <c r="M77" s="25" t="n">
        <v>1</v>
      </c>
      <c r="N77" s="25" t="n">
        <v>0</v>
      </c>
      <c r="O77" s="25" t="n">
        <v>1</v>
      </c>
      <c r="P77" s="25" t="n">
        <v>0</v>
      </c>
      <c r="Q77" s="25"/>
      <c r="R77" s="25"/>
      <c r="S77" s="25"/>
      <c r="T77" s="25" t="n">
        <v>58</v>
      </c>
      <c r="U77" s="25"/>
      <c r="V77" s="25"/>
      <c r="IT77" s="76"/>
      <c r="IU77" s="76"/>
      <c r="IV77" s="76"/>
    </row>
    <row r="78" s="62" customFormat="true" ht="51" hidden="false" customHeight="false" outlineLevel="0" collapsed="false">
      <c r="A78" s="62" t="n">
        <v>64</v>
      </c>
      <c r="B78" s="41" t="n">
        <v>43564</v>
      </c>
      <c r="C78" s="15" t="s">
        <v>34</v>
      </c>
      <c r="D78" s="55" t="s">
        <v>24</v>
      </c>
      <c r="E78" s="55" t="s">
        <v>161</v>
      </c>
      <c r="F78" s="55" t="s">
        <v>167</v>
      </c>
      <c r="G78" s="77" t="n">
        <v>103320</v>
      </c>
      <c r="H78" s="61" t="n">
        <v>86100</v>
      </c>
      <c r="I78" s="59" t="s">
        <v>32</v>
      </c>
      <c r="J78" s="55" t="s">
        <v>24</v>
      </c>
      <c r="K78" s="20" t="n">
        <f aca="false">G78-H78</f>
        <v>17220</v>
      </c>
      <c r="L78" s="25"/>
      <c r="M78" s="25" t="n">
        <v>4</v>
      </c>
      <c r="N78" s="25" t="n">
        <v>0</v>
      </c>
      <c r="O78" s="25" t="n">
        <v>1</v>
      </c>
      <c r="P78" s="25" t="n">
        <v>1</v>
      </c>
      <c r="Q78" s="25"/>
      <c r="R78" s="25"/>
      <c r="S78" s="25"/>
      <c r="T78" s="25" t="n">
        <v>59</v>
      </c>
      <c r="U78" s="25"/>
      <c r="V78" s="25"/>
      <c r="IT78" s="76"/>
      <c r="IU78" s="76"/>
      <c r="IV78" s="76"/>
    </row>
    <row r="79" s="62" customFormat="true" ht="38.25" hidden="false" customHeight="false" outlineLevel="0" collapsed="false">
      <c r="A79" s="62" t="n">
        <v>65</v>
      </c>
      <c r="B79" s="41" t="n">
        <v>43563</v>
      </c>
      <c r="C79" s="65" t="s">
        <v>29</v>
      </c>
      <c r="D79" s="16" t="s">
        <v>35</v>
      </c>
      <c r="E79" s="55" t="s">
        <v>168</v>
      </c>
      <c r="F79" s="55" t="s">
        <v>169</v>
      </c>
      <c r="G79" s="77" t="n">
        <v>24908.32</v>
      </c>
      <c r="H79" s="77" t="n">
        <v>24908.32</v>
      </c>
      <c r="I79" s="59" t="s">
        <v>32</v>
      </c>
      <c r="J79" s="54" t="s">
        <v>170</v>
      </c>
      <c r="K79" s="20" t="n">
        <f aca="false">G79-H79</f>
        <v>0</v>
      </c>
      <c r="L79" s="25"/>
      <c r="M79" s="25" t="n">
        <v>2</v>
      </c>
      <c r="N79" s="25" t="n">
        <v>0</v>
      </c>
      <c r="O79" s="25" t="n">
        <v>2</v>
      </c>
      <c r="P79" s="25" t="n">
        <v>2</v>
      </c>
      <c r="Q79" s="25"/>
      <c r="R79" s="25"/>
      <c r="S79" s="25"/>
      <c r="T79" s="25" t="n">
        <v>60</v>
      </c>
      <c r="U79" s="25"/>
      <c r="V79" s="25"/>
      <c r="IT79" s="76"/>
      <c r="IU79" s="76"/>
      <c r="IV79" s="76"/>
    </row>
    <row r="80" s="62" customFormat="true" ht="38.25" hidden="false" customHeight="false" outlineLevel="0" collapsed="false">
      <c r="A80" s="79" t="n">
        <v>66</v>
      </c>
      <c r="B80" s="41" t="n">
        <v>43559</v>
      </c>
      <c r="C80" s="65" t="s">
        <v>29</v>
      </c>
      <c r="D80" s="54" t="s">
        <v>156</v>
      </c>
      <c r="E80" s="55" t="s">
        <v>157</v>
      </c>
      <c r="F80" s="55" t="s">
        <v>158</v>
      </c>
      <c r="G80" s="25"/>
      <c r="H80" s="57" t="n">
        <v>0</v>
      </c>
      <c r="I80" s="59" t="s">
        <v>32</v>
      </c>
      <c r="J80" s="17" t="s">
        <v>49</v>
      </c>
      <c r="K80" s="20" t="n">
        <f aca="false">G80-H80</f>
        <v>0</v>
      </c>
      <c r="L80" s="25"/>
      <c r="M80" s="25" t="n">
        <v>0</v>
      </c>
      <c r="N80" s="25" t="n">
        <v>0</v>
      </c>
      <c r="O80" s="25" t="n">
        <v>0</v>
      </c>
      <c r="P80" s="25" t="n">
        <v>0</v>
      </c>
      <c r="Q80" s="77" t="n">
        <v>99683.1</v>
      </c>
      <c r="R80" s="25"/>
      <c r="S80" s="25"/>
      <c r="T80" s="25" t="n">
        <v>61</v>
      </c>
      <c r="U80" s="25"/>
      <c r="V80" s="25"/>
      <c r="IT80" s="76"/>
      <c r="IU80" s="76"/>
      <c r="IV80" s="76"/>
    </row>
    <row r="81" s="62" customFormat="true" ht="76.5" hidden="false" customHeight="false" outlineLevel="0" collapsed="false">
      <c r="A81" s="78" t="n">
        <v>66</v>
      </c>
      <c r="B81" s="41" t="n">
        <v>43559</v>
      </c>
      <c r="C81" s="65" t="s">
        <v>159</v>
      </c>
      <c r="D81" s="54" t="s">
        <v>156</v>
      </c>
      <c r="E81" s="55" t="s">
        <v>157</v>
      </c>
      <c r="F81" s="55" t="s">
        <v>158</v>
      </c>
      <c r="G81" s="25"/>
      <c r="H81" s="57" t="n">
        <v>0</v>
      </c>
      <c r="I81" s="59" t="s">
        <v>32</v>
      </c>
      <c r="J81" s="17" t="s">
        <v>49</v>
      </c>
      <c r="K81" s="20" t="n">
        <f aca="false">G81-H81</f>
        <v>0</v>
      </c>
      <c r="L81" s="25"/>
      <c r="M81" s="25" t="n">
        <v>0</v>
      </c>
      <c r="N81" s="25" t="n">
        <v>0</v>
      </c>
      <c r="O81" s="25" t="n">
        <v>0</v>
      </c>
      <c r="P81" s="25" t="n">
        <v>0</v>
      </c>
      <c r="Q81" s="77" t="n">
        <v>50345</v>
      </c>
      <c r="R81" s="25"/>
      <c r="S81" s="25"/>
      <c r="T81" s="25" t="n">
        <v>61</v>
      </c>
      <c r="U81" s="25"/>
      <c r="V81" s="25"/>
      <c r="IT81" s="76"/>
      <c r="IU81" s="76"/>
      <c r="IV81" s="76"/>
    </row>
    <row r="82" s="62" customFormat="true" ht="38.25" hidden="false" customHeight="false" outlineLevel="0" collapsed="false">
      <c r="A82" s="78" t="n">
        <v>66</v>
      </c>
      <c r="B82" s="41" t="n">
        <v>43559</v>
      </c>
      <c r="C82" s="65" t="s">
        <v>134</v>
      </c>
      <c r="D82" s="54" t="s">
        <v>156</v>
      </c>
      <c r="E82" s="55" t="s">
        <v>157</v>
      </c>
      <c r="F82" s="55" t="s">
        <v>158</v>
      </c>
      <c r="G82" s="25"/>
      <c r="H82" s="57" t="n">
        <v>0</v>
      </c>
      <c r="I82" s="59" t="s">
        <v>32</v>
      </c>
      <c r="J82" s="17" t="s">
        <v>49</v>
      </c>
      <c r="K82" s="20" t="n">
        <f aca="false">G82-H82</f>
        <v>0</v>
      </c>
      <c r="L82" s="25"/>
      <c r="M82" s="25" t="n">
        <v>0</v>
      </c>
      <c r="N82" s="25" t="n">
        <v>0</v>
      </c>
      <c r="O82" s="25" t="n">
        <v>0</v>
      </c>
      <c r="P82" s="25" t="n">
        <v>0</v>
      </c>
      <c r="Q82" s="77" t="n">
        <v>100690</v>
      </c>
      <c r="R82" s="25"/>
      <c r="S82" s="25"/>
      <c r="T82" s="25" t="n">
        <v>61</v>
      </c>
      <c r="U82" s="25"/>
      <c r="V82" s="25"/>
      <c r="IT82" s="76"/>
      <c r="IU82" s="76"/>
      <c r="IV82" s="76"/>
    </row>
    <row r="83" s="62" customFormat="true" ht="51" hidden="false" customHeight="false" outlineLevel="0" collapsed="false">
      <c r="A83" s="25" t="n">
        <v>67</v>
      </c>
      <c r="B83" s="41" t="n">
        <v>43560</v>
      </c>
      <c r="C83" s="15" t="s">
        <v>34</v>
      </c>
      <c r="D83" s="55" t="s">
        <v>24</v>
      </c>
      <c r="E83" s="55" t="s">
        <v>160</v>
      </c>
      <c r="F83" s="55" t="s">
        <v>49</v>
      </c>
      <c r="G83" s="77"/>
      <c r="H83" s="61" t="n">
        <v>0</v>
      </c>
      <c r="I83" s="59" t="s">
        <v>32</v>
      </c>
      <c r="J83" s="17" t="s">
        <v>49</v>
      </c>
      <c r="K83" s="20" t="n">
        <f aca="false">G83-H83</f>
        <v>0</v>
      </c>
      <c r="L83" s="25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244032.6</v>
      </c>
      <c r="R83" s="25"/>
      <c r="S83" s="25"/>
      <c r="T83" s="25" t="n">
        <v>62</v>
      </c>
      <c r="U83" s="25"/>
      <c r="V83" s="25"/>
      <c r="IT83" s="76"/>
      <c r="IU83" s="76"/>
      <c r="IV83" s="76"/>
    </row>
    <row r="84" s="62" customFormat="true" ht="25.5" hidden="false" customHeight="false" outlineLevel="0" collapsed="false">
      <c r="A84" s="25" t="n">
        <v>68</v>
      </c>
      <c r="B84" s="41" t="n">
        <v>43563</v>
      </c>
      <c r="C84" s="65" t="s">
        <v>29</v>
      </c>
      <c r="D84" s="55" t="s">
        <v>24</v>
      </c>
      <c r="E84" s="55" t="s">
        <v>171</v>
      </c>
      <c r="F84" s="55" t="s">
        <v>172</v>
      </c>
      <c r="G84" s="77" t="n">
        <v>85010.17</v>
      </c>
      <c r="H84" s="57" t="n">
        <v>64920.08</v>
      </c>
      <c r="I84" s="59" t="s">
        <v>32</v>
      </c>
      <c r="J84" s="55" t="s">
        <v>24</v>
      </c>
      <c r="K84" s="20" t="n">
        <f aca="false">G84-H84</f>
        <v>20090.09</v>
      </c>
      <c r="L84" s="25"/>
      <c r="M84" s="25" t="n">
        <v>6</v>
      </c>
      <c r="N84" s="25" t="n">
        <v>0</v>
      </c>
      <c r="O84" s="25" t="n">
        <v>0</v>
      </c>
      <c r="P84" s="25" t="n">
        <v>0</v>
      </c>
      <c r="Q84" s="25"/>
      <c r="R84" s="25"/>
      <c r="S84" s="25"/>
      <c r="T84" s="25" t="n">
        <v>63</v>
      </c>
      <c r="U84" s="25"/>
      <c r="V84" s="25"/>
      <c r="IT84" s="76"/>
      <c r="IU84" s="76"/>
      <c r="IV84" s="76"/>
    </row>
    <row r="85" s="62" customFormat="true" ht="38.25" hidden="false" customHeight="false" outlineLevel="0" collapsed="false">
      <c r="A85" s="25" t="n">
        <v>69</v>
      </c>
      <c r="B85" s="41" t="n">
        <v>43577</v>
      </c>
      <c r="C85" s="15" t="s">
        <v>23</v>
      </c>
      <c r="D85" s="16" t="s">
        <v>35</v>
      </c>
      <c r="E85" s="55" t="s">
        <v>173</v>
      </c>
      <c r="F85" s="55" t="s">
        <v>49</v>
      </c>
      <c r="G85" s="77"/>
      <c r="H85" s="57" t="n">
        <v>0</v>
      </c>
      <c r="I85" s="59" t="s">
        <v>32</v>
      </c>
      <c r="J85" s="17" t="s">
        <v>49</v>
      </c>
      <c r="K85" s="20" t="n">
        <f aca="false">G85-H85</f>
        <v>0</v>
      </c>
      <c r="L85" s="25"/>
      <c r="M85" s="25" t="n">
        <v>0</v>
      </c>
      <c r="N85" s="25" t="n">
        <v>0</v>
      </c>
      <c r="O85" s="25" t="n">
        <v>0</v>
      </c>
      <c r="P85" s="25" t="n">
        <v>0</v>
      </c>
      <c r="Q85" s="77" t="n">
        <v>4142000</v>
      </c>
      <c r="R85" s="25"/>
      <c r="S85" s="25"/>
      <c r="T85" s="25" t="n">
        <v>64</v>
      </c>
      <c r="U85" s="25"/>
      <c r="V85" s="25"/>
      <c r="IT85" s="76"/>
      <c r="IU85" s="76"/>
      <c r="IV85" s="76"/>
    </row>
    <row r="86" s="62" customFormat="true" ht="38.25" hidden="false" customHeight="false" outlineLevel="0" collapsed="false">
      <c r="A86" s="25" t="n">
        <v>70</v>
      </c>
      <c r="B86" s="41" t="n">
        <v>43584</v>
      </c>
      <c r="C86" s="15" t="s">
        <v>23</v>
      </c>
      <c r="D86" s="16" t="s">
        <v>35</v>
      </c>
      <c r="E86" s="55" t="s">
        <v>173</v>
      </c>
      <c r="F86" s="55" t="s">
        <v>174</v>
      </c>
      <c r="G86" s="77" t="n">
        <v>3864500</v>
      </c>
      <c r="H86" s="57" t="n">
        <v>3748565</v>
      </c>
      <c r="I86" s="59" t="s">
        <v>32</v>
      </c>
      <c r="J86" s="54" t="s">
        <v>35</v>
      </c>
      <c r="K86" s="20" t="n">
        <f aca="false">G86-H86</f>
        <v>115935</v>
      </c>
      <c r="L86" s="25"/>
      <c r="M86" s="25" t="n">
        <v>4</v>
      </c>
      <c r="N86" s="25" t="n">
        <v>0</v>
      </c>
      <c r="O86" s="25" t="n">
        <v>0</v>
      </c>
      <c r="P86" s="25" t="n">
        <v>0</v>
      </c>
      <c r="Q86" s="25"/>
      <c r="R86" s="25" t="n">
        <v>1</v>
      </c>
      <c r="S86" s="25"/>
      <c r="T86" s="25" t="n">
        <v>65</v>
      </c>
      <c r="U86" s="25" t="s">
        <v>105</v>
      </c>
      <c r="V86" s="25" t="s">
        <v>47</v>
      </c>
      <c r="IT86" s="76"/>
      <c r="IU86" s="76"/>
      <c r="IV86" s="76"/>
    </row>
    <row r="87" s="62" customFormat="true" ht="38.25" hidden="false" customHeight="false" outlineLevel="0" collapsed="false">
      <c r="A87" s="25" t="n">
        <v>71</v>
      </c>
      <c r="B87" s="41" t="n">
        <v>43571</v>
      </c>
      <c r="C87" s="65" t="s">
        <v>29</v>
      </c>
      <c r="D87" s="16" t="s">
        <v>35</v>
      </c>
      <c r="E87" s="55" t="s">
        <v>175</v>
      </c>
      <c r="F87" s="55" t="s">
        <v>176</v>
      </c>
      <c r="G87" s="77" t="n">
        <v>105263.1</v>
      </c>
      <c r="H87" s="57" t="n">
        <v>34473.68</v>
      </c>
      <c r="I87" s="59" t="s">
        <v>32</v>
      </c>
      <c r="J87" s="54" t="s">
        <v>35</v>
      </c>
      <c r="K87" s="20" t="n">
        <f aca="false">G87-H87</f>
        <v>70789.42</v>
      </c>
      <c r="L87" s="25"/>
      <c r="M87" s="25" t="n">
        <v>9</v>
      </c>
      <c r="N87" s="25" t="n">
        <v>0</v>
      </c>
      <c r="O87" s="25" t="n">
        <v>0</v>
      </c>
      <c r="P87" s="25" t="n">
        <v>0</v>
      </c>
      <c r="Q87" s="25"/>
      <c r="R87" s="25" t="n">
        <v>1</v>
      </c>
      <c r="S87" s="25"/>
      <c r="T87" s="25" t="n">
        <v>66</v>
      </c>
      <c r="U87" s="25" t="s">
        <v>105</v>
      </c>
      <c r="V87" s="25"/>
      <c r="IT87" s="76"/>
      <c r="IU87" s="76"/>
      <c r="IV87" s="76"/>
    </row>
    <row r="88" s="62" customFormat="true" ht="51" hidden="false" customHeight="false" outlineLevel="0" collapsed="false">
      <c r="A88" s="25" t="n">
        <v>72</v>
      </c>
      <c r="B88" s="41" t="n">
        <v>43570</v>
      </c>
      <c r="C88" s="15" t="s">
        <v>34</v>
      </c>
      <c r="D88" s="55" t="s">
        <v>24</v>
      </c>
      <c r="E88" s="55" t="s">
        <v>177</v>
      </c>
      <c r="F88" s="36" t="s">
        <v>53</v>
      </c>
      <c r="G88" s="77" t="n">
        <v>329477</v>
      </c>
      <c r="H88" s="77" t="n">
        <v>329477</v>
      </c>
      <c r="I88" s="59" t="s">
        <v>32</v>
      </c>
      <c r="J88" s="16" t="s">
        <v>33</v>
      </c>
      <c r="K88" s="20" t="n">
        <f aca="false">G88-H88</f>
        <v>0</v>
      </c>
      <c r="L88" s="25"/>
      <c r="M88" s="25" t="n">
        <v>1</v>
      </c>
      <c r="N88" s="25" t="n">
        <v>0</v>
      </c>
      <c r="O88" s="25" t="n">
        <v>1</v>
      </c>
      <c r="P88" s="25" t="n">
        <v>0</v>
      </c>
      <c r="Q88" s="25"/>
      <c r="R88" s="25"/>
      <c r="S88" s="25"/>
      <c r="T88" s="25" t="n">
        <v>67</v>
      </c>
      <c r="U88" s="25"/>
      <c r="V88" s="25"/>
      <c r="IT88" s="76"/>
      <c r="IU88" s="76"/>
      <c r="IV88" s="76"/>
    </row>
    <row r="89" s="62" customFormat="true" ht="51" hidden="false" customHeight="false" outlineLevel="0" collapsed="false">
      <c r="A89" s="25" t="n">
        <v>73</v>
      </c>
      <c r="B89" s="41" t="n">
        <v>43577</v>
      </c>
      <c r="C89" s="65" t="s">
        <v>99</v>
      </c>
      <c r="D89" s="55" t="s">
        <v>24</v>
      </c>
      <c r="E89" s="55" t="s">
        <v>178</v>
      </c>
      <c r="F89" s="55" t="s">
        <v>179</v>
      </c>
      <c r="G89" s="77" t="n">
        <v>1087854.33</v>
      </c>
      <c r="H89" s="57" t="n">
        <v>337234.99</v>
      </c>
      <c r="I89" s="59" t="s">
        <v>32</v>
      </c>
      <c r="J89" s="55" t="s">
        <v>24</v>
      </c>
      <c r="K89" s="20" t="n">
        <f aca="false">G89-H89</f>
        <v>750619.34</v>
      </c>
      <c r="L89" s="25"/>
      <c r="M89" s="25" t="n">
        <v>5</v>
      </c>
      <c r="N89" s="25" t="n">
        <v>0</v>
      </c>
      <c r="O89" s="25" t="n">
        <v>0</v>
      </c>
      <c r="P89" s="25" t="n">
        <v>0</v>
      </c>
      <c r="Q89" s="25"/>
      <c r="R89" s="25" t="n">
        <v>1</v>
      </c>
      <c r="S89" s="25"/>
      <c r="T89" s="25" t="n">
        <v>68</v>
      </c>
      <c r="U89" s="25" t="s">
        <v>105</v>
      </c>
      <c r="V89" s="25"/>
      <c r="IT89" s="76"/>
      <c r="IU89" s="76"/>
      <c r="IV89" s="76"/>
    </row>
    <row r="90" s="62" customFormat="true" ht="51" hidden="false" customHeight="false" outlineLevel="0" collapsed="false">
      <c r="A90" s="25" t="n">
        <v>74</v>
      </c>
      <c r="B90" s="41" t="n">
        <v>43571</v>
      </c>
      <c r="C90" s="15" t="s">
        <v>34</v>
      </c>
      <c r="D90" s="16" t="s">
        <v>35</v>
      </c>
      <c r="E90" s="63" t="s">
        <v>180</v>
      </c>
      <c r="F90" s="55" t="s">
        <v>181</v>
      </c>
      <c r="G90" s="61" t="n">
        <v>210505</v>
      </c>
      <c r="H90" s="57" t="n">
        <v>210505</v>
      </c>
      <c r="I90" s="59" t="s">
        <v>32</v>
      </c>
      <c r="J90" s="16" t="s">
        <v>33</v>
      </c>
      <c r="K90" s="20" t="n">
        <f aca="false">G90-H90</f>
        <v>0</v>
      </c>
      <c r="L90" s="25"/>
      <c r="M90" s="25" t="n">
        <v>1</v>
      </c>
      <c r="N90" s="25" t="n">
        <v>0</v>
      </c>
      <c r="O90" s="25" t="n">
        <v>1</v>
      </c>
      <c r="P90" s="25" t="n">
        <v>1</v>
      </c>
      <c r="Q90" s="25"/>
      <c r="R90" s="25"/>
      <c r="S90" s="25"/>
      <c r="T90" s="25" t="n">
        <v>69</v>
      </c>
      <c r="U90" s="25"/>
      <c r="V90" s="25"/>
      <c r="IT90" s="76"/>
      <c r="IU90" s="76"/>
      <c r="IV90" s="76"/>
    </row>
    <row r="91" s="62" customFormat="true" ht="51" hidden="false" customHeight="false" outlineLevel="0" collapsed="false">
      <c r="A91" s="25" t="n">
        <v>75</v>
      </c>
      <c r="B91" s="41" t="n">
        <v>43577</v>
      </c>
      <c r="C91" s="15" t="s">
        <v>34</v>
      </c>
      <c r="D91" s="54" t="s">
        <v>182</v>
      </c>
      <c r="E91" s="54" t="s">
        <v>183</v>
      </c>
      <c r="F91" s="55" t="s">
        <v>184</v>
      </c>
      <c r="G91" s="80" t="n">
        <v>2540344</v>
      </c>
      <c r="H91" s="80" t="n">
        <v>2540344</v>
      </c>
      <c r="I91" s="59" t="s">
        <v>32</v>
      </c>
      <c r="J91" s="16" t="s">
        <v>33</v>
      </c>
      <c r="K91" s="20" t="n">
        <f aca="false">G91-H91</f>
        <v>0</v>
      </c>
      <c r="L91" s="25"/>
      <c r="M91" s="25" t="n">
        <v>2</v>
      </c>
      <c r="N91" s="25" t="n">
        <v>1</v>
      </c>
      <c r="O91" s="25" t="n">
        <v>0</v>
      </c>
      <c r="P91" s="25" t="n">
        <v>0</v>
      </c>
      <c r="Q91" s="25"/>
      <c r="R91" s="25"/>
      <c r="S91" s="25"/>
      <c r="T91" s="25" t="n">
        <v>71</v>
      </c>
      <c r="U91" s="25"/>
      <c r="V91" s="25" t="s">
        <v>47</v>
      </c>
      <c r="IT91" s="76"/>
      <c r="IU91" s="76"/>
      <c r="IV91" s="76"/>
    </row>
    <row r="92" s="62" customFormat="true" ht="51" hidden="false" customHeight="false" outlineLevel="0" collapsed="false">
      <c r="A92" s="25" t="n">
        <v>76</v>
      </c>
      <c r="B92" s="41" t="n">
        <v>43573</v>
      </c>
      <c r="C92" s="15" t="s">
        <v>34</v>
      </c>
      <c r="D92" s="54" t="s">
        <v>182</v>
      </c>
      <c r="E92" s="54" t="s">
        <v>183</v>
      </c>
      <c r="F92" s="55" t="s">
        <v>184</v>
      </c>
      <c r="G92" s="56" t="n">
        <v>1912779</v>
      </c>
      <c r="H92" s="56" t="n">
        <v>1912779</v>
      </c>
      <c r="I92" s="59" t="s">
        <v>32</v>
      </c>
      <c r="J92" s="16" t="s">
        <v>33</v>
      </c>
      <c r="K92" s="20" t="n">
        <f aca="false">G92-H92</f>
        <v>0</v>
      </c>
      <c r="L92" s="25"/>
      <c r="M92" s="25" t="n">
        <v>1</v>
      </c>
      <c r="N92" s="25" t="n">
        <v>0</v>
      </c>
      <c r="O92" s="25" t="n">
        <v>0</v>
      </c>
      <c r="P92" s="25" t="n">
        <v>0</v>
      </c>
      <c r="Q92" s="25"/>
      <c r="R92" s="25"/>
      <c r="S92" s="25"/>
      <c r="T92" s="25" t="n">
        <v>72</v>
      </c>
      <c r="U92" s="25"/>
      <c r="V92" s="25"/>
      <c r="IT92" s="76"/>
      <c r="IU92" s="76"/>
      <c r="IV92" s="76"/>
    </row>
    <row r="93" s="62" customFormat="true" ht="51" hidden="false" customHeight="false" outlineLevel="0" collapsed="false">
      <c r="A93" s="25" t="n">
        <v>77</v>
      </c>
      <c r="B93" s="41" t="n">
        <v>43566</v>
      </c>
      <c r="C93" s="15" t="s">
        <v>34</v>
      </c>
      <c r="D93" s="13" t="s">
        <v>35</v>
      </c>
      <c r="E93" s="54" t="s">
        <v>183</v>
      </c>
      <c r="F93" s="54" t="s">
        <v>84</v>
      </c>
      <c r="G93" s="56"/>
      <c r="H93" s="57" t="n">
        <v>0</v>
      </c>
      <c r="I93" s="59" t="s">
        <v>32</v>
      </c>
      <c r="J93" s="54" t="s">
        <v>84</v>
      </c>
      <c r="K93" s="20" t="n">
        <f aca="false">G93-H93</f>
        <v>0</v>
      </c>
      <c r="L93" s="25"/>
      <c r="M93" s="25"/>
      <c r="N93" s="25"/>
      <c r="O93" s="25"/>
      <c r="P93" s="25"/>
      <c r="Q93" s="25" t="n">
        <v>2540344</v>
      </c>
      <c r="R93" s="25"/>
      <c r="S93" s="25"/>
      <c r="T93" s="25" t="n">
        <v>73</v>
      </c>
      <c r="U93" s="25"/>
      <c r="V93" s="25"/>
      <c r="IT93" s="76"/>
      <c r="IU93" s="76"/>
      <c r="IV93" s="76"/>
    </row>
    <row r="94" s="62" customFormat="true" ht="38.25" hidden="false" customHeight="false" outlineLevel="0" collapsed="false">
      <c r="A94" s="25" t="n">
        <v>78</v>
      </c>
      <c r="B94" s="41" t="n">
        <v>43580</v>
      </c>
      <c r="C94" s="15" t="s">
        <v>23</v>
      </c>
      <c r="D94" s="55" t="s">
        <v>24</v>
      </c>
      <c r="E94" s="63" t="s">
        <v>185</v>
      </c>
      <c r="F94" s="55" t="s">
        <v>186</v>
      </c>
      <c r="G94" s="61" t="n">
        <v>192719</v>
      </c>
      <c r="H94" s="57" t="n">
        <v>189828.2</v>
      </c>
      <c r="I94" s="59" t="s">
        <v>32</v>
      </c>
      <c r="J94" s="55" t="s">
        <v>24</v>
      </c>
      <c r="K94" s="20" t="n">
        <f aca="false">G94-H94</f>
        <v>2890.79999999999</v>
      </c>
      <c r="L94" s="25"/>
      <c r="M94" s="25" t="n">
        <v>2</v>
      </c>
      <c r="N94" s="25" t="n">
        <v>0</v>
      </c>
      <c r="O94" s="25" t="n">
        <v>1</v>
      </c>
      <c r="P94" s="25" t="n">
        <v>0</v>
      </c>
      <c r="Q94" s="25"/>
      <c r="R94" s="25"/>
      <c r="S94" s="25"/>
      <c r="T94" s="25" t="n">
        <v>74</v>
      </c>
      <c r="U94" s="25"/>
      <c r="V94" s="25"/>
      <c r="IT94" s="67"/>
      <c r="IU94" s="67"/>
      <c r="IV94" s="67"/>
    </row>
    <row r="95" s="62" customFormat="true" ht="25.5" hidden="false" customHeight="false" outlineLevel="0" collapsed="false">
      <c r="A95" s="25" t="n">
        <v>79</v>
      </c>
      <c r="B95" s="41" t="n">
        <v>43581</v>
      </c>
      <c r="C95" s="65" t="s">
        <v>29</v>
      </c>
      <c r="D95" s="54" t="s">
        <v>24</v>
      </c>
      <c r="E95" s="54" t="s">
        <v>187</v>
      </c>
      <c r="F95" s="54" t="s">
        <v>188</v>
      </c>
      <c r="G95" s="80" t="n">
        <v>50000</v>
      </c>
      <c r="H95" s="81" t="n">
        <v>50000</v>
      </c>
      <c r="I95" s="59" t="s">
        <v>32</v>
      </c>
      <c r="J95" s="16" t="s">
        <v>33</v>
      </c>
      <c r="K95" s="20" t="n">
        <f aca="false">G95-H95</f>
        <v>0</v>
      </c>
      <c r="L95" s="25"/>
      <c r="M95" s="25" t="n">
        <v>1</v>
      </c>
      <c r="N95" s="25" t="n">
        <v>0</v>
      </c>
      <c r="O95" s="25" t="n">
        <v>0</v>
      </c>
      <c r="P95" s="25" t="n">
        <v>0</v>
      </c>
      <c r="Q95" s="25"/>
      <c r="R95" s="25"/>
      <c r="S95" s="25"/>
      <c r="T95" s="25" t="n">
        <v>76</v>
      </c>
      <c r="U95" s="25"/>
      <c r="V95" s="25" t="s">
        <v>47</v>
      </c>
    </row>
    <row r="96" s="62" customFormat="true" ht="38.25" hidden="false" customHeight="false" outlineLevel="0" collapsed="false">
      <c r="A96" s="25" t="n">
        <v>80</v>
      </c>
      <c r="B96" s="82" t="n">
        <v>43598</v>
      </c>
      <c r="C96" s="65" t="s">
        <v>29</v>
      </c>
      <c r="D96" s="54" t="s">
        <v>24</v>
      </c>
      <c r="E96" s="54" t="s">
        <v>189</v>
      </c>
      <c r="F96" s="54" t="s">
        <v>190</v>
      </c>
      <c r="G96" s="80" t="n">
        <v>72939.98</v>
      </c>
      <c r="H96" s="77" t="n">
        <v>69290.13</v>
      </c>
      <c r="I96" s="59" t="s">
        <v>32</v>
      </c>
      <c r="J96" s="16" t="s">
        <v>41</v>
      </c>
      <c r="K96" s="20" t="n">
        <f aca="false">G96-H96</f>
        <v>3649.84999999999</v>
      </c>
      <c r="L96" s="25"/>
      <c r="M96" s="25" t="n">
        <v>2</v>
      </c>
      <c r="N96" s="25" t="n">
        <v>0</v>
      </c>
      <c r="O96" s="25" t="n">
        <v>0</v>
      </c>
      <c r="P96" s="25" t="n">
        <v>0</v>
      </c>
      <c r="Q96" s="25"/>
      <c r="R96" s="25"/>
      <c r="S96" s="25"/>
      <c r="T96" s="25" t="n">
        <v>75</v>
      </c>
      <c r="U96" s="25"/>
      <c r="V96" s="25"/>
    </row>
    <row r="97" s="62" customFormat="true" ht="36.75" hidden="false" customHeight="true" outlineLevel="0" collapsed="false">
      <c r="A97" s="25" t="n">
        <v>81</v>
      </c>
      <c r="B97" s="82" t="n">
        <v>43599</v>
      </c>
      <c r="C97" s="65" t="s">
        <v>99</v>
      </c>
      <c r="D97" s="54" t="s">
        <v>24</v>
      </c>
      <c r="E97" s="55" t="s">
        <v>191</v>
      </c>
      <c r="F97" s="54" t="s">
        <v>192</v>
      </c>
      <c r="G97" s="80" t="n">
        <v>150023.37</v>
      </c>
      <c r="H97" s="81" t="n">
        <v>89134.96</v>
      </c>
      <c r="I97" s="59" t="s">
        <v>32</v>
      </c>
      <c r="J97" s="54" t="s">
        <v>24</v>
      </c>
      <c r="K97" s="20" t="n">
        <f aca="false">G97-H97</f>
        <v>60888.41</v>
      </c>
      <c r="L97" s="25"/>
      <c r="M97" s="25" t="n">
        <v>5</v>
      </c>
      <c r="N97" s="25" t="n">
        <v>0</v>
      </c>
      <c r="O97" s="25" t="n">
        <v>0</v>
      </c>
      <c r="P97" s="25" t="n">
        <v>0</v>
      </c>
      <c r="Q97" s="25"/>
      <c r="R97" s="25"/>
      <c r="S97" s="25"/>
      <c r="T97" s="25" t="n">
        <v>77</v>
      </c>
      <c r="U97" s="25"/>
      <c r="V97" s="25"/>
    </row>
    <row r="98" s="62" customFormat="true" ht="38.25" hidden="false" customHeight="false" outlineLevel="0" collapsed="false">
      <c r="A98" s="25" t="n">
        <v>82</v>
      </c>
      <c r="B98" s="82" t="n">
        <v>43602</v>
      </c>
      <c r="C98" s="65" t="s">
        <v>193</v>
      </c>
      <c r="D98" s="16" t="s">
        <v>35</v>
      </c>
      <c r="E98" s="54" t="s">
        <v>194</v>
      </c>
      <c r="F98" s="54" t="s">
        <v>195</v>
      </c>
      <c r="G98" s="80" t="n">
        <v>9202390</v>
      </c>
      <c r="H98" s="81" t="n">
        <v>9156378.05</v>
      </c>
      <c r="I98" s="59" t="s">
        <v>196</v>
      </c>
      <c r="J98" s="54" t="s">
        <v>35</v>
      </c>
      <c r="K98" s="20" t="n">
        <f aca="false">G98-H98</f>
        <v>46011.9499999993</v>
      </c>
      <c r="L98" s="25"/>
      <c r="M98" s="25" t="n">
        <v>2</v>
      </c>
      <c r="N98" s="25" t="n">
        <v>0</v>
      </c>
      <c r="O98" s="25" t="n">
        <v>0</v>
      </c>
      <c r="P98" s="25" t="n">
        <v>0</v>
      </c>
      <c r="Q98" s="25"/>
      <c r="R98" s="25"/>
      <c r="S98" s="25"/>
      <c r="T98" s="25" t="n">
        <v>78</v>
      </c>
      <c r="U98" s="25"/>
      <c r="V98" s="25"/>
    </row>
    <row r="99" s="62" customFormat="true" ht="38.25" hidden="false" customHeight="false" outlineLevel="0" collapsed="false">
      <c r="A99" s="25" t="n">
        <v>83</v>
      </c>
      <c r="B99" s="82" t="n">
        <v>43598</v>
      </c>
      <c r="C99" s="65" t="s">
        <v>29</v>
      </c>
      <c r="D99" s="16" t="s">
        <v>35</v>
      </c>
      <c r="E99" s="54" t="s">
        <v>197</v>
      </c>
      <c r="F99" s="54" t="s">
        <v>198</v>
      </c>
      <c r="G99" s="80" t="n">
        <v>12000</v>
      </c>
      <c r="H99" s="81" t="n">
        <v>5800</v>
      </c>
      <c r="I99" s="59" t="s">
        <v>32</v>
      </c>
      <c r="J99" s="54" t="s">
        <v>35</v>
      </c>
      <c r="K99" s="20" t="n">
        <f aca="false">G99-H99</f>
        <v>6200</v>
      </c>
      <c r="L99" s="25"/>
      <c r="M99" s="25" t="n">
        <v>4</v>
      </c>
      <c r="N99" s="25" t="n">
        <v>0</v>
      </c>
      <c r="O99" s="25" t="n">
        <v>1</v>
      </c>
      <c r="P99" s="25" t="n">
        <v>1</v>
      </c>
      <c r="Q99" s="25"/>
      <c r="R99" s="25"/>
      <c r="S99" s="25"/>
      <c r="T99" s="25" t="n">
        <v>79</v>
      </c>
      <c r="U99" s="25"/>
      <c r="V99" s="25"/>
    </row>
    <row r="100" s="62" customFormat="true" ht="38.25" hidden="false" customHeight="false" outlineLevel="0" collapsed="false">
      <c r="A100" s="25" t="n">
        <v>84</v>
      </c>
      <c r="B100" s="82" t="n">
        <v>43598</v>
      </c>
      <c r="C100" s="15" t="s">
        <v>23</v>
      </c>
      <c r="D100" s="16" t="s">
        <v>35</v>
      </c>
      <c r="E100" s="55" t="s">
        <v>173</v>
      </c>
      <c r="F100" s="55" t="s">
        <v>49</v>
      </c>
      <c r="G100" s="77"/>
      <c r="H100" s="57" t="n">
        <v>0</v>
      </c>
      <c r="I100" s="59" t="s">
        <v>32</v>
      </c>
      <c r="J100" s="17" t="s">
        <v>49</v>
      </c>
      <c r="K100" s="20" t="n">
        <f aca="false">G100-H100</f>
        <v>0</v>
      </c>
      <c r="L100" s="25"/>
      <c r="M100" s="25" t="n">
        <v>0</v>
      </c>
      <c r="N100" s="25" t="n">
        <v>0</v>
      </c>
      <c r="O100" s="25" t="n">
        <v>0</v>
      </c>
      <c r="P100" s="25" t="n">
        <v>0</v>
      </c>
      <c r="Q100" s="77" t="n">
        <v>4142000</v>
      </c>
      <c r="R100" s="25"/>
      <c r="S100" s="25"/>
      <c r="T100" s="25" t="n">
        <v>80</v>
      </c>
      <c r="U100" s="25"/>
      <c r="V100" s="25"/>
    </row>
    <row r="101" s="62" customFormat="true" ht="51" hidden="false" customHeight="false" outlineLevel="0" collapsed="false">
      <c r="A101" s="78" t="n">
        <v>85</v>
      </c>
      <c r="B101" s="82" t="n">
        <v>43605</v>
      </c>
      <c r="C101" s="65" t="s">
        <v>199</v>
      </c>
      <c r="D101" s="54" t="s">
        <v>156</v>
      </c>
      <c r="E101" s="54" t="s">
        <v>200</v>
      </c>
      <c r="F101" s="54" t="s">
        <v>201</v>
      </c>
      <c r="G101" s="80" t="n">
        <v>8697521.64</v>
      </c>
      <c r="H101" s="81" t="n">
        <v>8696651.89</v>
      </c>
      <c r="I101" s="59" t="s">
        <v>196</v>
      </c>
      <c r="J101" s="54" t="s">
        <v>156</v>
      </c>
      <c r="K101" s="20" t="n">
        <f aca="false">G101-H101</f>
        <v>869.75</v>
      </c>
      <c r="L101" s="25"/>
      <c r="M101" s="25" t="n">
        <v>2</v>
      </c>
      <c r="N101" s="25" t="n">
        <v>0</v>
      </c>
      <c r="O101" s="25" t="n">
        <v>0</v>
      </c>
      <c r="P101" s="25" t="n">
        <v>0</v>
      </c>
      <c r="Q101" s="25"/>
      <c r="R101" s="25"/>
      <c r="S101" s="25"/>
      <c r="T101" s="25" t="n">
        <v>81</v>
      </c>
      <c r="U101" s="25" t="s">
        <v>105</v>
      </c>
      <c r="V101" s="25"/>
    </row>
    <row r="102" s="62" customFormat="true" ht="51" hidden="false" customHeight="false" outlineLevel="0" collapsed="false">
      <c r="A102" s="78" t="n">
        <v>85</v>
      </c>
      <c r="B102" s="82" t="n">
        <v>43605</v>
      </c>
      <c r="C102" s="65" t="s">
        <v>202</v>
      </c>
      <c r="D102" s="54" t="s">
        <v>156</v>
      </c>
      <c r="E102" s="54" t="s">
        <v>200</v>
      </c>
      <c r="F102" s="54" t="s">
        <v>201</v>
      </c>
      <c r="G102" s="80" t="n">
        <v>4896000</v>
      </c>
      <c r="H102" s="81" t="n">
        <v>4760934.53</v>
      </c>
      <c r="I102" s="59" t="s">
        <v>196</v>
      </c>
      <c r="J102" s="54" t="s">
        <v>156</v>
      </c>
      <c r="K102" s="20" t="n">
        <f aca="false">G102-H102</f>
        <v>135065.47</v>
      </c>
      <c r="L102" s="25"/>
      <c r="M102" s="25"/>
      <c r="N102" s="25"/>
      <c r="O102" s="25"/>
      <c r="P102" s="25"/>
      <c r="Q102" s="25"/>
      <c r="R102" s="25"/>
      <c r="S102" s="25"/>
      <c r="T102" s="25" t="n">
        <v>81</v>
      </c>
      <c r="U102" s="25" t="s">
        <v>105</v>
      </c>
      <c r="V102" s="25"/>
    </row>
    <row r="103" s="62" customFormat="true" ht="51" hidden="false" customHeight="false" outlineLevel="0" collapsed="false">
      <c r="A103" s="83" t="n">
        <v>86</v>
      </c>
      <c r="B103" s="82" t="n">
        <v>43605</v>
      </c>
      <c r="C103" s="65" t="s">
        <v>203</v>
      </c>
      <c r="D103" s="54" t="s">
        <v>156</v>
      </c>
      <c r="E103" s="54" t="s">
        <v>204</v>
      </c>
      <c r="F103" s="54" t="s">
        <v>205</v>
      </c>
      <c r="G103" s="80" t="n">
        <v>509796</v>
      </c>
      <c r="H103" s="81" t="n">
        <v>507247.02</v>
      </c>
      <c r="I103" s="59" t="s">
        <v>196</v>
      </c>
      <c r="J103" s="54" t="s">
        <v>156</v>
      </c>
      <c r="K103" s="20" t="n">
        <f aca="false">G103-H103</f>
        <v>2548.97999999998</v>
      </c>
      <c r="L103" s="25"/>
      <c r="M103" s="25" t="n">
        <v>3</v>
      </c>
      <c r="N103" s="25" t="n">
        <v>0</v>
      </c>
      <c r="O103" s="25" t="n">
        <v>0</v>
      </c>
      <c r="P103" s="25" t="n">
        <v>0</v>
      </c>
      <c r="Q103" s="25"/>
      <c r="R103" s="25"/>
      <c r="S103" s="25"/>
      <c r="T103" s="25" t="n">
        <v>82</v>
      </c>
      <c r="U103" s="25"/>
      <c r="V103" s="25"/>
    </row>
    <row r="104" s="62" customFormat="true" ht="51" hidden="false" customHeight="false" outlineLevel="0" collapsed="false">
      <c r="A104" s="83" t="n">
        <v>86</v>
      </c>
      <c r="B104" s="82" t="n">
        <v>43605</v>
      </c>
      <c r="C104" s="65" t="s">
        <v>206</v>
      </c>
      <c r="D104" s="54" t="s">
        <v>156</v>
      </c>
      <c r="E104" s="54" t="s">
        <v>204</v>
      </c>
      <c r="F104" s="54" t="s">
        <v>205</v>
      </c>
      <c r="G104" s="80" t="n">
        <v>1036644</v>
      </c>
      <c r="H104" s="81" t="n">
        <v>1031460.78</v>
      </c>
      <c r="I104" s="59" t="s">
        <v>196</v>
      </c>
      <c r="J104" s="54" t="s">
        <v>156</v>
      </c>
      <c r="K104" s="20" t="n">
        <f aca="false">G104-H104</f>
        <v>5183.21999999997</v>
      </c>
      <c r="L104" s="25"/>
      <c r="M104" s="25"/>
      <c r="N104" s="25"/>
      <c r="O104" s="25"/>
      <c r="P104" s="25"/>
      <c r="Q104" s="25"/>
      <c r="R104" s="25"/>
      <c r="S104" s="25"/>
      <c r="T104" s="25" t="n">
        <v>82</v>
      </c>
      <c r="U104" s="25"/>
      <c r="V104" s="25"/>
    </row>
    <row r="105" s="62" customFormat="true" ht="51" hidden="false" customHeight="false" outlineLevel="0" collapsed="false">
      <c r="A105" s="83" t="n">
        <v>86</v>
      </c>
      <c r="B105" s="82" t="n">
        <v>43605</v>
      </c>
      <c r="C105" s="65" t="s">
        <v>207</v>
      </c>
      <c r="D105" s="54" t="s">
        <v>156</v>
      </c>
      <c r="E105" s="54" t="s">
        <v>204</v>
      </c>
      <c r="F105" s="54" t="s">
        <v>205</v>
      </c>
      <c r="G105" s="80" t="n">
        <v>480690</v>
      </c>
      <c r="H105" s="81" t="n">
        <v>478286.55</v>
      </c>
      <c r="I105" s="59" t="s">
        <v>196</v>
      </c>
      <c r="J105" s="54" t="s">
        <v>156</v>
      </c>
      <c r="K105" s="20" t="n">
        <f aca="false">G105-H105</f>
        <v>2403.45000000001</v>
      </c>
      <c r="L105" s="25"/>
      <c r="M105" s="25"/>
      <c r="N105" s="25"/>
      <c r="O105" s="25"/>
      <c r="P105" s="25"/>
      <c r="Q105" s="25"/>
      <c r="R105" s="25"/>
      <c r="S105" s="25"/>
      <c r="T105" s="25" t="n">
        <v>82</v>
      </c>
      <c r="U105" s="25"/>
      <c r="V105" s="25"/>
    </row>
    <row r="106" s="62" customFormat="true" ht="51" hidden="false" customHeight="false" outlineLevel="0" collapsed="false">
      <c r="A106" s="83" t="n">
        <v>86</v>
      </c>
      <c r="B106" s="82" t="n">
        <v>43605</v>
      </c>
      <c r="C106" s="65" t="s">
        <v>208</v>
      </c>
      <c r="D106" s="54" t="s">
        <v>156</v>
      </c>
      <c r="E106" s="54" t="s">
        <v>204</v>
      </c>
      <c r="F106" s="54" t="s">
        <v>205</v>
      </c>
      <c r="G106" s="80" t="n">
        <v>865817.83</v>
      </c>
      <c r="H106" s="81" t="n">
        <v>861488.74</v>
      </c>
      <c r="I106" s="59" t="s">
        <v>196</v>
      </c>
      <c r="J106" s="54" t="s">
        <v>156</v>
      </c>
      <c r="K106" s="20" t="n">
        <f aca="false">G106-H106</f>
        <v>4329.08999999997</v>
      </c>
      <c r="L106" s="25"/>
      <c r="M106" s="25"/>
      <c r="N106" s="25"/>
      <c r="O106" s="25"/>
      <c r="P106" s="25"/>
      <c r="Q106" s="25"/>
      <c r="R106" s="25" t="s">
        <v>209</v>
      </c>
      <c r="S106" s="25"/>
      <c r="T106" s="25" t="n">
        <v>82</v>
      </c>
      <c r="U106" s="25"/>
      <c r="V106" s="25"/>
    </row>
    <row r="107" s="62" customFormat="true" ht="51" hidden="false" customHeight="false" outlineLevel="0" collapsed="false">
      <c r="A107" s="83" t="n">
        <v>86</v>
      </c>
      <c r="B107" s="82" t="n">
        <v>43605</v>
      </c>
      <c r="C107" s="65" t="s">
        <v>210</v>
      </c>
      <c r="D107" s="54" t="s">
        <v>156</v>
      </c>
      <c r="E107" s="54" t="s">
        <v>204</v>
      </c>
      <c r="F107" s="54" t="s">
        <v>205</v>
      </c>
      <c r="G107" s="80" t="n">
        <v>911400</v>
      </c>
      <c r="H107" s="81" t="n">
        <v>906843</v>
      </c>
      <c r="I107" s="59" t="s">
        <v>196</v>
      </c>
      <c r="J107" s="54" t="s">
        <v>156</v>
      </c>
      <c r="K107" s="20" t="n">
        <f aca="false">G107-H107</f>
        <v>4557</v>
      </c>
      <c r="L107" s="25"/>
      <c r="M107" s="25"/>
      <c r="N107" s="25"/>
      <c r="O107" s="25"/>
      <c r="P107" s="25"/>
      <c r="Q107" s="25"/>
      <c r="R107" s="25"/>
      <c r="S107" s="25"/>
      <c r="T107" s="25" t="n">
        <v>82</v>
      </c>
      <c r="U107" s="25"/>
      <c r="V107" s="25"/>
    </row>
    <row r="108" s="62" customFormat="true" ht="51" hidden="false" customHeight="false" outlineLevel="0" collapsed="false">
      <c r="A108" s="83" t="n">
        <v>86</v>
      </c>
      <c r="B108" s="82" t="n">
        <v>43605</v>
      </c>
      <c r="C108" s="65" t="s">
        <v>211</v>
      </c>
      <c r="D108" s="54" t="s">
        <v>156</v>
      </c>
      <c r="E108" s="54" t="s">
        <v>204</v>
      </c>
      <c r="F108" s="54" t="s">
        <v>205</v>
      </c>
      <c r="G108" s="80" t="n">
        <v>884255.34</v>
      </c>
      <c r="H108" s="81" t="n">
        <v>879834.06</v>
      </c>
      <c r="I108" s="59" t="s">
        <v>196</v>
      </c>
      <c r="J108" s="54" t="s">
        <v>156</v>
      </c>
      <c r="K108" s="20" t="n">
        <f aca="false">G108-H108</f>
        <v>4421.27999999991</v>
      </c>
      <c r="L108" s="25"/>
      <c r="M108" s="25"/>
      <c r="N108" s="25"/>
      <c r="O108" s="25"/>
      <c r="P108" s="25"/>
      <c r="Q108" s="25"/>
      <c r="R108" s="25"/>
      <c r="S108" s="25"/>
      <c r="T108" s="25" t="n">
        <v>82</v>
      </c>
      <c r="U108" s="25"/>
      <c r="V108" s="25"/>
    </row>
    <row r="109" s="62" customFormat="true" ht="51" hidden="false" customHeight="false" outlineLevel="0" collapsed="false">
      <c r="A109" s="83" t="n">
        <v>86</v>
      </c>
      <c r="B109" s="82" t="n">
        <v>43605</v>
      </c>
      <c r="C109" s="65" t="s">
        <v>212</v>
      </c>
      <c r="D109" s="54" t="s">
        <v>156</v>
      </c>
      <c r="E109" s="54" t="s">
        <v>204</v>
      </c>
      <c r="F109" s="54" t="s">
        <v>205</v>
      </c>
      <c r="G109" s="80" t="n">
        <v>2436084</v>
      </c>
      <c r="H109" s="81" t="n">
        <v>2423903.58</v>
      </c>
      <c r="I109" s="59" t="s">
        <v>196</v>
      </c>
      <c r="J109" s="54" t="s">
        <v>156</v>
      </c>
      <c r="K109" s="20" t="n">
        <f aca="false">G109-H109</f>
        <v>12180.4199999999</v>
      </c>
      <c r="L109" s="25"/>
      <c r="M109" s="25"/>
      <c r="N109" s="25"/>
      <c r="O109" s="25"/>
      <c r="P109" s="25"/>
      <c r="Q109" s="25"/>
      <c r="R109" s="25"/>
      <c r="S109" s="25"/>
      <c r="T109" s="25" t="n">
        <v>82</v>
      </c>
      <c r="U109" s="25"/>
      <c r="V109" s="25"/>
    </row>
    <row r="110" s="62" customFormat="true" ht="38.25" hidden="false" customHeight="false" outlineLevel="0" collapsed="false">
      <c r="A110" s="25" t="n">
        <v>87</v>
      </c>
      <c r="B110" s="82" t="n">
        <v>43602</v>
      </c>
      <c r="C110" s="65" t="s">
        <v>213</v>
      </c>
      <c r="D110" s="16" t="s">
        <v>35</v>
      </c>
      <c r="E110" s="54" t="s">
        <v>214</v>
      </c>
      <c r="F110" s="54" t="s">
        <v>215</v>
      </c>
      <c r="G110" s="80" t="n">
        <v>5717881</v>
      </c>
      <c r="H110" s="81" t="n">
        <v>5689291.59</v>
      </c>
      <c r="I110" s="59" t="s">
        <v>196</v>
      </c>
      <c r="J110" s="16" t="s">
        <v>41</v>
      </c>
      <c r="K110" s="20" t="n">
        <f aca="false">G110-H110</f>
        <v>28589.4100000002</v>
      </c>
      <c r="L110" s="25"/>
      <c r="M110" s="25" t="n">
        <v>2</v>
      </c>
      <c r="N110" s="25" t="n">
        <v>0</v>
      </c>
      <c r="O110" s="25" t="n">
        <v>1</v>
      </c>
      <c r="P110" s="25" t="n">
        <v>1</v>
      </c>
      <c r="Q110" s="25"/>
      <c r="R110" s="25"/>
      <c r="S110" s="25"/>
      <c r="T110" s="25" t="n">
        <v>83</v>
      </c>
      <c r="U110" s="25"/>
      <c r="V110" s="25"/>
    </row>
    <row r="111" s="84" customFormat="true" ht="38.25" hidden="false" customHeight="false" outlineLevel="0" collapsed="false">
      <c r="A111" s="25" t="n">
        <v>88</v>
      </c>
      <c r="B111" s="82" t="n">
        <v>43599</v>
      </c>
      <c r="C111" s="15" t="s">
        <v>23</v>
      </c>
      <c r="D111" s="16" t="s">
        <v>35</v>
      </c>
      <c r="E111" s="54" t="s">
        <v>216</v>
      </c>
      <c r="F111" s="54" t="s">
        <v>217</v>
      </c>
      <c r="G111" s="80" t="n">
        <v>291878.33</v>
      </c>
      <c r="H111" s="81" t="n">
        <v>177880</v>
      </c>
      <c r="I111" s="59" t="s">
        <v>32</v>
      </c>
      <c r="J111" s="54" t="s">
        <v>35</v>
      </c>
      <c r="K111" s="20" t="n">
        <f aca="false">G111-H111</f>
        <v>113998.33</v>
      </c>
      <c r="L111" s="25"/>
      <c r="M111" s="25" t="n">
        <v>6</v>
      </c>
      <c r="N111" s="25" t="n">
        <v>0</v>
      </c>
      <c r="O111" s="25" t="n">
        <v>0</v>
      </c>
      <c r="P111" s="25" t="n">
        <v>0</v>
      </c>
      <c r="Q111" s="25"/>
      <c r="R111" s="25" t="n">
        <v>1</v>
      </c>
      <c r="S111" s="25"/>
      <c r="T111" s="25" t="n">
        <v>84</v>
      </c>
      <c r="U111" s="25" t="s">
        <v>105</v>
      </c>
      <c r="V111" s="25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</row>
    <row r="112" s="84" customFormat="true" ht="38.25" hidden="false" customHeight="false" outlineLevel="0" collapsed="false">
      <c r="A112" s="25" t="n">
        <v>89</v>
      </c>
      <c r="B112" s="82" t="n">
        <v>43598</v>
      </c>
      <c r="C112" s="65" t="s">
        <v>218</v>
      </c>
      <c r="D112" s="16" t="s">
        <v>35</v>
      </c>
      <c r="E112" s="54" t="s">
        <v>219</v>
      </c>
      <c r="F112" s="54" t="s">
        <v>220</v>
      </c>
      <c r="G112" s="80" t="n">
        <v>2000000</v>
      </c>
      <c r="H112" s="80" t="n">
        <v>2000000</v>
      </c>
      <c r="I112" s="59" t="s">
        <v>196</v>
      </c>
      <c r="J112" s="16" t="s">
        <v>33</v>
      </c>
      <c r="K112" s="20" t="n">
        <f aca="false">G112-H112</f>
        <v>0</v>
      </c>
      <c r="L112" s="25"/>
      <c r="M112" s="25" t="n">
        <v>1</v>
      </c>
      <c r="N112" s="25" t="n">
        <v>0</v>
      </c>
      <c r="O112" s="25" t="n">
        <v>1</v>
      </c>
      <c r="P112" s="25" t="n">
        <v>1</v>
      </c>
      <c r="Q112" s="25"/>
      <c r="R112" s="25"/>
      <c r="S112" s="25"/>
      <c r="T112" s="85" t="n">
        <v>85</v>
      </c>
      <c r="U112" s="25"/>
      <c r="V112" s="25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</row>
    <row r="113" s="84" customFormat="true" ht="25.5" hidden="false" customHeight="false" outlineLevel="0" collapsed="false">
      <c r="A113" s="25" t="n">
        <v>90</v>
      </c>
      <c r="B113" s="82" t="n">
        <v>43593</v>
      </c>
      <c r="C113" s="15" t="s">
        <v>23</v>
      </c>
      <c r="D113" s="16" t="s">
        <v>35</v>
      </c>
      <c r="E113" s="54" t="s">
        <v>221</v>
      </c>
      <c r="F113" s="54" t="s">
        <v>222</v>
      </c>
      <c r="G113" s="80" t="n">
        <v>315464.03</v>
      </c>
      <c r="H113" s="80" t="n">
        <v>315464.03</v>
      </c>
      <c r="I113" s="59" t="s">
        <v>32</v>
      </c>
      <c r="J113" s="16" t="s">
        <v>33</v>
      </c>
      <c r="K113" s="20" t="n">
        <f aca="false">G113-H113</f>
        <v>0</v>
      </c>
      <c r="L113" s="25"/>
      <c r="M113" s="25" t="n">
        <v>1</v>
      </c>
      <c r="N113" s="25" t="n">
        <v>0</v>
      </c>
      <c r="O113" s="25" t="n">
        <v>0</v>
      </c>
      <c r="P113" s="25" t="n">
        <v>0</v>
      </c>
      <c r="Q113" s="25"/>
      <c r="R113" s="25"/>
      <c r="S113" s="25"/>
      <c r="T113" s="25" t="n">
        <v>86</v>
      </c>
      <c r="U113" s="25"/>
      <c r="V113" s="25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</row>
    <row r="114" s="84" customFormat="true" ht="51" hidden="false" customHeight="false" outlineLevel="0" collapsed="false">
      <c r="A114" s="83" t="n">
        <v>91</v>
      </c>
      <c r="B114" s="82" t="n">
        <v>43599</v>
      </c>
      <c r="C114" s="65" t="s">
        <v>29</v>
      </c>
      <c r="D114" s="54" t="s">
        <v>156</v>
      </c>
      <c r="E114" s="54" t="s">
        <v>223</v>
      </c>
      <c r="F114" s="54" t="s">
        <v>224</v>
      </c>
      <c r="G114" s="77" t="n">
        <v>117025</v>
      </c>
      <c r="H114" s="81" t="n">
        <v>106864.87</v>
      </c>
      <c r="I114" s="59" t="s">
        <v>32</v>
      </c>
      <c r="J114" s="54" t="s">
        <v>156</v>
      </c>
      <c r="K114" s="20" t="n">
        <f aca="false">G114-H114</f>
        <v>10160.13</v>
      </c>
      <c r="L114" s="25"/>
      <c r="M114" s="25" t="n">
        <v>6</v>
      </c>
      <c r="N114" s="25" t="n">
        <v>0</v>
      </c>
      <c r="O114" s="25" t="n">
        <v>0</v>
      </c>
      <c r="P114" s="25" t="n">
        <v>0</v>
      </c>
      <c r="Q114" s="25"/>
      <c r="R114" s="25"/>
      <c r="S114" s="25"/>
      <c r="T114" s="25" t="n">
        <v>87</v>
      </c>
      <c r="U114" s="25"/>
      <c r="V114" s="25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</row>
    <row r="115" s="84" customFormat="true" ht="76.5" hidden="false" customHeight="false" outlineLevel="0" collapsed="false">
      <c r="A115" s="83" t="n">
        <v>91</v>
      </c>
      <c r="B115" s="82" t="n">
        <v>43599</v>
      </c>
      <c r="C115" s="65" t="s">
        <v>159</v>
      </c>
      <c r="D115" s="54" t="s">
        <v>156</v>
      </c>
      <c r="E115" s="54" t="s">
        <v>223</v>
      </c>
      <c r="F115" s="54" t="s">
        <v>224</v>
      </c>
      <c r="G115" s="77" t="n">
        <v>58512.5</v>
      </c>
      <c r="H115" s="81" t="n">
        <v>53432.44</v>
      </c>
      <c r="I115" s="59" t="s">
        <v>32</v>
      </c>
      <c r="J115" s="54" t="s">
        <v>156</v>
      </c>
      <c r="K115" s="20" t="n">
        <f aca="false">G115-H115</f>
        <v>5080.06</v>
      </c>
      <c r="L115" s="25"/>
      <c r="M115" s="25"/>
      <c r="N115" s="25"/>
      <c r="O115" s="25"/>
      <c r="P115" s="25"/>
      <c r="Q115" s="25"/>
      <c r="R115" s="25"/>
      <c r="S115" s="25"/>
      <c r="T115" s="25" t="n">
        <v>87</v>
      </c>
      <c r="U115" s="25"/>
      <c r="V115" s="25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</row>
    <row r="116" s="84" customFormat="true" ht="51" hidden="false" customHeight="false" outlineLevel="0" collapsed="false">
      <c r="A116" s="83" t="n">
        <v>91</v>
      </c>
      <c r="B116" s="82" t="n">
        <v>43599</v>
      </c>
      <c r="C116" s="65" t="s">
        <v>134</v>
      </c>
      <c r="D116" s="54" t="s">
        <v>156</v>
      </c>
      <c r="E116" s="54" t="s">
        <v>223</v>
      </c>
      <c r="F116" s="54" t="s">
        <v>224</v>
      </c>
      <c r="G116" s="77" t="n">
        <v>117025</v>
      </c>
      <c r="H116" s="81" t="n">
        <v>106864.87</v>
      </c>
      <c r="I116" s="59" t="s">
        <v>32</v>
      </c>
      <c r="J116" s="54" t="s">
        <v>156</v>
      </c>
      <c r="K116" s="20" t="n">
        <f aca="false">G116-H116</f>
        <v>10160.13</v>
      </c>
      <c r="L116" s="25"/>
      <c r="M116" s="25"/>
      <c r="N116" s="25"/>
      <c r="O116" s="25"/>
      <c r="P116" s="25"/>
      <c r="Q116" s="25"/>
      <c r="R116" s="25"/>
      <c r="S116" s="25"/>
      <c r="T116" s="25" t="n">
        <v>87</v>
      </c>
      <c r="U116" s="25"/>
      <c r="V116" s="25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</row>
    <row r="117" s="84" customFormat="true" ht="51" hidden="false" customHeight="false" outlineLevel="0" collapsed="false">
      <c r="A117" s="83" t="n">
        <v>91</v>
      </c>
      <c r="B117" s="82" t="n">
        <v>43599</v>
      </c>
      <c r="C117" s="65" t="s">
        <v>225</v>
      </c>
      <c r="D117" s="54" t="s">
        <v>156</v>
      </c>
      <c r="E117" s="54" t="s">
        <v>223</v>
      </c>
      <c r="F117" s="54" t="s">
        <v>224</v>
      </c>
      <c r="G117" s="77" t="n">
        <v>58512.5</v>
      </c>
      <c r="H117" s="81" t="n">
        <v>53432.44</v>
      </c>
      <c r="I117" s="59" t="s">
        <v>32</v>
      </c>
      <c r="J117" s="54" t="s">
        <v>156</v>
      </c>
      <c r="K117" s="20" t="n">
        <f aca="false">G117-H117</f>
        <v>5080.06</v>
      </c>
      <c r="L117" s="25"/>
      <c r="M117" s="25"/>
      <c r="N117" s="25"/>
      <c r="O117" s="25"/>
      <c r="P117" s="25"/>
      <c r="Q117" s="25"/>
      <c r="R117" s="25"/>
      <c r="S117" s="25"/>
      <c r="T117" s="25" t="n">
        <v>87</v>
      </c>
      <c r="U117" s="25"/>
      <c r="V117" s="25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</row>
    <row r="118" s="84" customFormat="true" ht="51" hidden="false" customHeight="false" outlineLevel="0" collapsed="false">
      <c r="A118" s="25" t="n">
        <v>92</v>
      </c>
      <c r="B118" s="82" t="n">
        <v>43607</v>
      </c>
      <c r="C118" s="65" t="s">
        <v>226</v>
      </c>
      <c r="D118" s="16" t="s">
        <v>35</v>
      </c>
      <c r="E118" s="54" t="s">
        <v>204</v>
      </c>
      <c r="F118" s="54" t="s">
        <v>227</v>
      </c>
      <c r="G118" s="86" t="n">
        <v>964320</v>
      </c>
      <c r="H118" s="86" t="n">
        <v>964320</v>
      </c>
      <c r="I118" s="59" t="s">
        <v>196</v>
      </c>
      <c r="J118" s="16" t="s">
        <v>228</v>
      </c>
      <c r="K118" s="20" t="n">
        <f aca="false">G118-H118</f>
        <v>0</v>
      </c>
      <c r="L118" s="25"/>
      <c r="M118" s="25" t="n">
        <v>3</v>
      </c>
      <c r="N118" s="25" t="n">
        <v>2</v>
      </c>
      <c r="O118" s="25" t="n">
        <v>0</v>
      </c>
      <c r="P118" s="25" t="n">
        <v>0</v>
      </c>
      <c r="Q118" s="25"/>
      <c r="R118" s="25"/>
      <c r="S118" s="25"/>
      <c r="T118" s="25" t="n">
        <v>88</v>
      </c>
      <c r="U118" s="25"/>
      <c r="V118" s="25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</row>
    <row r="119" s="84" customFormat="true" ht="38.25" hidden="false" customHeight="false" outlineLevel="0" collapsed="false">
      <c r="A119" s="25" t="n">
        <v>93</v>
      </c>
      <c r="B119" s="82" t="n">
        <v>43609</v>
      </c>
      <c r="C119" s="65" t="s">
        <v>229</v>
      </c>
      <c r="D119" s="16" t="s">
        <v>35</v>
      </c>
      <c r="E119" s="54" t="s">
        <v>204</v>
      </c>
      <c r="F119" s="54" t="s">
        <v>227</v>
      </c>
      <c r="G119" s="86" t="n">
        <v>146739.13</v>
      </c>
      <c r="H119" s="81" t="n">
        <v>146005.43</v>
      </c>
      <c r="I119" s="59" t="s">
        <v>196</v>
      </c>
      <c r="J119" s="16" t="s">
        <v>41</v>
      </c>
      <c r="K119" s="20" t="n">
        <f aca="false">G119-H119</f>
        <v>733.700000000012</v>
      </c>
      <c r="L119" s="25"/>
      <c r="M119" s="25" t="n">
        <v>3</v>
      </c>
      <c r="N119" s="25" t="n">
        <v>1</v>
      </c>
      <c r="O119" s="25" t="n">
        <v>0</v>
      </c>
      <c r="P119" s="25" t="n">
        <v>0</v>
      </c>
      <c r="Q119" s="25"/>
      <c r="R119" s="25"/>
      <c r="S119" s="25"/>
      <c r="T119" s="25" t="n">
        <v>89</v>
      </c>
      <c r="U119" s="25"/>
      <c r="V119" s="25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</row>
    <row r="120" s="84" customFormat="true" ht="38.25" hidden="false" customHeight="false" outlineLevel="0" collapsed="false">
      <c r="A120" s="25" t="n">
        <v>94</v>
      </c>
      <c r="B120" s="82" t="n">
        <v>43608</v>
      </c>
      <c r="C120" s="65" t="s">
        <v>230</v>
      </c>
      <c r="D120" s="16" t="s">
        <v>35</v>
      </c>
      <c r="E120" s="87" t="s">
        <v>231</v>
      </c>
      <c r="F120" s="54" t="s">
        <v>220</v>
      </c>
      <c r="G120" s="86" t="n">
        <v>1057999</v>
      </c>
      <c r="H120" s="86" t="n">
        <v>1057999</v>
      </c>
      <c r="I120" s="59" t="s">
        <v>32</v>
      </c>
      <c r="J120" s="16" t="s">
        <v>33</v>
      </c>
      <c r="K120" s="20" t="n">
        <f aca="false">G120-H120</f>
        <v>0</v>
      </c>
      <c r="L120" s="25"/>
      <c r="M120" s="25" t="n">
        <v>1</v>
      </c>
      <c r="N120" s="25" t="n">
        <v>0</v>
      </c>
      <c r="O120" s="25" t="n">
        <v>1</v>
      </c>
      <c r="P120" s="25" t="n">
        <v>1</v>
      </c>
      <c r="Q120" s="25"/>
      <c r="R120" s="25"/>
      <c r="S120" s="25"/>
      <c r="T120" s="25" t="n">
        <v>90</v>
      </c>
      <c r="U120" s="25"/>
      <c r="V120" s="25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</row>
    <row r="121" s="84" customFormat="true" ht="38.25" hidden="false" customHeight="false" outlineLevel="0" collapsed="false">
      <c r="A121" s="25" t="n">
        <v>95</v>
      </c>
      <c r="B121" s="82" t="n">
        <v>43609</v>
      </c>
      <c r="C121" s="15" t="s">
        <v>23</v>
      </c>
      <c r="D121" s="54" t="s">
        <v>24</v>
      </c>
      <c r="E121" s="87" t="s">
        <v>232</v>
      </c>
      <c r="F121" s="54" t="s">
        <v>140</v>
      </c>
      <c r="G121" s="86" t="n">
        <v>232200</v>
      </c>
      <c r="H121" s="86" t="n">
        <v>232200</v>
      </c>
      <c r="I121" s="59" t="s">
        <v>32</v>
      </c>
      <c r="J121" s="16" t="s">
        <v>33</v>
      </c>
      <c r="K121" s="20" t="n">
        <f aca="false">G121-H121</f>
        <v>0</v>
      </c>
      <c r="L121" s="25"/>
      <c r="M121" s="25" t="n">
        <v>1</v>
      </c>
      <c r="N121" s="25" t="n">
        <v>0</v>
      </c>
      <c r="O121" s="25" t="n">
        <v>1</v>
      </c>
      <c r="P121" s="25" t="n">
        <v>1</v>
      </c>
      <c r="Q121" s="25"/>
      <c r="R121" s="25"/>
      <c r="S121" s="25"/>
      <c r="T121" s="25" t="n">
        <v>91</v>
      </c>
      <c r="U121" s="25"/>
      <c r="V121" s="25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</row>
    <row r="122" s="84" customFormat="true" ht="38.25" hidden="false" customHeight="false" outlineLevel="0" collapsed="false">
      <c r="A122" s="25" t="n">
        <v>96</v>
      </c>
      <c r="B122" s="82" t="n">
        <v>43609</v>
      </c>
      <c r="C122" s="15" t="s">
        <v>23</v>
      </c>
      <c r="D122" s="54" t="s">
        <v>24</v>
      </c>
      <c r="E122" s="87" t="s">
        <v>233</v>
      </c>
      <c r="F122" s="54" t="s">
        <v>140</v>
      </c>
      <c r="G122" s="86" t="n">
        <v>232200</v>
      </c>
      <c r="H122" s="86" t="n">
        <v>232200</v>
      </c>
      <c r="I122" s="59" t="s">
        <v>32</v>
      </c>
      <c r="J122" s="16" t="s">
        <v>33</v>
      </c>
      <c r="K122" s="20" t="n">
        <f aca="false">G122-H122</f>
        <v>0</v>
      </c>
      <c r="L122" s="25"/>
      <c r="M122" s="25" t="n">
        <v>1</v>
      </c>
      <c r="N122" s="25" t="n">
        <v>0</v>
      </c>
      <c r="O122" s="25" t="n">
        <v>1</v>
      </c>
      <c r="P122" s="25" t="n">
        <v>1</v>
      </c>
      <c r="Q122" s="25"/>
      <c r="R122" s="25"/>
      <c r="S122" s="25"/>
      <c r="T122" s="25" t="n">
        <v>92</v>
      </c>
      <c r="U122" s="25"/>
      <c r="V122" s="25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</row>
    <row r="123" s="84" customFormat="true" ht="38.25" hidden="false" customHeight="false" outlineLevel="0" collapsed="false">
      <c r="A123" s="25" t="n">
        <v>97</v>
      </c>
      <c r="B123" s="82" t="n">
        <v>43616</v>
      </c>
      <c r="C123" s="15" t="s">
        <v>23</v>
      </c>
      <c r="D123" s="16" t="s">
        <v>35</v>
      </c>
      <c r="E123" s="87" t="s">
        <v>234</v>
      </c>
      <c r="F123" s="54" t="s">
        <v>235</v>
      </c>
      <c r="G123" s="88" t="n">
        <v>24041.55</v>
      </c>
      <c r="H123" s="81" t="n">
        <v>22384.89</v>
      </c>
      <c r="I123" s="59" t="s">
        <v>32</v>
      </c>
      <c r="J123" s="54" t="s">
        <v>35</v>
      </c>
      <c r="K123" s="20" t="n">
        <f aca="false">G123-H123</f>
        <v>1656.66</v>
      </c>
      <c r="L123" s="25"/>
      <c r="M123" s="25" t="n">
        <v>6</v>
      </c>
      <c r="N123" s="25" t="n">
        <v>0</v>
      </c>
      <c r="O123" s="25" t="n">
        <v>0</v>
      </c>
      <c r="P123" s="25" t="n">
        <v>0</v>
      </c>
      <c r="Q123" s="25"/>
      <c r="R123" s="25" t="n">
        <v>1</v>
      </c>
      <c r="S123" s="25"/>
      <c r="T123" s="25" t="n">
        <v>93</v>
      </c>
      <c r="U123" s="25" t="s">
        <v>105</v>
      </c>
      <c r="V123" s="25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</row>
    <row r="124" s="84" customFormat="true" ht="51" hidden="false" customHeight="false" outlineLevel="0" collapsed="false">
      <c r="A124" s="25" t="n">
        <v>98</v>
      </c>
      <c r="B124" s="82" t="n">
        <v>43619</v>
      </c>
      <c r="C124" s="89" t="s">
        <v>34</v>
      </c>
      <c r="D124" s="16" t="s">
        <v>35</v>
      </c>
      <c r="E124" s="65" t="s">
        <v>236</v>
      </c>
      <c r="F124" s="54" t="s">
        <v>205</v>
      </c>
      <c r="G124" s="86" t="n">
        <v>1937125.25</v>
      </c>
      <c r="H124" s="77" t="n">
        <v>1928036.62</v>
      </c>
      <c r="I124" s="59" t="s">
        <v>237</v>
      </c>
      <c r="J124" s="16" t="s">
        <v>41</v>
      </c>
      <c r="K124" s="20" t="n">
        <f aca="false">G124-H124</f>
        <v>9088.62999999989</v>
      </c>
      <c r="L124" s="25"/>
      <c r="M124" s="25" t="n">
        <v>2</v>
      </c>
      <c r="N124" s="25" t="n">
        <v>0</v>
      </c>
      <c r="O124" s="25" t="n">
        <v>0</v>
      </c>
      <c r="P124" s="25" t="n">
        <v>0</v>
      </c>
      <c r="Q124" s="25"/>
      <c r="R124" s="25"/>
      <c r="S124" s="25"/>
      <c r="T124" s="25" t="n">
        <v>94</v>
      </c>
      <c r="U124" s="25"/>
      <c r="V124" s="25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</row>
    <row r="125" s="84" customFormat="true" ht="51" hidden="false" customHeight="false" outlineLevel="0" collapsed="false">
      <c r="A125" s="25" t="n">
        <v>99</v>
      </c>
      <c r="B125" s="82" t="n">
        <v>43620</v>
      </c>
      <c r="C125" s="89" t="s">
        <v>34</v>
      </c>
      <c r="D125" s="16" t="s">
        <v>35</v>
      </c>
      <c r="E125" s="65" t="s">
        <v>238</v>
      </c>
      <c r="F125" s="54" t="s">
        <v>227</v>
      </c>
      <c r="G125" s="90" t="n">
        <v>2492686.8</v>
      </c>
      <c r="H125" s="90" t="n">
        <v>2492686.8</v>
      </c>
      <c r="I125" s="59" t="s">
        <v>237</v>
      </c>
      <c r="J125" s="16" t="s">
        <v>33</v>
      </c>
      <c r="K125" s="20" t="n">
        <f aca="false">G125-H125</f>
        <v>0</v>
      </c>
      <c r="L125" s="25"/>
      <c r="M125" s="25" t="n">
        <v>1</v>
      </c>
      <c r="N125" s="25" t="n">
        <v>0</v>
      </c>
      <c r="O125" s="25" t="n">
        <v>0</v>
      </c>
      <c r="P125" s="25" t="n">
        <v>0</v>
      </c>
      <c r="Q125" s="25"/>
      <c r="R125" s="25"/>
      <c r="S125" s="25"/>
      <c r="T125" s="25" t="n">
        <v>95</v>
      </c>
      <c r="U125" s="25"/>
      <c r="V125" s="25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</row>
    <row r="126" s="84" customFormat="true" ht="51" hidden="false" customHeight="false" outlineLevel="0" collapsed="false">
      <c r="A126" s="25" t="n">
        <v>100</v>
      </c>
      <c r="B126" s="82" t="n">
        <v>43621</v>
      </c>
      <c r="C126" s="89" t="s">
        <v>34</v>
      </c>
      <c r="D126" s="54" t="s">
        <v>24</v>
      </c>
      <c r="E126" s="87" t="s">
        <v>239</v>
      </c>
      <c r="F126" s="54" t="s">
        <v>49</v>
      </c>
      <c r="G126" s="86"/>
      <c r="H126" s="81" t="n">
        <v>0</v>
      </c>
      <c r="I126" s="59" t="s">
        <v>32</v>
      </c>
      <c r="J126" s="17" t="s">
        <v>49</v>
      </c>
      <c r="K126" s="20" t="n">
        <f aca="false">G126-H126</f>
        <v>0</v>
      </c>
      <c r="L126" s="25"/>
      <c r="M126" s="25" t="n">
        <v>0</v>
      </c>
      <c r="N126" s="25" t="n">
        <v>0</v>
      </c>
      <c r="O126" s="25" t="n">
        <v>0</v>
      </c>
      <c r="P126" s="25" t="n">
        <v>0</v>
      </c>
      <c r="Q126" s="91" t="n">
        <v>1245167.1</v>
      </c>
      <c r="R126" s="25"/>
      <c r="S126" s="25"/>
      <c r="T126" s="25" t="n">
        <v>96</v>
      </c>
      <c r="U126" s="25"/>
      <c r="V126" s="85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</row>
    <row r="127" s="84" customFormat="true" ht="51" hidden="false" customHeight="false" outlineLevel="0" collapsed="false">
      <c r="A127" s="25" t="n">
        <v>101</v>
      </c>
      <c r="B127" s="82" t="n">
        <v>43633</v>
      </c>
      <c r="C127" s="92" t="s">
        <v>34</v>
      </c>
      <c r="D127" s="55" t="s">
        <v>24</v>
      </c>
      <c r="E127" s="87" t="s">
        <v>240</v>
      </c>
      <c r="F127" s="54" t="s">
        <v>241</v>
      </c>
      <c r="G127" s="86" t="n">
        <v>916134.62</v>
      </c>
      <c r="H127" s="81" t="n">
        <v>45806.93</v>
      </c>
      <c r="I127" s="59" t="s">
        <v>32</v>
      </c>
      <c r="J127" s="55" t="s">
        <v>24</v>
      </c>
      <c r="K127" s="20" t="n">
        <f aca="false">G127-H127</f>
        <v>870327.69</v>
      </c>
      <c r="L127" s="25"/>
      <c r="M127" s="25" t="n">
        <v>3</v>
      </c>
      <c r="N127" s="25" t="n">
        <v>0</v>
      </c>
      <c r="O127" s="25" t="n">
        <v>0</v>
      </c>
      <c r="P127" s="25" t="n">
        <v>0</v>
      </c>
      <c r="Q127" s="25"/>
      <c r="R127" s="25"/>
      <c r="S127" s="25"/>
      <c r="T127" s="25" t="n">
        <v>97</v>
      </c>
      <c r="U127" s="25"/>
      <c r="V127" s="25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</row>
    <row r="128" s="84" customFormat="true" ht="51" hidden="false" customHeight="false" outlineLevel="0" collapsed="false">
      <c r="A128" s="25" t="n">
        <v>102</v>
      </c>
      <c r="B128" s="82" t="n">
        <v>43634</v>
      </c>
      <c r="C128" s="92" t="s">
        <v>34</v>
      </c>
      <c r="D128" s="55" t="s">
        <v>242</v>
      </c>
      <c r="E128" s="87" t="s">
        <v>240</v>
      </c>
      <c r="F128" s="54" t="s">
        <v>84</v>
      </c>
      <c r="G128" s="93"/>
      <c r="H128" s="81" t="n">
        <v>0</v>
      </c>
      <c r="I128" s="59" t="s">
        <v>32</v>
      </c>
      <c r="J128" s="54" t="s">
        <v>84</v>
      </c>
      <c r="K128" s="20" t="n">
        <f aca="false">G128-H128</f>
        <v>0</v>
      </c>
      <c r="L128" s="25"/>
      <c r="M128" s="25"/>
      <c r="N128" s="25"/>
      <c r="O128" s="25"/>
      <c r="P128" s="25"/>
      <c r="Q128" s="25" t="n">
        <v>1379778.09</v>
      </c>
      <c r="R128" s="25"/>
      <c r="S128" s="25"/>
      <c r="T128" s="25" t="n">
        <v>98</v>
      </c>
      <c r="U128" s="29"/>
      <c r="V128" s="85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</row>
    <row r="129" s="84" customFormat="true" ht="51" hidden="false" customHeight="false" outlineLevel="0" collapsed="false">
      <c r="A129" s="25" t="n">
        <v>103</v>
      </c>
      <c r="B129" s="82" t="n">
        <v>43634</v>
      </c>
      <c r="C129" s="92" t="s">
        <v>34</v>
      </c>
      <c r="D129" s="54" t="s">
        <v>24</v>
      </c>
      <c r="E129" s="87" t="s">
        <v>243</v>
      </c>
      <c r="F129" s="54" t="s">
        <v>244</v>
      </c>
      <c r="G129" s="93" t="n">
        <v>42810029</v>
      </c>
      <c r="H129" s="93" t="n">
        <v>42810029</v>
      </c>
      <c r="I129" s="59" t="s">
        <v>237</v>
      </c>
      <c r="J129" s="16" t="s">
        <v>41</v>
      </c>
      <c r="K129" s="20" t="n">
        <f aca="false">G129-H129</f>
        <v>0</v>
      </c>
      <c r="L129" s="25"/>
      <c r="M129" s="25" t="n">
        <v>1</v>
      </c>
      <c r="N129" s="25" t="n">
        <v>0</v>
      </c>
      <c r="O129" s="25" t="n">
        <v>0</v>
      </c>
      <c r="P129" s="25" t="n">
        <v>0</v>
      </c>
      <c r="Q129" s="25"/>
      <c r="R129" s="25"/>
      <c r="S129" s="25"/>
      <c r="T129" s="25" t="n">
        <v>99</v>
      </c>
      <c r="U129" s="25"/>
      <c r="V129" s="25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</row>
    <row r="130" s="84" customFormat="true" ht="51" hidden="false" customHeight="false" outlineLevel="0" collapsed="false">
      <c r="A130" s="25" t="n">
        <v>104</v>
      </c>
      <c r="B130" s="82" t="n">
        <v>43637</v>
      </c>
      <c r="C130" s="92" t="s">
        <v>34</v>
      </c>
      <c r="D130" s="94" t="s">
        <v>24</v>
      </c>
      <c r="E130" s="87" t="s">
        <v>245</v>
      </c>
      <c r="F130" s="54" t="s">
        <v>181</v>
      </c>
      <c r="G130" s="93" t="n">
        <v>25191553</v>
      </c>
      <c r="H130" s="81" t="n">
        <v>25065595.23</v>
      </c>
      <c r="I130" s="59" t="s">
        <v>32</v>
      </c>
      <c r="J130" s="16" t="s">
        <v>41</v>
      </c>
      <c r="K130" s="20" t="n">
        <f aca="false">G130-H130</f>
        <v>125957.77</v>
      </c>
      <c r="L130" s="25"/>
      <c r="M130" s="25" t="n">
        <v>2</v>
      </c>
      <c r="N130" s="25" t="n">
        <v>0</v>
      </c>
      <c r="O130" s="25" t="n">
        <v>1</v>
      </c>
      <c r="P130" s="25" t="n">
        <v>1</v>
      </c>
      <c r="Q130" s="25"/>
      <c r="R130" s="25"/>
      <c r="S130" s="25"/>
      <c r="T130" s="25" t="n">
        <v>100</v>
      </c>
      <c r="U130" s="25"/>
      <c r="V130" s="25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</row>
    <row r="131" s="84" customFormat="true" ht="51" hidden="false" customHeight="false" outlineLevel="0" collapsed="false">
      <c r="A131" s="25" t="n">
        <v>105</v>
      </c>
      <c r="B131" s="82" t="n">
        <v>43633</v>
      </c>
      <c r="C131" s="92" t="s">
        <v>34</v>
      </c>
      <c r="D131" s="94" t="s">
        <v>24</v>
      </c>
      <c r="E131" s="87" t="s">
        <v>243</v>
      </c>
      <c r="F131" s="55" t="s">
        <v>166</v>
      </c>
      <c r="G131" s="93" t="n">
        <v>64475612</v>
      </c>
      <c r="H131" s="93" t="n">
        <v>64475612</v>
      </c>
      <c r="I131" s="59" t="s">
        <v>237</v>
      </c>
      <c r="J131" s="16" t="s">
        <v>33</v>
      </c>
      <c r="K131" s="20" t="n">
        <f aca="false">G131-H131</f>
        <v>0</v>
      </c>
      <c r="L131" s="25"/>
      <c r="M131" s="25" t="n">
        <v>1</v>
      </c>
      <c r="N131" s="25" t="n">
        <v>0</v>
      </c>
      <c r="O131" s="25" t="n">
        <v>1</v>
      </c>
      <c r="P131" s="25" t="n">
        <v>0</v>
      </c>
      <c r="Q131" s="25"/>
      <c r="R131" s="25"/>
      <c r="S131" s="25"/>
      <c r="T131" s="25" t="n">
        <v>101</v>
      </c>
      <c r="U131" s="25"/>
      <c r="V131" s="25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</row>
    <row r="132" s="84" customFormat="true" ht="51" hidden="false" customHeight="false" outlineLevel="0" collapsed="false">
      <c r="A132" s="25" t="n">
        <v>106</v>
      </c>
      <c r="B132" s="82" t="n">
        <v>43626</v>
      </c>
      <c r="C132" s="92" t="s">
        <v>34</v>
      </c>
      <c r="D132" s="94" t="s">
        <v>24</v>
      </c>
      <c r="E132" s="87" t="s">
        <v>246</v>
      </c>
      <c r="F132" s="54" t="s">
        <v>37</v>
      </c>
      <c r="G132" s="93" t="n">
        <v>700981</v>
      </c>
      <c r="H132" s="93" t="n">
        <v>700981</v>
      </c>
      <c r="I132" s="59" t="s">
        <v>32</v>
      </c>
      <c r="J132" s="16" t="s">
        <v>33</v>
      </c>
      <c r="K132" s="20" t="n">
        <f aca="false">G132-H132</f>
        <v>0</v>
      </c>
      <c r="L132" s="25"/>
      <c r="M132" s="25" t="n">
        <v>1</v>
      </c>
      <c r="N132" s="25" t="n">
        <v>0</v>
      </c>
      <c r="O132" s="25" t="n">
        <v>0</v>
      </c>
      <c r="P132" s="25" t="n">
        <v>0</v>
      </c>
      <c r="Q132" s="25"/>
      <c r="R132" s="25"/>
      <c r="S132" s="25"/>
      <c r="T132" s="25" t="n">
        <v>102</v>
      </c>
      <c r="U132" s="25"/>
      <c r="V132" s="25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</row>
    <row r="133" s="84" customFormat="true" ht="25.5" hidden="false" customHeight="false" outlineLevel="0" collapsed="false">
      <c r="A133" s="25" t="n">
        <v>107</v>
      </c>
      <c r="B133" s="82" t="n">
        <v>43633</v>
      </c>
      <c r="C133" s="92" t="s">
        <v>29</v>
      </c>
      <c r="D133" s="94" t="s">
        <v>24</v>
      </c>
      <c r="E133" s="87" t="s">
        <v>149</v>
      </c>
      <c r="F133" s="54" t="s">
        <v>150</v>
      </c>
      <c r="G133" s="93" t="n">
        <v>657439.5</v>
      </c>
      <c r="H133" s="81" t="n">
        <v>616275</v>
      </c>
      <c r="I133" s="59" t="s">
        <v>32</v>
      </c>
      <c r="J133" s="95" t="s">
        <v>24</v>
      </c>
      <c r="K133" s="20" t="n">
        <f aca="false">G133-H133</f>
        <v>41164.5</v>
      </c>
      <c r="L133" s="25"/>
      <c r="M133" s="25" t="n">
        <v>2</v>
      </c>
      <c r="N133" s="25" t="n">
        <v>0</v>
      </c>
      <c r="O133" s="25" t="n">
        <v>0</v>
      </c>
      <c r="P133" s="25" t="n">
        <v>0</v>
      </c>
      <c r="Q133" s="25"/>
      <c r="R133" s="25"/>
      <c r="S133" s="25"/>
      <c r="T133" s="25" t="n">
        <v>103</v>
      </c>
      <c r="U133" s="25"/>
      <c r="V133" s="25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</row>
    <row r="134" s="84" customFormat="true" ht="25.5" hidden="false" customHeight="false" outlineLevel="0" collapsed="false">
      <c r="A134" s="25" t="n">
        <v>108</v>
      </c>
      <c r="B134" s="82" t="n">
        <v>43633</v>
      </c>
      <c r="C134" s="92" t="s">
        <v>29</v>
      </c>
      <c r="D134" s="16" t="s">
        <v>35</v>
      </c>
      <c r="E134" s="87" t="s">
        <v>247</v>
      </c>
      <c r="F134" s="54" t="s">
        <v>248</v>
      </c>
      <c r="G134" s="93" t="n">
        <v>43000</v>
      </c>
      <c r="H134" s="81" t="n">
        <v>41925</v>
      </c>
      <c r="I134" s="59" t="s">
        <v>32</v>
      </c>
      <c r="J134" s="95" t="s">
        <v>249</v>
      </c>
      <c r="K134" s="20" t="n">
        <f aca="false">G134-H134</f>
        <v>1075</v>
      </c>
      <c r="L134" s="25"/>
      <c r="M134" s="25" t="n">
        <v>2</v>
      </c>
      <c r="N134" s="25" t="n">
        <v>0</v>
      </c>
      <c r="O134" s="25" t="n">
        <v>1</v>
      </c>
      <c r="P134" s="25" t="n">
        <v>1</v>
      </c>
      <c r="Q134" s="25"/>
      <c r="R134" s="25"/>
      <c r="S134" s="25"/>
      <c r="T134" s="25" t="n">
        <v>104</v>
      </c>
      <c r="U134" s="25"/>
      <c r="V134" s="25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</row>
    <row r="135" s="84" customFormat="true" ht="63.75" hidden="false" customHeight="false" outlineLevel="0" collapsed="false">
      <c r="A135" s="25" t="n">
        <v>109</v>
      </c>
      <c r="B135" s="82" t="n">
        <v>43633</v>
      </c>
      <c r="C135" s="65"/>
      <c r="D135" s="54" t="s">
        <v>156</v>
      </c>
      <c r="E135" s="87" t="s">
        <v>250</v>
      </c>
      <c r="F135" s="54" t="s">
        <v>84</v>
      </c>
      <c r="G135" s="93"/>
      <c r="H135" s="81" t="n">
        <v>0</v>
      </c>
      <c r="I135" s="59" t="s">
        <v>251</v>
      </c>
      <c r="J135" s="54" t="s">
        <v>84</v>
      </c>
      <c r="K135" s="20" t="n">
        <f aca="false">G135-H135</f>
        <v>0</v>
      </c>
      <c r="L135" s="25"/>
      <c r="M135" s="25"/>
      <c r="N135" s="25"/>
      <c r="O135" s="25"/>
      <c r="P135" s="25"/>
      <c r="Q135" s="25" t="n">
        <v>917409.68</v>
      </c>
      <c r="R135" s="25"/>
      <c r="S135" s="25"/>
      <c r="T135" s="25" t="n">
        <v>105</v>
      </c>
      <c r="U135" s="29"/>
      <c r="V135" s="25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</row>
    <row r="136" s="84" customFormat="true" ht="51" hidden="false" customHeight="false" outlineLevel="0" collapsed="false">
      <c r="A136" s="25" t="n">
        <v>110</v>
      </c>
      <c r="B136" s="82"/>
      <c r="C136" s="92" t="s">
        <v>29</v>
      </c>
      <c r="D136" s="16" t="s">
        <v>35</v>
      </c>
      <c r="E136" s="54" t="s">
        <v>252</v>
      </c>
      <c r="F136" s="54" t="s">
        <v>84</v>
      </c>
      <c r="G136" s="93"/>
      <c r="H136" s="81" t="n">
        <v>0</v>
      </c>
      <c r="I136" s="59" t="s">
        <v>32</v>
      </c>
      <c r="J136" s="54" t="s">
        <v>84</v>
      </c>
      <c r="K136" s="20" t="n">
        <f aca="false">G136-H136</f>
        <v>0</v>
      </c>
      <c r="L136" s="25"/>
      <c r="M136" s="25"/>
      <c r="N136" s="25"/>
      <c r="O136" s="25"/>
      <c r="P136" s="25"/>
      <c r="Q136" s="25" t="n">
        <v>50500</v>
      </c>
      <c r="R136" s="25"/>
      <c r="S136" s="25"/>
      <c r="T136" s="25" t="n">
        <v>106</v>
      </c>
      <c r="U136" s="29"/>
      <c r="V136" s="25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</row>
    <row r="137" s="84" customFormat="true" ht="63.75" hidden="false" customHeight="false" outlineLevel="0" collapsed="false">
      <c r="A137" s="83" t="n">
        <v>111</v>
      </c>
      <c r="B137" s="82" t="n">
        <v>43633</v>
      </c>
      <c r="C137" s="63" t="s">
        <v>253</v>
      </c>
      <c r="D137" s="54" t="s">
        <v>156</v>
      </c>
      <c r="E137" s="87" t="s">
        <v>254</v>
      </c>
      <c r="F137" s="54" t="s">
        <v>255</v>
      </c>
      <c r="G137" s="93" t="n">
        <v>108213.6</v>
      </c>
      <c r="H137" s="93" t="n">
        <v>108213.6</v>
      </c>
      <c r="I137" s="59" t="s">
        <v>251</v>
      </c>
      <c r="J137" s="16" t="s">
        <v>33</v>
      </c>
      <c r="K137" s="20" t="n">
        <f aca="false">G137-H137</f>
        <v>0</v>
      </c>
      <c r="L137" s="25"/>
      <c r="M137" s="25" t="n">
        <v>1</v>
      </c>
      <c r="N137" s="25" t="n">
        <v>0</v>
      </c>
      <c r="O137" s="25" t="n">
        <v>0</v>
      </c>
      <c r="P137" s="25" t="n">
        <v>0</v>
      </c>
      <c r="Q137" s="25"/>
      <c r="R137" s="25"/>
      <c r="S137" s="25"/>
      <c r="T137" s="78" t="n">
        <v>107</v>
      </c>
      <c r="U137" s="25"/>
      <c r="V137" s="25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</row>
    <row r="138" s="84" customFormat="true" ht="63.75" hidden="false" customHeight="false" outlineLevel="0" collapsed="false">
      <c r="A138" s="83" t="n">
        <v>111</v>
      </c>
      <c r="B138" s="82" t="n">
        <v>43633</v>
      </c>
      <c r="C138" s="63" t="s">
        <v>256</v>
      </c>
      <c r="D138" s="54" t="s">
        <v>156</v>
      </c>
      <c r="E138" s="87" t="s">
        <v>254</v>
      </c>
      <c r="F138" s="54" t="s">
        <v>255</v>
      </c>
      <c r="G138" s="93" t="n">
        <v>64078.8</v>
      </c>
      <c r="H138" s="93" t="n">
        <v>64078.8</v>
      </c>
      <c r="I138" s="59" t="s">
        <v>251</v>
      </c>
      <c r="J138" s="16" t="s">
        <v>33</v>
      </c>
      <c r="K138" s="20" t="n">
        <f aca="false">G138-H138</f>
        <v>0</v>
      </c>
      <c r="L138" s="25"/>
      <c r="M138" s="25"/>
      <c r="N138" s="25"/>
      <c r="O138" s="25"/>
      <c r="P138" s="25"/>
      <c r="Q138" s="25"/>
      <c r="R138" s="25"/>
      <c r="S138" s="25"/>
      <c r="T138" s="78" t="n">
        <v>107</v>
      </c>
      <c r="U138" s="25"/>
      <c r="V138" s="25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</row>
    <row r="139" s="84" customFormat="true" ht="63.75" hidden="false" customHeight="false" outlineLevel="0" collapsed="false">
      <c r="A139" s="83" t="n">
        <v>111</v>
      </c>
      <c r="B139" s="82" t="n">
        <v>43633</v>
      </c>
      <c r="C139" s="65" t="s">
        <v>257</v>
      </c>
      <c r="D139" s="54" t="s">
        <v>156</v>
      </c>
      <c r="E139" s="87" t="s">
        <v>254</v>
      </c>
      <c r="F139" s="54" t="s">
        <v>255</v>
      </c>
      <c r="G139" s="93" t="n">
        <v>28851.6</v>
      </c>
      <c r="H139" s="93" t="n">
        <v>28851.6</v>
      </c>
      <c r="I139" s="59" t="s">
        <v>251</v>
      </c>
      <c r="J139" s="16" t="s">
        <v>33</v>
      </c>
      <c r="K139" s="20" t="n">
        <f aca="false">G139-H139</f>
        <v>0</v>
      </c>
      <c r="L139" s="25"/>
      <c r="M139" s="25"/>
      <c r="N139" s="25"/>
      <c r="O139" s="25"/>
      <c r="P139" s="25"/>
      <c r="Q139" s="25"/>
      <c r="R139" s="25"/>
      <c r="S139" s="25"/>
      <c r="T139" s="78" t="n">
        <v>107</v>
      </c>
      <c r="U139" s="25"/>
      <c r="V139" s="25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</row>
    <row r="140" s="84" customFormat="true" ht="63.75" hidden="false" customHeight="false" outlineLevel="0" collapsed="false">
      <c r="A140" s="83" t="n">
        <v>111</v>
      </c>
      <c r="B140" s="82" t="n">
        <v>43633</v>
      </c>
      <c r="C140" s="65" t="s">
        <v>258</v>
      </c>
      <c r="D140" s="54" t="s">
        <v>156</v>
      </c>
      <c r="E140" s="87" t="s">
        <v>254</v>
      </c>
      <c r="F140" s="54" t="s">
        <v>255</v>
      </c>
      <c r="G140" s="93" t="n">
        <v>91897.2</v>
      </c>
      <c r="H140" s="93" t="n">
        <v>91897.2</v>
      </c>
      <c r="I140" s="59" t="s">
        <v>251</v>
      </c>
      <c r="J140" s="16" t="s">
        <v>33</v>
      </c>
      <c r="K140" s="20" t="n">
        <f aca="false">G140-H140</f>
        <v>0</v>
      </c>
      <c r="L140" s="25"/>
      <c r="M140" s="25"/>
      <c r="N140" s="25"/>
      <c r="O140" s="25"/>
      <c r="P140" s="25"/>
      <c r="Q140" s="25"/>
      <c r="R140" s="25"/>
      <c r="S140" s="25"/>
      <c r="T140" s="78" t="n">
        <v>107</v>
      </c>
      <c r="U140" s="25"/>
      <c r="V140" s="25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</row>
    <row r="141" s="84" customFormat="true" ht="63.75" hidden="false" customHeight="false" outlineLevel="0" collapsed="false">
      <c r="A141" s="83" t="n">
        <v>111</v>
      </c>
      <c r="B141" s="82" t="n">
        <v>43633</v>
      </c>
      <c r="C141" s="65" t="s">
        <v>34</v>
      </c>
      <c r="D141" s="54" t="s">
        <v>156</v>
      </c>
      <c r="E141" s="87" t="s">
        <v>259</v>
      </c>
      <c r="F141" s="54" t="s">
        <v>255</v>
      </c>
      <c r="G141" s="93" t="n">
        <v>255290.48</v>
      </c>
      <c r="H141" s="93" t="n">
        <v>255290.48</v>
      </c>
      <c r="I141" s="59" t="s">
        <v>251</v>
      </c>
      <c r="J141" s="16" t="s">
        <v>33</v>
      </c>
      <c r="K141" s="20" t="n">
        <f aca="false">G141-H141</f>
        <v>0</v>
      </c>
      <c r="L141" s="25"/>
      <c r="M141" s="25"/>
      <c r="N141" s="25"/>
      <c r="O141" s="25"/>
      <c r="P141" s="25"/>
      <c r="Q141" s="25"/>
      <c r="R141" s="25"/>
      <c r="S141" s="25"/>
      <c r="T141" s="78" t="n">
        <v>107</v>
      </c>
      <c r="U141" s="25"/>
      <c r="V141" s="25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</row>
    <row r="142" s="84" customFormat="true" ht="38.25" hidden="false" customHeight="true" outlineLevel="0" collapsed="false">
      <c r="A142" s="78" t="n">
        <v>112</v>
      </c>
      <c r="B142" s="82" t="n">
        <v>43633</v>
      </c>
      <c r="C142" s="63"/>
      <c r="D142" s="54" t="s">
        <v>156</v>
      </c>
      <c r="E142" s="87" t="s">
        <v>254</v>
      </c>
      <c r="F142" s="54" t="s">
        <v>158</v>
      </c>
      <c r="G142" s="93"/>
      <c r="H142" s="81" t="n">
        <v>0</v>
      </c>
      <c r="I142" s="59"/>
      <c r="J142" s="17" t="s">
        <v>49</v>
      </c>
      <c r="K142" s="20" t="n">
        <f aca="false">G142-H142</f>
        <v>0</v>
      </c>
      <c r="L142" s="25"/>
      <c r="M142" s="25"/>
      <c r="N142" s="25"/>
      <c r="O142" s="25"/>
      <c r="P142" s="25"/>
      <c r="Q142" s="25" t="n">
        <v>128515.2</v>
      </c>
      <c r="S142" s="25"/>
      <c r="T142" s="25" t="n">
        <v>108</v>
      </c>
      <c r="U142" s="25"/>
      <c r="V142" s="25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</row>
    <row r="143" s="84" customFormat="true" ht="38.25" hidden="false" customHeight="true" outlineLevel="0" collapsed="false">
      <c r="A143" s="25" t="n">
        <v>113</v>
      </c>
      <c r="B143" s="82" t="n">
        <v>43637</v>
      </c>
      <c r="C143" s="65" t="s">
        <v>134</v>
      </c>
      <c r="D143" s="16" t="s">
        <v>35</v>
      </c>
      <c r="E143" s="87" t="s">
        <v>149</v>
      </c>
      <c r="F143" s="54" t="s">
        <v>260</v>
      </c>
      <c r="G143" s="93" t="n">
        <v>149955.52</v>
      </c>
      <c r="H143" s="81" t="n">
        <v>149205.74</v>
      </c>
      <c r="I143" s="59" t="s">
        <v>32</v>
      </c>
      <c r="J143" s="16" t="s">
        <v>41</v>
      </c>
      <c r="K143" s="20" t="n">
        <f aca="false">G143-H143</f>
        <v>749.779999999999</v>
      </c>
      <c r="L143" s="25"/>
      <c r="M143" s="25" t="n">
        <v>4</v>
      </c>
      <c r="N143" s="25" t="n">
        <v>0</v>
      </c>
      <c r="O143" s="25" t="n">
        <v>1</v>
      </c>
      <c r="P143" s="25" t="n">
        <v>1</v>
      </c>
      <c r="Q143" s="25"/>
      <c r="R143" s="25"/>
      <c r="S143" s="25"/>
      <c r="T143" s="25" t="n">
        <v>109</v>
      </c>
      <c r="U143" s="25"/>
      <c r="V143" s="25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</row>
    <row r="144" s="84" customFormat="true" ht="25.5" hidden="false" customHeight="false" outlineLevel="0" collapsed="false">
      <c r="A144" s="25" t="n">
        <v>114</v>
      </c>
      <c r="B144" s="82" t="n">
        <v>43633</v>
      </c>
      <c r="C144" s="65" t="s">
        <v>23</v>
      </c>
      <c r="D144" s="16" t="s">
        <v>35</v>
      </c>
      <c r="E144" s="87" t="s">
        <v>149</v>
      </c>
      <c r="F144" s="54" t="s">
        <v>144</v>
      </c>
      <c r="G144" s="93" t="n">
        <v>1297738.2</v>
      </c>
      <c r="H144" s="81" t="n">
        <v>1103547.1</v>
      </c>
      <c r="I144" s="59" t="s">
        <v>32</v>
      </c>
      <c r="J144" s="95" t="s">
        <v>249</v>
      </c>
      <c r="K144" s="20" t="n">
        <f aca="false">G144-H144</f>
        <v>194191.1</v>
      </c>
      <c r="L144" s="25"/>
      <c r="M144" s="25" t="n">
        <v>4</v>
      </c>
      <c r="N144" s="25" t="n">
        <v>0</v>
      </c>
      <c r="O144" s="25" t="n">
        <v>0</v>
      </c>
      <c r="P144" s="25" t="n">
        <v>0</v>
      </c>
      <c r="Q144" s="25"/>
      <c r="R144" s="25"/>
      <c r="S144" s="25"/>
      <c r="T144" s="25" t="n">
        <v>110</v>
      </c>
      <c r="U144" s="25"/>
      <c r="V144" s="25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</row>
    <row r="145" s="84" customFormat="true" ht="25.5" hidden="false" customHeight="false" outlineLevel="0" collapsed="false">
      <c r="A145" s="25" t="n">
        <v>115</v>
      </c>
      <c r="B145" s="82" t="n">
        <v>43633</v>
      </c>
      <c r="C145" s="65" t="s">
        <v>23</v>
      </c>
      <c r="D145" s="16" t="s">
        <v>35</v>
      </c>
      <c r="E145" s="87" t="s">
        <v>149</v>
      </c>
      <c r="F145" s="54" t="s">
        <v>144</v>
      </c>
      <c r="G145" s="93" t="n">
        <v>314962.8</v>
      </c>
      <c r="H145" s="93" t="n">
        <v>314962.8</v>
      </c>
      <c r="I145" s="59" t="s">
        <v>32</v>
      </c>
      <c r="J145" s="16" t="s">
        <v>33</v>
      </c>
      <c r="K145" s="20" t="n">
        <f aca="false">G145-H145</f>
        <v>0</v>
      </c>
      <c r="L145" s="25"/>
      <c r="M145" s="25" t="n">
        <v>1</v>
      </c>
      <c r="N145" s="25" t="n">
        <v>0</v>
      </c>
      <c r="O145" s="25" t="n">
        <v>0</v>
      </c>
      <c r="P145" s="25" t="n">
        <v>0</v>
      </c>
      <c r="Q145" s="25"/>
      <c r="R145" s="25"/>
      <c r="S145" s="25"/>
      <c r="T145" s="25" t="n">
        <v>111</v>
      </c>
      <c r="U145" s="25"/>
      <c r="V145" s="25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</row>
    <row r="146" s="84" customFormat="true" ht="63.75" hidden="false" customHeight="false" outlineLevel="0" collapsed="false">
      <c r="A146" s="78" t="n">
        <v>116</v>
      </c>
      <c r="B146" s="82" t="n">
        <v>43633</v>
      </c>
      <c r="C146" s="65" t="s">
        <v>34</v>
      </c>
      <c r="D146" s="54" t="s">
        <v>156</v>
      </c>
      <c r="E146" s="87" t="s">
        <v>254</v>
      </c>
      <c r="F146" s="54" t="s">
        <v>261</v>
      </c>
      <c r="G146" s="93" t="n">
        <v>81991.2</v>
      </c>
      <c r="H146" s="81" t="n">
        <v>63953.17</v>
      </c>
      <c r="I146" s="59" t="s">
        <v>251</v>
      </c>
      <c r="J146" s="54" t="s">
        <v>156</v>
      </c>
      <c r="K146" s="20" t="n">
        <f aca="false">G146-H146</f>
        <v>18038.03</v>
      </c>
      <c r="L146" s="25"/>
      <c r="M146" s="25" t="n">
        <v>3</v>
      </c>
      <c r="N146" s="25" t="n">
        <v>0</v>
      </c>
      <c r="O146" s="25" t="n">
        <v>1</v>
      </c>
      <c r="P146" s="25" t="n">
        <v>1</v>
      </c>
      <c r="Q146" s="25"/>
      <c r="R146" s="25"/>
      <c r="S146" s="25"/>
      <c r="T146" s="25" t="n">
        <v>112</v>
      </c>
      <c r="U146" s="25"/>
      <c r="V146" s="25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</row>
    <row r="147" s="84" customFormat="true" ht="63.75" hidden="false" customHeight="false" outlineLevel="0" collapsed="false">
      <c r="A147" s="78" t="n">
        <v>116</v>
      </c>
      <c r="B147" s="82" t="n">
        <v>43633</v>
      </c>
      <c r="C147" s="65" t="s">
        <v>99</v>
      </c>
      <c r="D147" s="54" t="s">
        <v>156</v>
      </c>
      <c r="E147" s="87" t="s">
        <v>254</v>
      </c>
      <c r="F147" s="54" t="s">
        <v>261</v>
      </c>
      <c r="G147" s="93" t="n">
        <v>94072.8</v>
      </c>
      <c r="H147" s="81" t="n">
        <v>73376.82</v>
      </c>
      <c r="I147" s="59" t="s">
        <v>251</v>
      </c>
      <c r="J147" s="54" t="s">
        <v>156</v>
      </c>
      <c r="K147" s="20" t="n">
        <f aca="false">G147-H147</f>
        <v>20695.98</v>
      </c>
      <c r="L147" s="25"/>
      <c r="M147" s="25"/>
      <c r="N147" s="25"/>
      <c r="O147" s="25"/>
      <c r="P147" s="25"/>
      <c r="Q147" s="25"/>
      <c r="R147" s="25"/>
      <c r="S147" s="25"/>
      <c r="T147" s="25" t="n">
        <v>112</v>
      </c>
      <c r="U147" s="25"/>
      <c r="V147" s="25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</row>
    <row r="148" s="84" customFormat="true" ht="41.25" hidden="false" customHeight="true" outlineLevel="0" collapsed="false">
      <c r="A148" s="78" t="n">
        <v>116</v>
      </c>
      <c r="B148" s="82" t="n">
        <v>43633</v>
      </c>
      <c r="C148" s="65" t="s">
        <v>79</v>
      </c>
      <c r="D148" s="54" t="s">
        <v>156</v>
      </c>
      <c r="E148" s="87" t="s">
        <v>254</v>
      </c>
      <c r="F148" s="54" t="s">
        <v>261</v>
      </c>
      <c r="G148" s="93" t="n">
        <v>240562.8</v>
      </c>
      <c r="H148" s="81" t="n">
        <v>187639.09</v>
      </c>
      <c r="I148" s="59" t="s">
        <v>251</v>
      </c>
      <c r="J148" s="54" t="s">
        <v>156</v>
      </c>
      <c r="K148" s="20" t="n">
        <f aca="false">G148-H148</f>
        <v>52923.71</v>
      </c>
      <c r="L148" s="25"/>
      <c r="M148" s="25"/>
      <c r="N148" s="25"/>
      <c r="O148" s="25"/>
      <c r="P148" s="25"/>
      <c r="Q148" s="25"/>
      <c r="R148" s="25"/>
      <c r="S148" s="25"/>
      <c r="T148" s="25" t="n">
        <v>112</v>
      </c>
      <c r="U148" s="25"/>
      <c r="V148" s="25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</row>
    <row r="149" s="84" customFormat="true" ht="27" hidden="false" customHeight="true" outlineLevel="0" collapsed="false">
      <c r="A149" s="25" t="n">
        <v>117</v>
      </c>
      <c r="B149" s="82" t="n">
        <v>43641</v>
      </c>
      <c r="C149" s="65" t="s">
        <v>23</v>
      </c>
      <c r="D149" s="16" t="s">
        <v>35</v>
      </c>
      <c r="E149" s="87" t="s">
        <v>132</v>
      </c>
      <c r="F149" s="54" t="s">
        <v>90</v>
      </c>
      <c r="G149" s="93" t="n">
        <v>298696</v>
      </c>
      <c r="H149" s="81" t="n">
        <v>297202.52</v>
      </c>
      <c r="I149" s="59" t="s">
        <v>32</v>
      </c>
      <c r="J149" s="95" t="s">
        <v>249</v>
      </c>
      <c r="K149" s="20" t="n">
        <f aca="false">G149-H149</f>
        <v>1493.47999999998</v>
      </c>
      <c r="L149" s="25"/>
      <c r="M149" s="25" t="n">
        <v>2</v>
      </c>
      <c r="N149" s="25" t="n">
        <v>0</v>
      </c>
      <c r="O149" s="25" t="n">
        <v>1</v>
      </c>
      <c r="P149" s="25" t="n">
        <v>1</v>
      </c>
      <c r="Q149" s="25"/>
      <c r="R149" s="25"/>
      <c r="S149" s="25"/>
      <c r="T149" s="25" t="n">
        <v>113</v>
      </c>
      <c r="U149" s="25"/>
      <c r="V149" s="25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</row>
    <row r="150" s="84" customFormat="true" ht="46.5" hidden="false" customHeight="true" outlineLevel="0" collapsed="false">
      <c r="A150" s="25" t="n">
        <v>118</v>
      </c>
      <c r="B150" s="82" t="n">
        <v>43644</v>
      </c>
      <c r="C150" s="65" t="s">
        <v>34</v>
      </c>
      <c r="D150" s="95" t="s">
        <v>24</v>
      </c>
      <c r="E150" s="87" t="s">
        <v>262</v>
      </c>
      <c r="F150" s="54" t="s">
        <v>263</v>
      </c>
      <c r="G150" s="93" t="n">
        <v>1379778.09</v>
      </c>
      <c r="H150" s="81" t="n">
        <v>282854.58</v>
      </c>
      <c r="I150" s="59" t="s">
        <v>32</v>
      </c>
      <c r="J150" s="95" t="s">
        <v>24</v>
      </c>
      <c r="K150" s="20" t="n">
        <f aca="false">G150-H150</f>
        <v>1096923.51</v>
      </c>
      <c r="L150" s="25"/>
      <c r="M150" s="25" t="n">
        <v>4</v>
      </c>
      <c r="N150" s="25" t="n">
        <v>0</v>
      </c>
      <c r="O150" s="25" t="n">
        <v>0</v>
      </c>
      <c r="P150" s="25" t="n">
        <v>0</v>
      </c>
      <c r="Q150" s="25"/>
      <c r="R150" s="25"/>
      <c r="S150" s="25"/>
      <c r="T150" s="25" t="n">
        <v>114</v>
      </c>
      <c r="U150" s="25"/>
      <c r="V150" s="25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</row>
    <row r="151" s="84" customFormat="true" ht="37.5" hidden="false" customHeight="true" outlineLevel="0" collapsed="false">
      <c r="A151" s="25" t="n">
        <v>119</v>
      </c>
      <c r="B151" s="82" t="n">
        <v>43648</v>
      </c>
      <c r="C151" s="65" t="s">
        <v>34</v>
      </c>
      <c r="D151" s="16" t="s">
        <v>35</v>
      </c>
      <c r="E151" s="87" t="s">
        <v>264</v>
      </c>
      <c r="F151" s="54" t="s">
        <v>265</v>
      </c>
      <c r="G151" s="93" t="n">
        <v>399852</v>
      </c>
      <c r="H151" s="81" t="n">
        <v>164002.22</v>
      </c>
      <c r="I151" s="59" t="s">
        <v>32</v>
      </c>
      <c r="J151" s="95" t="s">
        <v>249</v>
      </c>
      <c r="K151" s="20" t="n">
        <f aca="false">G151-H151</f>
        <v>235849.78</v>
      </c>
      <c r="L151" s="25"/>
      <c r="M151" s="25" t="n">
        <v>9</v>
      </c>
      <c r="N151" s="25" t="n">
        <v>0</v>
      </c>
      <c r="O151" s="25" t="n">
        <v>0</v>
      </c>
      <c r="P151" s="25" t="n">
        <v>0</v>
      </c>
      <c r="Q151" s="25"/>
      <c r="R151" s="25"/>
      <c r="S151" s="25"/>
      <c r="T151" s="25" t="n">
        <v>115</v>
      </c>
      <c r="U151" s="25"/>
      <c r="V151" s="25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</row>
    <row r="152" s="84" customFormat="true" ht="37.5" hidden="false" customHeight="true" outlineLevel="0" collapsed="false">
      <c r="A152" s="25" t="n">
        <v>120</v>
      </c>
      <c r="B152" s="82" t="n">
        <v>43648</v>
      </c>
      <c r="C152" s="65" t="s">
        <v>29</v>
      </c>
      <c r="D152" s="16" t="s">
        <v>35</v>
      </c>
      <c r="E152" s="87" t="s">
        <v>266</v>
      </c>
      <c r="F152" s="54" t="s">
        <v>267</v>
      </c>
      <c r="G152" s="93" t="n">
        <v>28200</v>
      </c>
      <c r="H152" s="81" t="n">
        <v>26218</v>
      </c>
      <c r="I152" s="59" t="s">
        <v>32</v>
      </c>
      <c r="J152" s="95" t="s">
        <v>249</v>
      </c>
      <c r="K152" s="20" t="n">
        <f aca="false">G152-H152</f>
        <v>1982</v>
      </c>
      <c r="L152" s="25"/>
      <c r="M152" s="25" t="n">
        <v>3</v>
      </c>
      <c r="N152" s="25" t="n">
        <v>0</v>
      </c>
      <c r="O152" s="25" t="n">
        <v>0</v>
      </c>
      <c r="P152" s="25" t="n">
        <v>0</v>
      </c>
      <c r="Q152" s="25"/>
      <c r="R152" s="25"/>
      <c r="S152" s="25"/>
      <c r="T152" s="25" t="n">
        <v>116</v>
      </c>
      <c r="U152" s="25"/>
      <c r="V152" s="25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</row>
    <row r="153" s="84" customFormat="true" ht="37.5" hidden="false" customHeight="true" outlineLevel="0" collapsed="false">
      <c r="A153" s="25" t="n">
        <v>121</v>
      </c>
      <c r="B153" s="82" t="n">
        <v>43643</v>
      </c>
      <c r="C153" s="65" t="s">
        <v>34</v>
      </c>
      <c r="D153" s="16" t="s">
        <v>35</v>
      </c>
      <c r="E153" s="87" t="s">
        <v>268</v>
      </c>
      <c r="F153" s="54" t="s">
        <v>165</v>
      </c>
      <c r="G153" s="93" t="n">
        <v>878436</v>
      </c>
      <c r="H153" s="93" t="n">
        <v>878436</v>
      </c>
      <c r="I153" s="59" t="s">
        <v>32</v>
      </c>
      <c r="J153" s="16" t="s">
        <v>33</v>
      </c>
      <c r="K153" s="20" t="n">
        <f aca="false">G153-H153</f>
        <v>0</v>
      </c>
      <c r="L153" s="25"/>
      <c r="M153" s="25" t="n">
        <v>1</v>
      </c>
      <c r="N153" s="25" t="n">
        <v>0</v>
      </c>
      <c r="O153" s="25" t="n">
        <v>1</v>
      </c>
      <c r="P153" s="25" t="n">
        <v>1</v>
      </c>
      <c r="Q153" s="25"/>
      <c r="R153" s="25"/>
      <c r="S153" s="25"/>
      <c r="T153" s="25" t="n">
        <v>117</v>
      </c>
      <c r="U153" s="25"/>
      <c r="V153" s="25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</row>
    <row r="154" s="84" customFormat="true" ht="45" hidden="false" customHeight="true" outlineLevel="0" collapsed="false">
      <c r="A154" s="25" t="n">
        <v>122</v>
      </c>
      <c r="B154" s="82" t="n">
        <v>43643</v>
      </c>
      <c r="C154" s="65" t="s">
        <v>34</v>
      </c>
      <c r="D154" s="94" t="s">
        <v>24</v>
      </c>
      <c r="E154" s="87" t="s">
        <v>269</v>
      </c>
      <c r="F154" s="36" t="s">
        <v>53</v>
      </c>
      <c r="G154" s="61" t="n">
        <v>794019.6</v>
      </c>
      <c r="H154" s="61" t="n">
        <v>794019.6</v>
      </c>
      <c r="I154" s="59" t="s">
        <v>32</v>
      </c>
      <c r="J154" s="16" t="s">
        <v>33</v>
      </c>
      <c r="K154" s="20" t="n">
        <f aca="false">G154-H154</f>
        <v>0</v>
      </c>
      <c r="L154" s="25"/>
      <c r="M154" s="25" t="n">
        <v>1</v>
      </c>
      <c r="N154" s="25" t="n">
        <v>0</v>
      </c>
      <c r="O154" s="25" t="n">
        <v>0</v>
      </c>
      <c r="P154" s="25" t="n">
        <v>1</v>
      </c>
      <c r="Q154" s="25"/>
      <c r="R154" s="25"/>
      <c r="S154" s="25"/>
      <c r="T154" s="25" t="n">
        <v>118</v>
      </c>
      <c r="U154" s="25"/>
      <c r="V154" s="25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</row>
    <row r="155" s="84" customFormat="true" ht="39" hidden="false" customHeight="true" outlineLevel="0" collapsed="false">
      <c r="A155" s="78" t="n">
        <v>123</v>
      </c>
      <c r="B155" s="82" t="n">
        <v>43643</v>
      </c>
      <c r="C155" s="65" t="s">
        <v>34</v>
      </c>
      <c r="D155" s="54" t="s">
        <v>156</v>
      </c>
      <c r="E155" s="87" t="s">
        <v>254</v>
      </c>
      <c r="F155" s="87" t="s">
        <v>220</v>
      </c>
      <c r="G155" s="93" t="n">
        <v>49162.8</v>
      </c>
      <c r="H155" s="93" t="n">
        <v>49162.8</v>
      </c>
      <c r="I155" s="59" t="s">
        <v>251</v>
      </c>
      <c r="J155" s="16" t="s">
        <v>33</v>
      </c>
      <c r="K155" s="20" t="n">
        <f aca="false">G155-H155</f>
        <v>0</v>
      </c>
      <c r="L155" s="25"/>
      <c r="M155" s="25" t="n">
        <v>1</v>
      </c>
      <c r="N155" s="25" t="n">
        <v>0</v>
      </c>
      <c r="O155" s="25" t="n">
        <v>1</v>
      </c>
      <c r="P155" s="25" t="n">
        <v>1</v>
      </c>
      <c r="Q155" s="25"/>
      <c r="R155" s="25"/>
      <c r="S155" s="25"/>
      <c r="T155" s="25" t="n">
        <v>119</v>
      </c>
      <c r="U155" s="25"/>
      <c r="V155" s="25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</row>
    <row r="156" s="84" customFormat="true" ht="39" hidden="false" customHeight="true" outlineLevel="0" collapsed="false">
      <c r="A156" s="78" t="n">
        <v>123</v>
      </c>
      <c r="B156" s="82" t="n">
        <v>43643</v>
      </c>
      <c r="C156" s="63" t="s">
        <v>253</v>
      </c>
      <c r="D156" s="54" t="s">
        <v>156</v>
      </c>
      <c r="E156" s="87" t="s">
        <v>254</v>
      </c>
      <c r="F156" s="87" t="s">
        <v>220</v>
      </c>
      <c r="G156" s="93" t="n">
        <v>79352.4</v>
      </c>
      <c r="H156" s="93" t="n">
        <v>79352.4</v>
      </c>
      <c r="I156" s="59" t="s">
        <v>251</v>
      </c>
      <c r="J156" s="16" t="s">
        <v>33</v>
      </c>
      <c r="K156" s="20" t="n">
        <f aca="false">G156-H156</f>
        <v>0</v>
      </c>
      <c r="L156" s="25"/>
      <c r="M156" s="25"/>
      <c r="N156" s="25"/>
      <c r="O156" s="25"/>
      <c r="P156" s="25"/>
      <c r="Q156" s="25"/>
      <c r="R156" s="25"/>
      <c r="S156" s="25"/>
      <c r="T156" s="25" t="n">
        <v>119</v>
      </c>
      <c r="U156" s="25"/>
      <c r="V156" s="25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</row>
    <row r="157" s="84" customFormat="true" ht="27" hidden="false" customHeight="true" outlineLevel="0" collapsed="false">
      <c r="A157" s="25" t="n">
        <v>124</v>
      </c>
      <c r="B157" s="96" t="n">
        <v>43647</v>
      </c>
      <c r="C157" s="65" t="s">
        <v>29</v>
      </c>
      <c r="D157" s="16" t="s">
        <v>35</v>
      </c>
      <c r="E157" s="87" t="s">
        <v>270</v>
      </c>
      <c r="F157" s="87" t="s">
        <v>271</v>
      </c>
      <c r="G157" s="93" t="n">
        <v>91938.45</v>
      </c>
      <c r="H157" s="93" t="n">
        <v>91938.45</v>
      </c>
      <c r="I157" s="87" t="s">
        <v>32</v>
      </c>
      <c r="J157" s="95" t="s">
        <v>249</v>
      </c>
      <c r="K157" s="20" t="n">
        <f aca="false">G157-H157</f>
        <v>0</v>
      </c>
      <c r="L157" s="25"/>
      <c r="M157" s="25" t="n">
        <v>2</v>
      </c>
      <c r="N157" s="25" t="n">
        <v>0</v>
      </c>
      <c r="O157" s="25" t="n">
        <v>1</v>
      </c>
      <c r="P157" s="25" t="n">
        <v>1</v>
      </c>
      <c r="Q157" s="25"/>
      <c r="R157" s="25"/>
      <c r="S157" s="25"/>
      <c r="T157" s="25" t="n">
        <v>120</v>
      </c>
      <c r="U157" s="25"/>
      <c r="V157" s="25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</row>
    <row r="158" s="84" customFormat="true" ht="27" hidden="false" customHeight="true" outlineLevel="0" collapsed="false">
      <c r="A158" s="25" t="n">
        <v>125</v>
      </c>
      <c r="B158" s="96" t="n">
        <v>43647</v>
      </c>
      <c r="C158" s="65" t="s">
        <v>29</v>
      </c>
      <c r="D158" s="16" t="s">
        <v>35</v>
      </c>
      <c r="E158" s="87" t="s">
        <v>272</v>
      </c>
      <c r="F158" s="87" t="s">
        <v>273</v>
      </c>
      <c r="G158" s="93" t="n">
        <v>22382.87</v>
      </c>
      <c r="H158" s="93" t="n">
        <v>22382.87</v>
      </c>
      <c r="I158" s="87" t="s">
        <v>32</v>
      </c>
      <c r="J158" s="95" t="s">
        <v>249</v>
      </c>
      <c r="K158" s="20" t="n">
        <f aca="false">G158-H158</f>
        <v>0</v>
      </c>
      <c r="L158" s="25"/>
      <c r="M158" s="25" t="n">
        <v>2</v>
      </c>
      <c r="N158" s="25" t="n">
        <v>0</v>
      </c>
      <c r="O158" s="25" t="n">
        <v>1</v>
      </c>
      <c r="P158" s="25" t="n">
        <v>1</v>
      </c>
      <c r="Q158" s="25"/>
      <c r="R158" s="25"/>
      <c r="S158" s="25"/>
      <c r="T158" s="25" t="n">
        <v>121</v>
      </c>
      <c r="U158" s="25"/>
      <c r="V158" s="25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</row>
    <row r="159" s="84" customFormat="true" ht="38.25" hidden="false" customHeight="true" outlineLevel="0" collapsed="false">
      <c r="A159" s="25" t="n">
        <v>126</v>
      </c>
      <c r="B159" s="82" t="n">
        <v>43651</v>
      </c>
      <c r="C159" s="65" t="s">
        <v>29</v>
      </c>
      <c r="D159" s="16" t="s">
        <v>35</v>
      </c>
      <c r="E159" s="87" t="s">
        <v>274</v>
      </c>
      <c r="F159" s="87" t="s">
        <v>271</v>
      </c>
      <c r="G159" s="88" t="n">
        <v>6516.67</v>
      </c>
      <c r="H159" s="88" t="n">
        <v>4616.57</v>
      </c>
      <c r="I159" s="87" t="s">
        <v>32</v>
      </c>
      <c r="J159" s="95" t="s">
        <v>249</v>
      </c>
      <c r="K159" s="20" t="n">
        <f aca="false">G159-H159</f>
        <v>1900.1</v>
      </c>
      <c r="L159" s="25"/>
      <c r="M159" s="25" t="n">
        <v>2</v>
      </c>
      <c r="N159" s="25" t="n">
        <v>0</v>
      </c>
      <c r="O159" s="25" t="n">
        <v>1</v>
      </c>
      <c r="P159" s="25" t="n">
        <v>1</v>
      </c>
      <c r="Q159" s="25"/>
      <c r="R159" s="25"/>
      <c r="S159" s="25"/>
      <c r="T159" s="25" t="n">
        <v>122</v>
      </c>
      <c r="U159" s="25"/>
      <c r="V159" s="25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</row>
    <row r="160" s="84" customFormat="true" ht="38.25" hidden="false" customHeight="true" outlineLevel="0" collapsed="false">
      <c r="A160" s="25" t="n">
        <v>127</v>
      </c>
      <c r="B160" s="82" t="n">
        <v>43654</v>
      </c>
      <c r="C160" s="65" t="s">
        <v>134</v>
      </c>
      <c r="D160" s="16" t="s">
        <v>35</v>
      </c>
      <c r="E160" s="16" t="s">
        <v>275</v>
      </c>
      <c r="F160" s="16" t="s">
        <v>276</v>
      </c>
      <c r="G160" s="97" t="n">
        <v>116070.66</v>
      </c>
      <c r="H160" s="97" t="n">
        <v>116070.66</v>
      </c>
      <c r="I160" s="87" t="s">
        <v>32</v>
      </c>
      <c r="J160" s="16" t="s">
        <v>33</v>
      </c>
      <c r="K160" s="20" t="n">
        <f aca="false">G160-H160</f>
        <v>0</v>
      </c>
      <c r="L160" s="25"/>
      <c r="M160" s="25" t="n">
        <v>1</v>
      </c>
      <c r="N160" s="25" t="n">
        <v>0</v>
      </c>
      <c r="O160" s="25" t="n">
        <v>0</v>
      </c>
      <c r="P160" s="25" t="n">
        <v>0</v>
      </c>
      <c r="Q160" s="25"/>
      <c r="R160" s="25"/>
      <c r="S160" s="25"/>
      <c r="T160" s="25" t="n">
        <v>123</v>
      </c>
      <c r="U160" s="25"/>
      <c r="V160" s="25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</row>
    <row r="161" s="84" customFormat="true" ht="38.25" hidden="false" customHeight="false" outlineLevel="0" collapsed="false">
      <c r="A161" s="25" t="n">
        <v>128</v>
      </c>
      <c r="B161" s="82" t="n">
        <v>43651</v>
      </c>
      <c r="C161" s="98" t="s">
        <v>277</v>
      </c>
      <c r="D161" s="16" t="s">
        <v>35</v>
      </c>
      <c r="E161" s="99" t="s">
        <v>278</v>
      </c>
      <c r="F161" s="99" t="s">
        <v>220</v>
      </c>
      <c r="G161" s="88" t="n">
        <v>635088</v>
      </c>
      <c r="H161" s="88" t="n">
        <v>596982.72</v>
      </c>
      <c r="I161" s="87" t="s">
        <v>32</v>
      </c>
      <c r="J161" s="95" t="s">
        <v>249</v>
      </c>
      <c r="K161" s="20" t="n">
        <f aca="false">G161-H161</f>
        <v>38105.28</v>
      </c>
      <c r="L161" s="25"/>
      <c r="M161" s="25" t="n">
        <v>2</v>
      </c>
      <c r="N161" s="25" t="n">
        <v>0</v>
      </c>
      <c r="O161" s="25" t="n">
        <v>1</v>
      </c>
      <c r="P161" s="25" t="n">
        <v>1</v>
      </c>
      <c r="Q161" s="25"/>
      <c r="R161" s="25"/>
      <c r="S161" s="25"/>
      <c r="T161" s="25" t="n">
        <v>124</v>
      </c>
      <c r="U161" s="25"/>
      <c r="V161" s="25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</row>
    <row r="162" s="84" customFormat="true" ht="25.5" hidden="false" customHeight="false" outlineLevel="0" collapsed="false">
      <c r="A162" s="25" t="n">
        <v>129</v>
      </c>
      <c r="B162" s="82" t="n">
        <v>43648</v>
      </c>
      <c r="C162" s="65" t="s">
        <v>23</v>
      </c>
      <c r="D162" s="16" t="s">
        <v>35</v>
      </c>
      <c r="E162" s="99" t="s">
        <v>149</v>
      </c>
      <c r="F162" s="99" t="s">
        <v>279</v>
      </c>
      <c r="G162" s="88" t="n">
        <v>55680</v>
      </c>
      <c r="H162" s="88" t="n">
        <v>55680</v>
      </c>
      <c r="I162" s="87" t="s">
        <v>32</v>
      </c>
      <c r="J162" s="16" t="s">
        <v>33</v>
      </c>
      <c r="K162" s="20" t="n">
        <f aca="false">G162-H162</f>
        <v>0</v>
      </c>
      <c r="L162" s="25"/>
      <c r="M162" s="25" t="n">
        <v>1</v>
      </c>
      <c r="N162" s="25" t="n">
        <v>0</v>
      </c>
      <c r="O162" s="25" t="n">
        <v>0</v>
      </c>
      <c r="P162" s="25" t="n">
        <v>0</v>
      </c>
      <c r="Q162" s="25"/>
      <c r="R162" s="25"/>
      <c r="S162" s="25"/>
      <c r="T162" s="25" t="n">
        <v>125</v>
      </c>
      <c r="U162" s="25"/>
      <c r="V162" s="25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</row>
    <row r="163" s="84" customFormat="true" ht="51" hidden="false" customHeight="false" outlineLevel="0" collapsed="false">
      <c r="A163" s="25" t="n">
        <v>130</v>
      </c>
      <c r="B163" s="82" t="n">
        <v>43656</v>
      </c>
      <c r="C163" s="65" t="s">
        <v>34</v>
      </c>
      <c r="D163" s="16" t="s">
        <v>35</v>
      </c>
      <c r="E163" s="99" t="s">
        <v>280</v>
      </c>
      <c r="F163" s="99" t="s">
        <v>181</v>
      </c>
      <c r="G163" s="88" t="n">
        <v>12553213</v>
      </c>
      <c r="H163" s="88" t="n">
        <v>12553213</v>
      </c>
      <c r="I163" s="87" t="s">
        <v>32</v>
      </c>
      <c r="J163" s="16" t="s">
        <v>33</v>
      </c>
      <c r="K163" s="20" t="n">
        <f aca="false">G163-H163</f>
        <v>0</v>
      </c>
      <c r="L163" s="25"/>
      <c r="M163" s="25" t="n">
        <v>1</v>
      </c>
      <c r="N163" s="25" t="n">
        <v>0</v>
      </c>
      <c r="O163" s="25" t="n">
        <v>1</v>
      </c>
      <c r="P163" s="25" t="n">
        <v>1</v>
      </c>
      <c r="Q163" s="25"/>
      <c r="R163" s="25"/>
      <c r="S163" s="25"/>
      <c r="T163" s="25" t="n">
        <v>126</v>
      </c>
      <c r="U163" s="25"/>
      <c r="V163" s="25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</row>
    <row r="164" s="84" customFormat="true" ht="63.75" hidden="false" customHeight="false" outlineLevel="0" collapsed="false">
      <c r="A164" s="25" t="n">
        <v>131</v>
      </c>
      <c r="B164" s="82" t="n">
        <v>43661</v>
      </c>
      <c r="C164" s="65" t="s">
        <v>281</v>
      </c>
      <c r="D164" s="16" t="s">
        <v>35</v>
      </c>
      <c r="E164" s="99" t="s">
        <v>282</v>
      </c>
      <c r="F164" s="99" t="s">
        <v>283</v>
      </c>
      <c r="G164" s="88" t="n">
        <v>3140775.03</v>
      </c>
      <c r="H164" s="88" t="n">
        <v>3140775.03</v>
      </c>
      <c r="I164" s="59" t="s">
        <v>251</v>
      </c>
      <c r="J164" s="16" t="s">
        <v>33</v>
      </c>
      <c r="K164" s="20" t="n">
        <f aca="false">G164-H164</f>
        <v>0</v>
      </c>
      <c r="L164" s="25"/>
      <c r="M164" s="25" t="n">
        <v>1</v>
      </c>
      <c r="N164" s="25" t="n">
        <v>0</v>
      </c>
      <c r="O164" s="25" t="n">
        <v>0</v>
      </c>
      <c r="P164" s="25" t="n">
        <v>0</v>
      </c>
      <c r="Q164" s="25"/>
      <c r="R164" s="25"/>
      <c r="S164" s="25"/>
      <c r="T164" s="25" t="n">
        <v>127</v>
      </c>
      <c r="U164" s="25"/>
      <c r="V164" s="25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</row>
    <row r="165" s="84" customFormat="true" ht="63.75" hidden="false" customHeight="false" outlineLevel="0" collapsed="false">
      <c r="A165" s="25" t="n">
        <v>132</v>
      </c>
      <c r="B165" s="82" t="n">
        <v>43651</v>
      </c>
      <c r="C165" s="65" t="s">
        <v>281</v>
      </c>
      <c r="D165" s="16" t="s">
        <v>35</v>
      </c>
      <c r="E165" s="99" t="s">
        <v>284</v>
      </c>
      <c r="F165" s="99" t="s">
        <v>283</v>
      </c>
      <c r="G165" s="88" t="n">
        <v>2861701.5</v>
      </c>
      <c r="H165" s="88" t="n">
        <v>2861701.5</v>
      </c>
      <c r="I165" s="59" t="s">
        <v>251</v>
      </c>
      <c r="J165" s="16" t="s">
        <v>33</v>
      </c>
      <c r="K165" s="20" t="n">
        <f aca="false">G165-H165</f>
        <v>0</v>
      </c>
      <c r="L165" s="25"/>
      <c r="M165" s="25" t="n">
        <v>1</v>
      </c>
      <c r="N165" s="25" t="n">
        <v>0</v>
      </c>
      <c r="O165" s="25" t="n">
        <v>0</v>
      </c>
      <c r="P165" s="25" t="n">
        <v>0</v>
      </c>
      <c r="Q165" s="25"/>
      <c r="R165" s="25"/>
      <c r="S165" s="25"/>
      <c r="T165" s="25" t="n">
        <v>128</v>
      </c>
      <c r="U165" s="25"/>
      <c r="V165" s="25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</row>
    <row r="166" s="84" customFormat="true" ht="25.5" hidden="false" customHeight="false" outlineLevel="0" collapsed="false">
      <c r="A166" s="25" t="n">
        <v>133</v>
      </c>
      <c r="B166" s="82" t="n">
        <v>43655</v>
      </c>
      <c r="C166" s="65" t="s">
        <v>29</v>
      </c>
      <c r="D166" s="16" t="s">
        <v>35</v>
      </c>
      <c r="E166" s="87" t="s">
        <v>157</v>
      </c>
      <c r="F166" s="99" t="s">
        <v>224</v>
      </c>
      <c r="G166" s="88" t="n">
        <v>234050</v>
      </c>
      <c r="H166" s="88" t="n">
        <v>212127.25</v>
      </c>
      <c r="I166" s="87" t="s">
        <v>32</v>
      </c>
      <c r="J166" s="95" t="s">
        <v>249</v>
      </c>
      <c r="K166" s="20" t="n">
        <f aca="false">G166-H166</f>
        <v>21922.75</v>
      </c>
      <c r="L166" s="25"/>
      <c r="M166" s="25" t="n">
        <v>5</v>
      </c>
      <c r="N166" s="25" t="n">
        <v>0</v>
      </c>
      <c r="O166" s="25" t="n">
        <v>0</v>
      </c>
      <c r="P166" s="25" t="n">
        <v>0</v>
      </c>
      <c r="Q166" s="25"/>
      <c r="R166" s="25"/>
      <c r="S166" s="25"/>
      <c r="T166" s="25" t="n">
        <v>129</v>
      </c>
      <c r="U166" s="25"/>
      <c r="V166" s="25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</row>
    <row r="167" s="84" customFormat="true" ht="25.5" hidden="false" customHeight="false" outlineLevel="0" collapsed="false">
      <c r="A167" s="25" t="n">
        <v>134</v>
      </c>
      <c r="B167" s="82" t="n">
        <v>43654</v>
      </c>
      <c r="C167" s="65" t="s">
        <v>29</v>
      </c>
      <c r="D167" s="16" t="s">
        <v>35</v>
      </c>
      <c r="E167" s="99" t="s">
        <v>285</v>
      </c>
      <c r="F167" s="99" t="s">
        <v>90</v>
      </c>
      <c r="G167" s="88" t="n">
        <v>149981.67</v>
      </c>
      <c r="H167" s="88" t="n">
        <v>149981.67</v>
      </c>
      <c r="I167" s="87" t="s">
        <v>32</v>
      </c>
      <c r="J167" s="16" t="s">
        <v>33</v>
      </c>
      <c r="K167" s="20" t="n">
        <f aca="false">G167-H167</f>
        <v>0</v>
      </c>
      <c r="L167" s="25"/>
      <c r="M167" s="25" t="n">
        <v>1</v>
      </c>
      <c r="N167" s="25" t="n">
        <v>0</v>
      </c>
      <c r="O167" s="25" t="n">
        <v>1</v>
      </c>
      <c r="P167" s="25" t="n">
        <v>1</v>
      </c>
      <c r="Q167" s="25"/>
      <c r="R167" s="25"/>
      <c r="S167" s="25"/>
      <c r="T167" s="25" t="n">
        <v>130</v>
      </c>
      <c r="U167" s="25"/>
      <c r="V167" s="25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</row>
    <row r="168" s="84" customFormat="true" ht="25.5" hidden="false" customHeight="false" outlineLevel="0" collapsed="false">
      <c r="A168" s="25" t="n">
        <v>135</v>
      </c>
      <c r="B168" s="82"/>
      <c r="C168" s="65" t="s">
        <v>29</v>
      </c>
      <c r="D168" s="95" t="s">
        <v>182</v>
      </c>
      <c r="E168" s="99" t="s">
        <v>30</v>
      </c>
      <c r="F168" s="54" t="s">
        <v>84</v>
      </c>
      <c r="H168" s="88" t="n">
        <v>0</v>
      </c>
      <c r="I168" s="87" t="s">
        <v>32</v>
      </c>
      <c r="J168" s="16" t="s">
        <v>33</v>
      </c>
      <c r="K168" s="20" t="n">
        <f aca="false">G168-H168</f>
        <v>0</v>
      </c>
      <c r="L168" s="25"/>
      <c r="M168" s="25"/>
      <c r="N168" s="25"/>
      <c r="O168" s="25"/>
      <c r="P168" s="25"/>
      <c r="Q168" s="88" t="n">
        <v>431860</v>
      </c>
      <c r="R168" s="25"/>
      <c r="S168" s="25"/>
      <c r="T168" s="25" t="n">
        <v>131</v>
      </c>
      <c r="U168" s="25"/>
      <c r="V168" s="25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</row>
    <row r="169" s="84" customFormat="true" ht="25.5" hidden="false" customHeight="false" outlineLevel="0" collapsed="false">
      <c r="A169" s="25" t="n">
        <v>136</v>
      </c>
      <c r="B169" s="82" t="n">
        <v>43668</v>
      </c>
      <c r="C169" s="65" t="s">
        <v>29</v>
      </c>
      <c r="D169" s="16" t="s">
        <v>35</v>
      </c>
      <c r="E169" s="87" t="s">
        <v>286</v>
      </c>
      <c r="F169" s="87" t="s">
        <v>287</v>
      </c>
      <c r="G169" s="93" t="n">
        <v>26000</v>
      </c>
      <c r="H169" s="93" t="n">
        <v>21970</v>
      </c>
      <c r="I169" s="87" t="s">
        <v>32</v>
      </c>
      <c r="J169" s="95" t="s">
        <v>249</v>
      </c>
      <c r="K169" s="20" t="n">
        <f aca="false">G169-H169</f>
        <v>4030</v>
      </c>
      <c r="L169" s="25"/>
      <c r="M169" s="25" t="n">
        <v>6</v>
      </c>
      <c r="N169" s="25" t="n">
        <v>0</v>
      </c>
      <c r="O169" s="25" t="n">
        <v>0</v>
      </c>
      <c r="P169" s="25" t="n">
        <v>0</v>
      </c>
      <c r="Q169" s="25"/>
      <c r="R169" s="25" t="n">
        <v>1</v>
      </c>
      <c r="S169" s="25"/>
      <c r="T169" s="25" t="n">
        <v>132</v>
      </c>
      <c r="U169" s="25"/>
      <c r="V169" s="25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</row>
    <row r="170" s="84" customFormat="true" ht="25.5" hidden="false" customHeight="false" outlineLevel="0" collapsed="false">
      <c r="A170" s="25" t="n">
        <v>137</v>
      </c>
      <c r="B170" s="82" t="n">
        <v>43668</v>
      </c>
      <c r="C170" s="65" t="s">
        <v>29</v>
      </c>
      <c r="D170" s="16" t="s">
        <v>35</v>
      </c>
      <c r="E170" s="87" t="s">
        <v>288</v>
      </c>
      <c r="F170" s="87" t="s">
        <v>49</v>
      </c>
      <c r="G170" s="93"/>
      <c r="H170" s="93" t="n">
        <v>0</v>
      </c>
      <c r="I170" s="87" t="s">
        <v>32</v>
      </c>
      <c r="J170" s="17" t="s">
        <v>49</v>
      </c>
      <c r="K170" s="20" t="n">
        <f aca="false">G170-H170</f>
        <v>0</v>
      </c>
      <c r="L170" s="25"/>
      <c r="M170" s="25"/>
      <c r="N170" s="25"/>
      <c r="O170" s="25"/>
      <c r="P170" s="25"/>
      <c r="Q170" s="25" t="n">
        <v>18000</v>
      </c>
      <c r="R170" s="25"/>
      <c r="S170" s="25"/>
      <c r="T170" s="25" t="n">
        <v>133</v>
      </c>
      <c r="U170" s="25"/>
      <c r="V170" s="25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</row>
    <row r="171" s="84" customFormat="true" ht="25.5" hidden="false" customHeight="false" outlineLevel="0" collapsed="false">
      <c r="A171" s="25" t="n">
        <v>138</v>
      </c>
      <c r="B171" s="82" t="n">
        <v>43669</v>
      </c>
      <c r="C171" s="65" t="s">
        <v>29</v>
      </c>
      <c r="D171" s="95" t="s">
        <v>182</v>
      </c>
      <c r="E171" s="99" t="s">
        <v>30</v>
      </c>
      <c r="F171" s="99" t="s">
        <v>31</v>
      </c>
      <c r="G171" s="93" t="n">
        <v>431860</v>
      </c>
      <c r="H171" s="93" t="n">
        <v>431860</v>
      </c>
      <c r="I171" s="87" t="s">
        <v>32</v>
      </c>
      <c r="J171" s="16" t="s">
        <v>33</v>
      </c>
      <c r="K171" s="20" t="n">
        <f aca="false">G171-H171</f>
        <v>0</v>
      </c>
      <c r="L171" s="25"/>
      <c r="M171" s="25" t="n">
        <v>1</v>
      </c>
      <c r="N171" s="25" t="n">
        <v>0</v>
      </c>
      <c r="O171" s="25" t="n">
        <v>0</v>
      </c>
      <c r="P171" s="25" t="n">
        <v>0</v>
      </c>
      <c r="Q171" s="25"/>
      <c r="R171" s="25"/>
      <c r="S171" s="25"/>
      <c r="T171" s="25" t="n">
        <v>134</v>
      </c>
      <c r="U171" s="25"/>
      <c r="V171" s="25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</row>
    <row r="172" s="84" customFormat="true" ht="12.75" hidden="false" customHeight="false" outlineLevel="0" collapsed="false">
      <c r="A172" s="25"/>
      <c r="B172" s="82"/>
      <c r="C172" s="65"/>
      <c r="D172" s="95"/>
      <c r="E172" s="85"/>
      <c r="F172" s="85"/>
      <c r="G172" s="85"/>
      <c r="H172" s="85"/>
      <c r="I172" s="85"/>
      <c r="J172" s="85"/>
      <c r="K172" s="20"/>
      <c r="L172" s="25"/>
      <c r="M172" s="25"/>
      <c r="N172" s="25"/>
      <c r="O172" s="25"/>
      <c r="P172" s="25"/>
      <c r="Q172" s="25"/>
      <c r="R172" s="25"/>
      <c r="S172" s="25"/>
      <c r="T172" s="25" t="n">
        <v>135</v>
      </c>
      <c r="U172" s="25" t="s">
        <v>289</v>
      </c>
      <c r="V172" s="25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</row>
    <row r="173" s="100" customFormat="true" ht="25.5" hidden="false" customHeight="false" outlineLevel="0" collapsed="false">
      <c r="A173" s="62" t="n">
        <v>139</v>
      </c>
      <c r="B173" s="82" t="n">
        <v>43672</v>
      </c>
      <c r="C173" s="65" t="s">
        <v>29</v>
      </c>
      <c r="D173" s="95" t="s">
        <v>182</v>
      </c>
      <c r="E173" s="87" t="s">
        <v>290</v>
      </c>
      <c r="F173" s="87" t="s">
        <v>291</v>
      </c>
      <c r="G173" s="93" t="n">
        <v>38912.58</v>
      </c>
      <c r="H173" s="93" t="n">
        <v>17899.92</v>
      </c>
      <c r="I173" s="87" t="s">
        <v>32</v>
      </c>
      <c r="J173" s="95" t="s">
        <v>182</v>
      </c>
      <c r="K173" s="20" t="n">
        <f aca="false">G173-H173</f>
        <v>21012.66</v>
      </c>
      <c r="L173" s="25"/>
      <c r="M173" s="25" t="n">
        <v>3</v>
      </c>
      <c r="N173" s="25" t="n">
        <v>0</v>
      </c>
      <c r="O173" s="25" t="n">
        <v>0</v>
      </c>
      <c r="P173" s="25" t="n">
        <v>0</v>
      </c>
      <c r="Q173" s="25"/>
      <c r="R173" s="25" t="n">
        <v>1</v>
      </c>
      <c r="S173" s="25"/>
      <c r="T173" s="25" t="n">
        <v>136</v>
      </c>
      <c r="U173" s="25"/>
      <c r="V173" s="25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</row>
    <row r="174" s="103" customFormat="true" ht="25.5" hidden="false" customHeight="false" outlineLevel="0" collapsed="false">
      <c r="A174" s="25" t="n">
        <v>140</v>
      </c>
      <c r="B174" s="101" t="n">
        <v>43670</v>
      </c>
      <c r="C174" s="87" t="s">
        <v>23</v>
      </c>
      <c r="D174" s="16" t="s">
        <v>35</v>
      </c>
      <c r="E174" s="87" t="s">
        <v>292</v>
      </c>
      <c r="F174" s="87" t="s">
        <v>49</v>
      </c>
      <c r="G174" s="93"/>
      <c r="H174" s="93" t="n">
        <v>0</v>
      </c>
      <c r="I174" s="87" t="s">
        <v>32</v>
      </c>
      <c r="J174" s="17" t="s">
        <v>49</v>
      </c>
      <c r="K174" s="20" t="n">
        <f aca="false">G174-H174</f>
        <v>0</v>
      </c>
      <c r="L174" s="75"/>
      <c r="M174" s="75"/>
      <c r="N174" s="75"/>
      <c r="O174" s="75"/>
      <c r="P174" s="75"/>
      <c r="Q174" s="75" t="n">
        <v>150000</v>
      </c>
      <c r="R174" s="75"/>
      <c r="S174" s="75"/>
      <c r="T174" s="75" t="n">
        <v>137</v>
      </c>
      <c r="U174" s="75"/>
      <c r="V174" s="75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  <c r="AK174" s="102"/>
      <c r="AL174" s="102"/>
      <c r="AM174" s="102"/>
      <c r="AN174" s="102"/>
      <c r="AO174" s="102"/>
      <c r="AP174" s="102"/>
      <c r="AQ174" s="102"/>
      <c r="AR174" s="102"/>
      <c r="AS174" s="102"/>
      <c r="AT174" s="102"/>
      <c r="AU174" s="102"/>
      <c r="AV174" s="102"/>
      <c r="AW174" s="102"/>
      <c r="AX174" s="102"/>
      <c r="AY174" s="102"/>
      <c r="AZ174" s="102"/>
      <c r="BA174" s="102"/>
      <c r="BB174" s="102"/>
      <c r="BC174" s="102"/>
    </row>
    <row r="175" s="84" customFormat="true" ht="25.5" hidden="false" customHeight="false" outlineLevel="0" collapsed="false">
      <c r="A175" s="75" t="n">
        <v>141</v>
      </c>
      <c r="B175" s="101" t="n">
        <v>43670</v>
      </c>
      <c r="C175" s="65" t="s">
        <v>134</v>
      </c>
      <c r="D175" s="16" t="s">
        <v>35</v>
      </c>
      <c r="E175" s="87" t="s">
        <v>293</v>
      </c>
      <c r="F175" s="87" t="s">
        <v>49</v>
      </c>
      <c r="H175" s="93" t="n">
        <v>0</v>
      </c>
      <c r="I175" s="87" t="s">
        <v>32</v>
      </c>
      <c r="J175" s="17" t="s">
        <v>49</v>
      </c>
      <c r="K175" s="20" t="n">
        <f aca="false">G175-H175</f>
        <v>0</v>
      </c>
      <c r="L175" s="25"/>
      <c r="M175" s="25"/>
      <c r="N175" s="25"/>
      <c r="O175" s="25"/>
      <c r="P175" s="25"/>
      <c r="Q175" s="93" t="n">
        <v>138840</v>
      </c>
      <c r="R175" s="25"/>
      <c r="S175" s="25"/>
      <c r="T175" s="25" t="n">
        <v>138</v>
      </c>
      <c r="U175" s="25"/>
      <c r="V175" s="25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</row>
    <row r="176" s="84" customFormat="true" ht="51" hidden="false" customHeight="false" outlineLevel="0" collapsed="false">
      <c r="A176" s="25" t="n">
        <v>142</v>
      </c>
      <c r="B176" s="82"/>
      <c r="C176" s="65" t="s">
        <v>34</v>
      </c>
      <c r="D176" s="16" t="s">
        <v>35</v>
      </c>
      <c r="E176" s="87" t="s">
        <v>73</v>
      </c>
      <c r="F176" s="54" t="s">
        <v>84</v>
      </c>
      <c r="G176" s="93" t="n">
        <v>0</v>
      </c>
      <c r="H176" s="93" t="n">
        <v>0</v>
      </c>
      <c r="I176" s="87" t="s">
        <v>32</v>
      </c>
      <c r="J176" s="95" t="s">
        <v>84</v>
      </c>
      <c r="K176" s="20" t="n">
        <f aca="false">G176-H176</f>
        <v>0</v>
      </c>
      <c r="L176" s="25"/>
      <c r="M176" s="25"/>
      <c r="N176" s="25"/>
      <c r="O176" s="25"/>
      <c r="P176" s="25"/>
      <c r="Q176" s="25" t="n">
        <v>246992</v>
      </c>
      <c r="R176" s="25"/>
      <c r="S176" s="25"/>
      <c r="T176" s="25" t="n">
        <v>139</v>
      </c>
      <c r="U176" s="25"/>
      <c r="V176" s="25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</row>
    <row r="177" s="84" customFormat="true" ht="51" hidden="false" customHeight="false" outlineLevel="0" collapsed="false">
      <c r="A177" s="25" t="n">
        <v>143</v>
      </c>
      <c r="B177" s="82" t="n">
        <v>43672</v>
      </c>
      <c r="C177" s="65" t="s">
        <v>34</v>
      </c>
      <c r="D177" s="95" t="s">
        <v>24</v>
      </c>
      <c r="E177" s="87" t="s">
        <v>294</v>
      </c>
      <c r="F177" s="87" t="s">
        <v>295</v>
      </c>
      <c r="G177" s="93" t="n">
        <v>1297259</v>
      </c>
      <c r="H177" s="93" t="n">
        <v>1212937.1</v>
      </c>
      <c r="I177" s="87" t="s">
        <v>32</v>
      </c>
      <c r="J177" s="95" t="s">
        <v>24</v>
      </c>
      <c r="K177" s="20" t="n">
        <f aca="false">G177-H177</f>
        <v>84321.8999999999</v>
      </c>
      <c r="L177" s="25"/>
      <c r="M177" s="25" t="n">
        <v>2</v>
      </c>
      <c r="N177" s="25" t="n">
        <v>0</v>
      </c>
      <c r="O177" s="25" t="n">
        <v>0</v>
      </c>
      <c r="P177" s="25" t="n">
        <v>0</v>
      </c>
      <c r="Q177" s="25"/>
      <c r="R177" s="25"/>
      <c r="S177" s="25"/>
      <c r="T177" s="25" t="n">
        <v>140</v>
      </c>
      <c r="U177" s="25"/>
      <c r="V177" s="25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</row>
    <row r="178" s="84" customFormat="true" ht="51" hidden="false" customHeight="false" outlineLevel="0" collapsed="false">
      <c r="A178" s="25" t="n">
        <v>144</v>
      </c>
      <c r="B178" s="82" t="n">
        <v>43672</v>
      </c>
      <c r="C178" s="65" t="s">
        <v>34</v>
      </c>
      <c r="D178" s="16" t="s">
        <v>35</v>
      </c>
      <c r="E178" s="87" t="s">
        <v>73</v>
      </c>
      <c r="F178" s="87" t="s">
        <v>296</v>
      </c>
      <c r="G178" s="93" t="n">
        <v>246992</v>
      </c>
      <c r="H178" s="93" t="n">
        <v>219822.88</v>
      </c>
      <c r="I178" s="87" t="s">
        <v>32</v>
      </c>
      <c r="J178" s="95" t="s">
        <v>249</v>
      </c>
      <c r="K178" s="20" t="n">
        <f aca="false">G178-H178</f>
        <v>27169.12</v>
      </c>
      <c r="L178" s="25"/>
      <c r="M178" s="25" t="n">
        <v>2</v>
      </c>
      <c r="N178" s="25" t="n">
        <v>0</v>
      </c>
      <c r="O178" s="25" t="n">
        <v>0</v>
      </c>
      <c r="P178" s="25" t="n">
        <v>0</v>
      </c>
      <c r="Q178" s="25"/>
      <c r="R178" s="25" t="n">
        <v>1</v>
      </c>
      <c r="S178" s="25"/>
      <c r="T178" s="25" t="n">
        <v>141</v>
      </c>
      <c r="U178" s="25" t="s">
        <v>105</v>
      </c>
      <c r="V178" s="25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</row>
    <row r="179" s="84" customFormat="true" ht="25.5" hidden="false" customHeight="false" outlineLevel="0" collapsed="false">
      <c r="A179" s="25" t="n">
        <v>145</v>
      </c>
      <c r="B179" s="82" t="n">
        <v>43675</v>
      </c>
      <c r="C179" s="65" t="s">
        <v>29</v>
      </c>
      <c r="D179" s="95" t="s">
        <v>182</v>
      </c>
      <c r="E179" s="87" t="s">
        <v>297</v>
      </c>
      <c r="F179" s="87" t="s">
        <v>51</v>
      </c>
      <c r="G179" s="93" t="n">
        <v>100000</v>
      </c>
      <c r="H179" s="93" t="n">
        <v>87500</v>
      </c>
      <c r="I179" s="87" t="s">
        <v>32</v>
      </c>
      <c r="J179" s="95" t="s">
        <v>249</v>
      </c>
      <c r="K179" s="20" t="n">
        <f aca="false">G179-H179</f>
        <v>12500</v>
      </c>
      <c r="L179" s="25"/>
      <c r="M179" s="25" t="n">
        <v>3</v>
      </c>
      <c r="N179" s="25" t="n">
        <v>0</v>
      </c>
      <c r="O179" s="25" t="n">
        <v>0</v>
      </c>
      <c r="P179" s="25" t="n">
        <v>0</v>
      </c>
      <c r="Q179" s="25"/>
      <c r="R179" s="25"/>
      <c r="S179" s="25"/>
      <c r="T179" s="25" t="n">
        <v>142</v>
      </c>
      <c r="U179" s="25"/>
      <c r="V179" s="25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</row>
    <row r="180" s="84" customFormat="true" ht="38.25" hidden="false" customHeight="false" outlineLevel="0" collapsed="false">
      <c r="A180" s="25" t="n">
        <v>146</v>
      </c>
      <c r="B180" s="82" t="n">
        <v>43696</v>
      </c>
      <c r="C180" s="87" t="s">
        <v>23</v>
      </c>
      <c r="D180" s="95" t="s">
        <v>182</v>
      </c>
      <c r="E180" s="13" t="s">
        <v>173</v>
      </c>
      <c r="F180" s="13" t="s">
        <v>49</v>
      </c>
      <c r="G180" s="104"/>
      <c r="H180" s="104" t="n">
        <v>0</v>
      </c>
      <c r="I180" s="87" t="s">
        <v>32</v>
      </c>
      <c r="J180" s="17" t="s">
        <v>49</v>
      </c>
      <c r="K180" s="20" t="n">
        <f aca="false">G180-H180</f>
        <v>0</v>
      </c>
      <c r="L180" s="25"/>
      <c r="M180" s="25"/>
      <c r="N180" s="25"/>
      <c r="O180" s="25"/>
      <c r="P180" s="25"/>
      <c r="Q180" s="25" t="n">
        <v>4800000</v>
      </c>
      <c r="R180" s="25"/>
      <c r="S180" s="25"/>
      <c r="T180" s="25" t="n">
        <v>143</v>
      </c>
      <c r="U180" s="25"/>
      <c r="V180" s="25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</row>
    <row r="181" s="84" customFormat="true" ht="51" hidden="false" customHeight="false" outlineLevel="0" collapsed="false">
      <c r="A181" s="25" t="n">
        <v>147</v>
      </c>
      <c r="B181" s="82" t="n">
        <v>43647</v>
      </c>
      <c r="C181" s="65" t="s">
        <v>34</v>
      </c>
      <c r="D181" s="16" t="s">
        <v>35</v>
      </c>
      <c r="E181" s="87" t="s">
        <v>298</v>
      </c>
      <c r="F181" s="87" t="s">
        <v>265</v>
      </c>
      <c r="G181" s="93" t="n">
        <v>219371</v>
      </c>
      <c r="H181" s="104" t="n">
        <v>96903.14</v>
      </c>
      <c r="I181" s="87" t="s">
        <v>32</v>
      </c>
      <c r="J181" s="95" t="s">
        <v>249</v>
      </c>
      <c r="K181" s="20" t="n">
        <f aca="false">G181-H181</f>
        <v>122467.86</v>
      </c>
      <c r="L181" s="25"/>
      <c r="M181" s="25" t="n">
        <v>4</v>
      </c>
      <c r="N181" s="25" t="n">
        <v>0</v>
      </c>
      <c r="O181" s="25" t="n">
        <v>0</v>
      </c>
      <c r="P181" s="25" t="n">
        <v>0</v>
      </c>
      <c r="Q181" s="25"/>
      <c r="R181" s="25"/>
      <c r="S181" s="25"/>
      <c r="T181" s="25" t="n">
        <v>144</v>
      </c>
      <c r="U181" s="25"/>
      <c r="V181" s="25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</row>
    <row r="182" s="84" customFormat="true" ht="51" hidden="false" customHeight="false" outlineLevel="0" collapsed="false">
      <c r="A182" s="25" t="n">
        <v>148</v>
      </c>
      <c r="B182" s="82" t="n">
        <v>43676</v>
      </c>
      <c r="C182" s="65" t="s">
        <v>34</v>
      </c>
      <c r="D182" s="16" t="s">
        <v>35</v>
      </c>
      <c r="E182" s="87" t="s">
        <v>299</v>
      </c>
      <c r="F182" s="87" t="s">
        <v>300</v>
      </c>
      <c r="G182" s="93" t="n">
        <v>657000</v>
      </c>
      <c r="H182" s="104" t="n">
        <v>653715</v>
      </c>
      <c r="I182" s="87" t="s">
        <v>32</v>
      </c>
      <c r="J182" s="16" t="s">
        <v>41</v>
      </c>
      <c r="K182" s="20" t="n">
        <f aca="false">G182-H182</f>
        <v>3285</v>
      </c>
      <c r="L182" s="25"/>
      <c r="M182" s="25" t="n">
        <v>4</v>
      </c>
      <c r="N182" s="25" t="n">
        <v>0</v>
      </c>
      <c r="O182" s="25" t="n">
        <v>0</v>
      </c>
      <c r="P182" s="25" t="n">
        <v>0</v>
      </c>
      <c r="Q182" s="25"/>
      <c r="R182" s="25"/>
      <c r="S182" s="25"/>
      <c r="T182" s="25" t="n">
        <v>145</v>
      </c>
      <c r="U182" s="25"/>
      <c r="V182" s="25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</row>
    <row r="183" s="84" customFormat="true" ht="51" hidden="false" customHeight="false" outlineLevel="0" collapsed="false">
      <c r="A183" s="25" t="n">
        <v>149</v>
      </c>
      <c r="B183" s="82" t="n">
        <v>43676</v>
      </c>
      <c r="C183" s="65" t="s">
        <v>34</v>
      </c>
      <c r="D183" s="16" t="s">
        <v>35</v>
      </c>
      <c r="E183" s="87" t="s">
        <v>301</v>
      </c>
      <c r="F183" s="87" t="s">
        <v>300</v>
      </c>
      <c r="G183" s="93" t="n">
        <v>657000</v>
      </c>
      <c r="H183" s="104" t="n">
        <v>653715</v>
      </c>
      <c r="I183" s="87" t="s">
        <v>32</v>
      </c>
      <c r="J183" s="16" t="s">
        <v>41</v>
      </c>
      <c r="K183" s="20" t="n">
        <f aca="false">G183-H183</f>
        <v>3285</v>
      </c>
      <c r="L183" s="25"/>
      <c r="M183" s="25" t="n">
        <v>4</v>
      </c>
      <c r="N183" s="25" t="n">
        <v>0</v>
      </c>
      <c r="O183" s="25" t="n">
        <v>0</v>
      </c>
      <c r="P183" s="25" t="n">
        <v>0</v>
      </c>
      <c r="Q183" s="25"/>
      <c r="R183" s="25"/>
      <c r="S183" s="25"/>
      <c r="T183" s="25" t="n">
        <v>146</v>
      </c>
      <c r="U183" s="25"/>
      <c r="V183" s="25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</row>
    <row r="184" s="84" customFormat="true" ht="51" hidden="false" customHeight="false" outlineLevel="0" collapsed="false">
      <c r="A184" s="25" t="n">
        <v>150</v>
      </c>
      <c r="B184" s="82" t="n">
        <v>43676</v>
      </c>
      <c r="C184" s="65" t="s">
        <v>34</v>
      </c>
      <c r="D184" s="16" t="s">
        <v>35</v>
      </c>
      <c r="E184" s="87" t="s">
        <v>302</v>
      </c>
      <c r="F184" s="87" t="s">
        <v>49</v>
      </c>
      <c r="G184" s="93"/>
      <c r="H184" s="105" t="n">
        <v>0</v>
      </c>
      <c r="I184" s="87" t="s">
        <v>32</v>
      </c>
      <c r="J184" s="17" t="s">
        <v>49</v>
      </c>
      <c r="K184" s="20" t="n">
        <f aca="false">G184-H184</f>
        <v>0</v>
      </c>
      <c r="L184" s="25"/>
      <c r="M184" s="25"/>
      <c r="N184" s="25"/>
      <c r="O184" s="25"/>
      <c r="P184" s="25"/>
      <c r="Q184" s="25" t="n">
        <v>94928</v>
      </c>
      <c r="R184" s="25"/>
      <c r="S184" s="25"/>
      <c r="T184" s="25" t="n">
        <v>147</v>
      </c>
      <c r="U184" s="25"/>
      <c r="V184" s="25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</row>
    <row r="185" s="84" customFormat="true" ht="38.25" hidden="false" customHeight="false" outlineLevel="0" collapsed="false">
      <c r="A185" s="25" t="n">
        <v>151</v>
      </c>
      <c r="B185" s="82" t="n">
        <v>43689</v>
      </c>
      <c r="C185" s="106" t="s">
        <v>23</v>
      </c>
      <c r="D185" s="94" t="s">
        <v>24</v>
      </c>
      <c r="E185" s="87" t="s">
        <v>173</v>
      </c>
      <c r="F185" s="87" t="s">
        <v>49</v>
      </c>
      <c r="G185" s="85"/>
      <c r="H185" s="105" t="n">
        <v>0</v>
      </c>
      <c r="I185" s="87" t="s">
        <v>32</v>
      </c>
      <c r="J185" s="17" t="s">
        <v>49</v>
      </c>
      <c r="K185" s="20" t="n">
        <f aca="false">G185-H185</f>
        <v>0</v>
      </c>
      <c r="L185" s="25"/>
      <c r="M185" s="25"/>
      <c r="N185" s="25"/>
      <c r="O185" s="25"/>
      <c r="P185" s="25"/>
      <c r="Q185" s="93" t="n">
        <v>4855070</v>
      </c>
      <c r="R185" s="25"/>
      <c r="S185" s="25"/>
      <c r="T185" s="25" t="n">
        <v>148</v>
      </c>
      <c r="U185" s="25"/>
      <c r="V185" s="25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</row>
    <row r="186" s="84" customFormat="true" ht="51" hidden="false" customHeight="false" outlineLevel="0" collapsed="false">
      <c r="A186" s="25" t="n">
        <v>152</v>
      </c>
      <c r="B186" s="82" t="n">
        <v>43678</v>
      </c>
      <c r="C186" s="65" t="s">
        <v>34</v>
      </c>
      <c r="D186" s="95" t="s">
        <v>24</v>
      </c>
      <c r="E186" s="87" t="s">
        <v>303</v>
      </c>
      <c r="F186" s="87" t="s">
        <v>304</v>
      </c>
      <c r="G186" s="93" t="n">
        <v>2006782</v>
      </c>
      <c r="H186" s="105" t="n">
        <v>1755934.25</v>
      </c>
      <c r="I186" s="87" t="s">
        <v>32</v>
      </c>
      <c r="J186" s="95" t="s">
        <v>24</v>
      </c>
      <c r="K186" s="20" t="n">
        <f aca="false">G186-H186</f>
        <v>250847.75</v>
      </c>
      <c r="L186" s="25"/>
      <c r="M186" s="25" t="n">
        <v>4</v>
      </c>
      <c r="N186" s="25" t="n">
        <v>0</v>
      </c>
      <c r="O186" s="25" t="n">
        <v>0</v>
      </c>
      <c r="P186" s="25" t="n">
        <v>0</v>
      </c>
      <c r="Q186" s="25"/>
      <c r="R186" s="25"/>
      <c r="S186" s="25"/>
      <c r="T186" s="25" t="n">
        <v>149</v>
      </c>
      <c r="U186" s="25"/>
      <c r="V186" s="25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</row>
    <row r="187" s="84" customFormat="true" ht="25.5" hidden="false" customHeight="false" outlineLevel="0" collapsed="false">
      <c r="A187" s="25" t="n">
        <v>153</v>
      </c>
      <c r="B187" s="82" t="n">
        <v>43678</v>
      </c>
      <c r="C187" s="106" t="s">
        <v>29</v>
      </c>
      <c r="D187" s="16" t="s">
        <v>35</v>
      </c>
      <c r="E187" s="87" t="s">
        <v>288</v>
      </c>
      <c r="F187" s="87" t="s">
        <v>248</v>
      </c>
      <c r="G187" s="93" t="n">
        <v>18000</v>
      </c>
      <c r="H187" s="105" t="n">
        <v>18000</v>
      </c>
      <c r="I187" s="87" t="s">
        <v>32</v>
      </c>
      <c r="J187" s="16" t="s">
        <v>33</v>
      </c>
      <c r="K187" s="20" t="n">
        <f aca="false">G187-H187</f>
        <v>0</v>
      </c>
      <c r="L187" s="25"/>
      <c r="M187" s="25" t="n">
        <v>1</v>
      </c>
      <c r="N187" s="25" t="n">
        <v>0</v>
      </c>
      <c r="O187" s="25" t="n">
        <v>1</v>
      </c>
      <c r="P187" s="25" t="n">
        <v>1</v>
      </c>
      <c r="Q187" s="25"/>
      <c r="R187" s="25"/>
      <c r="S187" s="25"/>
      <c r="T187" s="25" t="n">
        <v>150</v>
      </c>
      <c r="U187" s="25"/>
      <c r="V187" s="25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</row>
    <row r="188" s="84" customFormat="true" ht="38.25" hidden="false" customHeight="false" outlineLevel="0" collapsed="false">
      <c r="A188" s="25" t="n">
        <v>154</v>
      </c>
      <c r="B188" s="82" t="n">
        <v>43679</v>
      </c>
      <c r="C188" s="106" t="s">
        <v>29</v>
      </c>
      <c r="D188" s="95" t="s">
        <v>24</v>
      </c>
      <c r="E188" s="87" t="s">
        <v>305</v>
      </c>
      <c r="F188" s="87" t="s">
        <v>306</v>
      </c>
      <c r="G188" s="93" t="n">
        <v>191173.29</v>
      </c>
      <c r="H188" s="105" t="n">
        <v>190217.42</v>
      </c>
      <c r="I188" s="87" t="s">
        <v>32</v>
      </c>
      <c r="J188" s="95" t="s">
        <v>24</v>
      </c>
      <c r="K188" s="20" t="n">
        <f aca="false">G188-H188</f>
        <v>955.869999999995</v>
      </c>
      <c r="L188" s="25"/>
      <c r="M188" s="25" t="n">
        <v>2</v>
      </c>
      <c r="N188" s="25" t="n">
        <v>0</v>
      </c>
      <c r="O188" s="25" t="n">
        <v>0</v>
      </c>
      <c r="P188" s="25" t="n">
        <v>0</v>
      </c>
      <c r="Q188" s="25"/>
      <c r="R188" s="25"/>
      <c r="S188" s="25"/>
      <c r="T188" s="25" t="n">
        <v>151</v>
      </c>
      <c r="U188" s="25"/>
      <c r="V188" s="25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</row>
    <row r="189" s="84" customFormat="true" ht="51" hidden="false" customHeight="false" outlineLevel="0" collapsed="false">
      <c r="A189" s="25" t="n">
        <v>155</v>
      </c>
      <c r="B189" s="82" t="n">
        <v>43682</v>
      </c>
      <c r="C189" s="65" t="s">
        <v>34</v>
      </c>
      <c r="D189" s="16" t="s">
        <v>35</v>
      </c>
      <c r="E189" s="87" t="s">
        <v>307</v>
      </c>
      <c r="F189" s="87" t="s">
        <v>308</v>
      </c>
      <c r="G189" s="93" t="n">
        <v>99949</v>
      </c>
      <c r="H189" s="93" t="n">
        <v>99949</v>
      </c>
      <c r="I189" s="87" t="s">
        <v>32</v>
      </c>
      <c r="J189" s="16" t="s">
        <v>33</v>
      </c>
      <c r="K189" s="20" t="n">
        <f aca="false">G189-H189</f>
        <v>0</v>
      </c>
      <c r="L189" s="25"/>
      <c r="M189" s="25" t="n">
        <v>1</v>
      </c>
      <c r="N189" s="25" t="n">
        <v>0</v>
      </c>
      <c r="O189" s="25" t="n">
        <v>0</v>
      </c>
      <c r="P189" s="25" t="n">
        <v>0</v>
      </c>
      <c r="Q189" s="25"/>
      <c r="R189" s="25" t="n">
        <v>1</v>
      </c>
      <c r="T189" s="25" t="n">
        <v>152</v>
      </c>
      <c r="U189" s="25" t="s">
        <v>105</v>
      </c>
      <c r="V189" s="25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</row>
    <row r="190" s="84" customFormat="true" ht="25.5" hidden="false" customHeight="false" outlineLevel="0" collapsed="false">
      <c r="A190" s="25" t="n">
        <v>156</v>
      </c>
      <c r="B190" s="82" t="n">
        <v>43682</v>
      </c>
      <c r="C190" s="106" t="s">
        <v>23</v>
      </c>
      <c r="D190" s="16" t="s">
        <v>35</v>
      </c>
      <c r="E190" s="87" t="s">
        <v>309</v>
      </c>
      <c r="F190" s="87" t="s">
        <v>49</v>
      </c>
      <c r="G190" s="85"/>
      <c r="H190" s="105" t="n">
        <v>0</v>
      </c>
      <c r="I190" s="87" t="s">
        <v>32</v>
      </c>
      <c r="J190" s="17" t="s">
        <v>49</v>
      </c>
      <c r="K190" s="20" t="n">
        <f aca="false">G190-H190</f>
        <v>0</v>
      </c>
      <c r="L190" s="25"/>
      <c r="M190" s="25"/>
      <c r="N190" s="25"/>
      <c r="O190" s="25"/>
      <c r="P190" s="25"/>
      <c r="Q190" s="93" t="n">
        <v>150000</v>
      </c>
      <c r="R190" s="25"/>
      <c r="S190" s="25"/>
      <c r="T190" s="25" t="n">
        <v>153</v>
      </c>
      <c r="U190" s="25"/>
      <c r="V190" s="25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</row>
    <row r="191" s="84" customFormat="true" ht="51" hidden="false" customHeight="false" outlineLevel="0" collapsed="false">
      <c r="A191" s="25" t="n">
        <v>157</v>
      </c>
      <c r="B191" s="82" t="n">
        <v>43686</v>
      </c>
      <c r="C191" s="65" t="s">
        <v>34</v>
      </c>
      <c r="D191" s="16" t="s">
        <v>35</v>
      </c>
      <c r="E191" s="87" t="s">
        <v>310</v>
      </c>
      <c r="F191" s="87" t="s">
        <v>311</v>
      </c>
      <c r="G191" s="93" t="n">
        <v>760711</v>
      </c>
      <c r="H191" s="105" t="n">
        <v>665622.05</v>
      </c>
      <c r="I191" s="87" t="s">
        <v>32</v>
      </c>
      <c r="J191" s="95" t="s">
        <v>249</v>
      </c>
      <c r="K191" s="20" t="n">
        <f aca="false">G191-H191</f>
        <v>95088.95</v>
      </c>
      <c r="L191" s="25"/>
      <c r="M191" s="25" t="n">
        <v>2</v>
      </c>
      <c r="N191" s="25" t="n">
        <v>0</v>
      </c>
      <c r="O191" s="25" t="n">
        <v>0</v>
      </c>
      <c r="P191" s="25" t="n">
        <v>0</v>
      </c>
      <c r="Q191" s="25"/>
      <c r="R191" s="25"/>
      <c r="S191" s="25"/>
      <c r="T191" s="25" t="n">
        <v>154</v>
      </c>
      <c r="U191" s="25"/>
      <c r="V191" s="25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</row>
    <row r="192" s="84" customFormat="true" ht="51" hidden="false" customHeight="false" outlineLevel="0" collapsed="false">
      <c r="A192" s="25" t="n">
        <v>158</v>
      </c>
      <c r="B192" s="82" t="n">
        <v>43685</v>
      </c>
      <c r="C192" s="65" t="s">
        <v>34</v>
      </c>
      <c r="D192" s="16" t="s">
        <v>35</v>
      </c>
      <c r="E192" s="87" t="s">
        <v>312</v>
      </c>
      <c r="F192" s="87" t="s">
        <v>165</v>
      </c>
      <c r="G192" s="93" t="n">
        <v>367171</v>
      </c>
      <c r="H192" s="93" t="n">
        <v>367171</v>
      </c>
      <c r="I192" s="87" t="s">
        <v>32</v>
      </c>
      <c r="J192" s="16" t="s">
        <v>33</v>
      </c>
      <c r="K192" s="20" t="n">
        <f aca="false">G192-H192</f>
        <v>0</v>
      </c>
      <c r="L192" s="25"/>
      <c r="M192" s="25" t="n">
        <v>1</v>
      </c>
      <c r="N192" s="25" t="n">
        <v>0</v>
      </c>
      <c r="O192" s="25" t="n">
        <v>1</v>
      </c>
      <c r="P192" s="25" t="n">
        <v>1</v>
      </c>
      <c r="Q192" s="25"/>
      <c r="R192" s="25"/>
      <c r="S192" s="25"/>
      <c r="T192" s="25" t="n">
        <v>155</v>
      </c>
      <c r="U192" s="25"/>
      <c r="V192" s="25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</row>
    <row r="193" s="79" customFormat="true" ht="25.5" hidden="false" customHeight="false" outlineLevel="0" collapsed="false">
      <c r="A193" s="25" t="n">
        <v>159</v>
      </c>
      <c r="B193" s="82" t="n">
        <v>43678</v>
      </c>
      <c r="C193" s="106" t="s">
        <v>29</v>
      </c>
      <c r="D193" s="94" t="s">
        <v>122</v>
      </c>
      <c r="E193" s="87" t="s">
        <v>313</v>
      </c>
      <c r="F193" s="87" t="s">
        <v>124</v>
      </c>
      <c r="G193" s="93" t="n">
        <v>45325</v>
      </c>
      <c r="H193" s="105" t="n">
        <v>45325</v>
      </c>
      <c r="I193" s="87" t="s">
        <v>32</v>
      </c>
      <c r="J193" s="25" t="s">
        <v>314</v>
      </c>
      <c r="K193" s="20" t="n">
        <f aca="false">G193-H193</f>
        <v>0</v>
      </c>
      <c r="L193" s="25"/>
      <c r="M193" s="25"/>
      <c r="N193" s="25"/>
      <c r="O193" s="25"/>
      <c r="P193" s="25"/>
      <c r="Q193" s="25"/>
      <c r="R193" s="25"/>
      <c r="S193" s="25"/>
      <c r="T193" s="25" t="n">
        <v>156</v>
      </c>
      <c r="U193" s="25"/>
      <c r="V193" s="25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</row>
    <row r="194" s="84" customFormat="true" ht="38.25" hidden="false" customHeight="false" outlineLevel="0" collapsed="false">
      <c r="A194" s="25" t="n">
        <v>160</v>
      </c>
      <c r="B194" s="82" t="n">
        <v>43698</v>
      </c>
      <c r="C194" s="106" t="s">
        <v>29</v>
      </c>
      <c r="D194" s="95" t="s">
        <v>24</v>
      </c>
      <c r="E194" s="87" t="s">
        <v>315</v>
      </c>
      <c r="F194" s="87" t="s">
        <v>316</v>
      </c>
      <c r="G194" s="93" t="n">
        <v>651116.33</v>
      </c>
      <c r="H194" s="105" t="n">
        <v>231444.18</v>
      </c>
      <c r="I194" s="87" t="s">
        <v>32</v>
      </c>
      <c r="J194" s="95" t="s">
        <v>24</v>
      </c>
      <c r="K194" s="20" t="n">
        <f aca="false">G194-H194</f>
        <v>419672.15</v>
      </c>
      <c r="L194" s="25"/>
      <c r="M194" s="25" t="n">
        <v>5</v>
      </c>
      <c r="N194" s="25" t="n">
        <v>0</v>
      </c>
      <c r="O194" s="25" t="n">
        <v>0</v>
      </c>
      <c r="P194" s="25" t="n">
        <v>0</v>
      </c>
      <c r="Q194" s="25"/>
      <c r="R194" s="25"/>
      <c r="S194" s="25"/>
      <c r="T194" s="25" t="n">
        <v>157</v>
      </c>
      <c r="U194" s="25" t="s">
        <v>105</v>
      </c>
      <c r="V194" s="25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</row>
    <row r="195" s="76" customFormat="true" ht="25.5" hidden="false" customHeight="false" outlineLevel="0" collapsed="false">
      <c r="A195" s="25" t="n">
        <v>161</v>
      </c>
      <c r="B195" s="82" t="n">
        <v>43699</v>
      </c>
      <c r="C195" s="106" t="s">
        <v>29</v>
      </c>
      <c r="D195" s="16" t="s">
        <v>35</v>
      </c>
      <c r="E195" s="87" t="s">
        <v>317</v>
      </c>
      <c r="F195" s="87" t="s">
        <v>318</v>
      </c>
      <c r="G195" s="93" t="n">
        <v>61573.79</v>
      </c>
      <c r="H195" s="105" t="n">
        <v>58006.1</v>
      </c>
      <c r="I195" s="87" t="s">
        <v>32</v>
      </c>
      <c r="J195" s="95" t="s">
        <v>249</v>
      </c>
      <c r="K195" s="20" t="n">
        <f aca="false">G195-H195</f>
        <v>3567.69</v>
      </c>
      <c r="L195" s="25"/>
      <c r="M195" s="25" t="n">
        <v>7</v>
      </c>
      <c r="N195" s="25" t="n">
        <v>0</v>
      </c>
      <c r="O195" s="25" t="n">
        <v>0</v>
      </c>
      <c r="P195" s="25" t="n">
        <v>0</v>
      </c>
      <c r="Q195" s="25"/>
      <c r="R195" s="25"/>
      <c r="S195" s="25"/>
      <c r="T195" s="25" t="n">
        <v>158</v>
      </c>
      <c r="U195" s="25" t="s">
        <v>105</v>
      </c>
      <c r="V195" s="25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</row>
    <row r="196" s="108" customFormat="true" ht="25.5" hidden="false" customHeight="false" outlineLevel="0" collapsed="false">
      <c r="A196" s="25" t="n">
        <v>162</v>
      </c>
      <c r="B196" s="82" t="n">
        <v>43697</v>
      </c>
      <c r="C196" s="87" t="s">
        <v>319</v>
      </c>
      <c r="D196" s="95" t="s">
        <v>24</v>
      </c>
      <c r="E196" s="87" t="s">
        <v>149</v>
      </c>
      <c r="F196" s="87" t="s">
        <v>49</v>
      </c>
      <c r="G196" s="93"/>
      <c r="H196" s="107" t="n">
        <v>0</v>
      </c>
      <c r="I196" s="87" t="s">
        <v>32</v>
      </c>
      <c r="J196" s="17" t="s">
        <v>49</v>
      </c>
      <c r="K196" s="20" t="n">
        <f aca="false">G196-H196</f>
        <v>0</v>
      </c>
      <c r="L196" s="25"/>
      <c r="M196" s="25"/>
      <c r="N196" s="25"/>
      <c r="O196" s="25"/>
      <c r="P196" s="25"/>
      <c r="Q196" s="93" t="n">
        <v>98640</v>
      </c>
      <c r="R196" s="25"/>
      <c r="S196" s="25"/>
      <c r="T196" s="25" t="n">
        <v>159</v>
      </c>
      <c r="U196" s="25"/>
      <c r="V196" s="25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</row>
    <row r="197" s="108" customFormat="true" ht="25.5" hidden="false" customHeight="false" outlineLevel="0" collapsed="false">
      <c r="A197" s="25" t="n">
        <v>163</v>
      </c>
      <c r="B197" s="82" t="n">
        <v>43705</v>
      </c>
      <c r="C197" s="63" t="s">
        <v>29</v>
      </c>
      <c r="D197" s="95" t="s">
        <v>24</v>
      </c>
      <c r="E197" s="87" t="s">
        <v>320</v>
      </c>
      <c r="F197" s="87" t="s">
        <v>321</v>
      </c>
      <c r="G197" s="93" t="n">
        <v>81990</v>
      </c>
      <c r="H197" s="107" t="n">
        <v>45360</v>
      </c>
      <c r="I197" s="87" t="s">
        <v>32</v>
      </c>
      <c r="J197" s="95" t="s">
        <v>24</v>
      </c>
      <c r="K197" s="20" t="n">
        <f aca="false">G197-H197</f>
        <v>36630</v>
      </c>
      <c r="L197" s="25"/>
      <c r="M197" s="25" t="n">
        <v>5</v>
      </c>
      <c r="N197" s="25" t="n">
        <v>0</v>
      </c>
      <c r="O197" s="25" t="n">
        <v>0</v>
      </c>
      <c r="P197" s="25" t="n">
        <v>0</v>
      </c>
      <c r="Q197" s="25"/>
      <c r="R197" s="25"/>
      <c r="S197" s="25"/>
      <c r="T197" s="25" t="n">
        <v>160</v>
      </c>
      <c r="U197" s="25"/>
      <c r="V197" s="25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</row>
    <row r="198" s="108" customFormat="true" ht="25.5" hidden="false" customHeight="false" outlineLevel="0" collapsed="false">
      <c r="A198" s="25" t="n">
        <v>164</v>
      </c>
      <c r="B198" s="82" t="n">
        <v>43699</v>
      </c>
      <c r="C198" s="63" t="s">
        <v>23</v>
      </c>
      <c r="D198" s="16" t="s">
        <v>35</v>
      </c>
      <c r="E198" s="87" t="s">
        <v>309</v>
      </c>
      <c r="F198" s="87" t="s">
        <v>322</v>
      </c>
      <c r="G198" s="93" t="n">
        <v>150000</v>
      </c>
      <c r="H198" s="93" t="n">
        <v>150000</v>
      </c>
      <c r="I198" s="87" t="s">
        <v>32</v>
      </c>
      <c r="J198" s="16" t="s">
        <v>33</v>
      </c>
      <c r="K198" s="20" t="n">
        <f aca="false">G198-H198</f>
        <v>0</v>
      </c>
      <c r="L198" s="25"/>
      <c r="M198" s="25" t="n">
        <v>1</v>
      </c>
      <c r="N198" s="25" t="n">
        <v>0</v>
      </c>
      <c r="O198" s="25" t="n">
        <v>1</v>
      </c>
      <c r="P198" s="25" t="n">
        <v>1</v>
      </c>
      <c r="Q198" s="25"/>
      <c r="R198" s="25"/>
      <c r="S198" s="25"/>
      <c r="T198" s="25" t="n">
        <v>161</v>
      </c>
      <c r="U198" s="25"/>
      <c r="V198" s="25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</row>
    <row r="199" s="108" customFormat="true" ht="38.25" hidden="false" customHeight="false" outlineLevel="0" collapsed="false">
      <c r="A199" s="25" t="n">
        <v>165</v>
      </c>
      <c r="B199" s="82" t="n">
        <v>43706</v>
      </c>
      <c r="C199" s="63" t="s">
        <v>23</v>
      </c>
      <c r="D199" s="94" t="s">
        <v>24</v>
      </c>
      <c r="E199" s="87" t="s">
        <v>173</v>
      </c>
      <c r="F199" s="87" t="s">
        <v>323</v>
      </c>
      <c r="G199" s="93" t="n">
        <v>4855070</v>
      </c>
      <c r="H199" s="93" t="n">
        <v>4855070</v>
      </c>
      <c r="I199" s="87" t="s">
        <v>32</v>
      </c>
      <c r="J199" s="16" t="s">
        <v>33</v>
      </c>
      <c r="K199" s="20" t="n">
        <f aca="false">G199-H199</f>
        <v>0</v>
      </c>
      <c r="L199" s="25"/>
      <c r="M199" s="25" t="n">
        <v>1</v>
      </c>
      <c r="N199" s="25" t="n">
        <v>0</v>
      </c>
      <c r="O199" s="25" t="n">
        <v>0</v>
      </c>
      <c r="P199" s="25" t="n">
        <v>0</v>
      </c>
      <c r="Q199" s="25"/>
      <c r="R199" s="25"/>
      <c r="S199" s="25"/>
      <c r="T199" s="25" t="n">
        <v>162</v>
      </c>
      <c r="U199" s="25"/>
      <c r="V199" s="25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</row>
    <row r="200" s="108" customFormat="true" ht="25.5" hidden="false" customHeight="false" outlineLevel="0" collapsed="false">
      <c r="A200" s="25" t="n">
        <v>166</v>
      </c>
      <c r="B200" s="82" t="n">
        <v>43704</v>
      </c>
      <c r="C200" s="87" t="s">
        <v>324</v>
      </c>
      <c r="D200" s="16" t="s">
        <v>35</v>
      </c>
      <c r="E200" s="87" t="s">
        <v>325</v>
      </c>
      <c r="F200" s="87" t="s">
        <v>49</v>
      </c>
      <c r="G200" s="93"/>
      <c r="H200" s="93" t="n">
        <v>0</v>
      </c>
      <c r="I200" s="87" t="s">
        <v>32</v>
      </c>
      <c r="J200" s="17" t="s">
        <v>49</v>
      </c>
      <c r="K200" s="20" t="n">
        <f aca="false">G200-H200</f>
        <v>0</v>
      </c>
      <c r="L200" s="25"/>
      <c r="M200" s="25"/>
      <c r="N200" s="25"/>
      <c r="O200" s="25"/>
      <c r="P200" s="25"/>
      <c r="Q200" s="93" t="n">
        <v>300000</v>
      </c>
      <c r="R200" s="25"/>
      <c r="S200" s="25"/>
      <c r="T200" s="25" t="n">
        <v>163</v>
      </c>
      <c r="U200" s="25"/>
      <c r="V200" s="25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</row>
    <row r="201" s="108" customFormat="true" ht="38.25" hidden="false" customHeight="false" outlineLevel="0" collapsed="false">
      <c r="A201" s="25" t="n">
        <v>167</v>
      </c>
      <c r="B201" s="82" t="n">
        <v>43707</v>
      </c>
      <c r="C201" s="63" t="s">
        <v>29</v>
      </c>
      <c r="D201" s="95" t="s">
        <v>182</v>
      </c>
      <c r="E201" s="87" t="s">
        <v>326</v>
      </c>
      <c r="F201" s="87" t="s">
        <v>327</v>
      </c>
      <c r="G201" s="93" t="n">
        <v>70786.2</v>
      </c>
      <c r="H201" s="93" t="n">
        <v>26646.07</v>
      </c>
      <c r="I201" s="87" t="s">
        <v>32</v>
      </c>
      <c r="J201" s="95" t="s">
        <v>24</v>
      </c>
      <c r="K201" s="20" t="n">
        <f aca="false">G201-H201</f>
        <v>44140.13</v>
      </c>
      <c r="L201" s="25"/>
      <c r="M201" s="25" t="n">
        <v>9</v>
      </c>
      <c r="N201" s="25" t="n">
        <v>1</v>
      </c>
      <c r="O201" s="25" t="n">
        <v>0</v>
      </c>
      <c r="P201" s="25" t="n">
        <v>0</v>
      </c>
      <c r="Q201" s="25"/>
      <c r="R201" s="25" t="n">
        <v>1</v>
      </c>
      <c r="S201" s="25"/>
      <c r="T201" s="25" t="n">
        <v>164</v>
      </c>
      <c r="U201" s="25"/>
      <c r="V201" s="25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</row>
    <row r="202" s="108" customFormat="true" ht="25.5" hidden="false" customHeight="false" outlineLevel="0" collapsed="false">
      <c r="A202" s="25" t="n">
        <v>168</v>
      </c>
      <c r="B202" s="82" t="n">
        <v>43707</v>
      </c>
      <c r="C202" s="63" t="s">
        <v>29</v>
      </c>
      <c r="D202" s="94" t="s">
        <v>24</v>
      </c>
      <c r="E202" s="87" t="s">
        <v>328</v>
      </c>
      <c r="F202" s="87" t="s">
        <v>329</v>
      </c>
      <c r="G202" s="93" t="n">
        <v>67626.52</v>
      </c>
      <c r="H202" s="93" t="n">
        <v>49661.87</v>
      </c>
      <c r="I202" s="87" t="s">
        <v>32</v>
      </c>
      <c r="J202" s="94" t="s">
        <v>24</v>
      </c>
      <c r="K202" s="20" t="n">
        <f aca="false">G202-H202</f>
        <v>17964.65</v>
      </c>
      <c r="L202" s="25"/>
      <c r="M202" s="25" t="n">
        <v>2</v>
      </c>
      <c r="N202" s="25" t="n">
        <v>0</v>
      </c>
      <c r="O202" s="25" t="n">
        <v>1</v>
      </c>
      <c r="P202" s="25" t="n">
        <v>1</v>
      </c>
      <c r="Q202" s="25"/>
      <c r="R202" s="25"/>
      <c r="S202" s="25"/>
      <c r="T202" s="25" t="n">
        <v>165</v>
      </c>
      <c r="U202" s="25"/>
      <c r="V202" s="25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</row>
    <row r="203" s="108" customFormat="true" ht="38.25" hidden="false" customHeight="false" outlineLevel="0" collapsed="false">
      <c r="A203" s="25" t="n">
        <v>169</v>
      </c>
      <c r="B203" s="82" t="n">
        <v>43714</v>
      </c>
      <c r="C203" s="63" t="s">
        <v>23</v>
      </c>
      <c r="D203" s="94" t="s">
        <v>24</v>
      </c>
      <c r="E203" s="87" t="s">
        <v>173</v>
      </c>
      <c r="F203" s="87" t="s">
        <v>330</v>
      </c>
      <c r="G203" s="93" t="n">
        <v>4800000</v>
      </c>
      <c r="H203" s="93" t="n">
        <v>4776000</v>
      </c>
      <c r="I203" s="87" t="s">
        <v>32</v>
      </c>
      <c r="J203" s="16" t="s">
        <v>41</v>
      </c>
      <c r="K203" s="20" t="n">
        <f aca="false">G203-H203</f>
        <v>24000</v>
      </c>
      <c r="L203" s="25"/>
      <c r="M203" s="25" t="n">
        <v>2</v>
      </c>
      <c r="N203" s="25" t="n">
        <v>0</v>
      </c>
      <c r="O203" s="25" t="n">
        <v>0</v>
      </c>
      <c r="P203" s="25" t="n">
        <v>0</v>
      </c>
      <c r="Q203" s="25"/>
      <c r="R203" s="25" t="n">
        <v>1</v>
      </c>
      <c r="S203" s="25"/>
      <c r="T203" s="25" t="n">
        <v>166</v>
      </c>
      <c r="U203" s="25" t="s">
        <v>105</v>
      </c>
      <c r="V203" s="25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</row>
    <row r="204" s="108" customFormat="true" ht="38.25" hidden="false" customHeight="false" outlineLevel="0" collapsed="false">
      <c r="A204" s="25" t="n">
        <v>170</v>
      </c>
      <c r="B204" s="82" t="n">
        <v>43710</v>
      </c>
      <c r="C204" s="63" t="s">
        <v>29</v>
      </c>
      <c r="D204" s="16" t="s">
        <v>35</v>
      </c>
      <c r="E204" s="87" t="s">
        <v>331</v>
      </c>
      <c r="F204" s="17" t="s">
        <v>26</v>
      </c>
      <c r="G204" s="93"/>
      <c r="H204" s="93" t="n">
        <v>0</v>
      </c>
      <c r="I204" s="87" t="s">
        <v>32</v>
      </c>
      <c r="J204" s="16" t="s">
        <v>28</v>
      </c>
      <c r="K204" s="20" t="n">
        <f aca="false">G204-H204</f>
        <v>0</v>
      </c>
      <c r="L204" s="25"/>
      <c r="M204" s="25" t="n">
        <v>1</v>
      </c>
      <c r="N204" s="25" t="n">
        <v>1</v>
      </c>
      <c r="O204" s="25" t="n">
        <v>0</v>
      </c>
      <c r="P204" s="25" t="n">
        <v>0</v>
      </c>
      <c r="Q204" s="25" t="n">
        <v>86600</v>
      </c>
      <c r="R204" s="25"/>
      <c r="S204" s="25"/>
      <c r="T204" s="25" t="n">
        <v>167</v>
      </c>
      <c r="U204" s="25"/>
      <c r="V204" s="25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</row>
    <row r="205" s="108" customFormat="true" ht="51" hidden="false" customHeight="false" outlineLevel="0" collapsed="false">
      <c r="A205" s="25" t="n">
        <v>171</v>
      </c>
      <c r="B205" s="82" t="n">
        <v>43710</v>
      </c>
      <c r="C205" s="65" t="s">
        <v>34</v>
      </c>
      <c r="D205" s="95" t="s">
        <v>182</v>
      </c>
      <c r="E205" s="87" t="s">
        <v>332</v>
      </c>
      <c r="F205" s="87" t="s">
        <v>165</v>
      </c>
      <c r="G205" s="93" t="n">
        <v>1242601</v>
      </c>
      <c r="H205" s="93" t="n">
        <v>1242601</v>
      </c>
      <c r="I205" s="87" t="s">
        <v>32</v>
      </c>
      <c r="J205" s="16" t="s">
        <v>33</v>
      </c>
      <c r="K205" s="20" t="n">
        <f aca="false">G205-H205</f>
        <v>0</v>
      </c>
      <c r="L205" s="25"/>
      <c r="M205" s="25" t="n">
        <v>1</v>
      </c>
      <c r="N205" s="25" t="n">
        <v>0</v>
      </c>
      <c r="O205" s="25" t="n">
        <v>1</v>
      </c>
      <c r="P205" s="25" t="n">
        <v>1</v>
      </c>
      <c r="Q205" s="25"/>
      <c r="R205" s="25"/>
      <c r="S205" s="25"/>
      <c r="T205" s="25" t="n">
        <v>168</v>
      </c>
      <c r="U205" s="25"/>
      <c r="V205" s="25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</row>
    <row r="206" s="108" customFormat="true" ht="51" hidden="false" customHeight="false" outlineLevel="0" collapsed="false">
      <c r="A206" s="25" t="n">
        <v>172</v>
      </c>
      <c r="B206" s="82" t="n">
        <v>43713</v>
      </c>
      <c r="C206" s="65" t="s">
        <v>34</v>
      </c>
      <c r="D206" s="94" t="s">
        <v>24</v>
      </c>
      <c r="E206" s="87" t="s">
        <v>303</v>
      </c>
      <c r="F206" s="87" t="s">
        <v>333</v>
      </c>
      <c r="G206" s="93" t="n">
        <v>1534278</v>
      </c>
      <c r="H206" s="93" t="n">
        <v>1534278</v>
      </c>
      <c r="I206" s="87" t="s">
        <v>32</v>
      </c>
      <c r="J206" s="16" t="s">
        <v>33</v>
      </c>
      <c r="K206" s="20" t="n">
        <f aca="false">G206-H206</f>
        <v>0</v>
      </c>
      <c r="L206" s="25"/>
      <c r="M206" s="25" t="n">
        <v>1</v>
      </c>
      <c r="N206" s="25" t="n">
        <v>0</v>
      </c>
      <c r="O206" s="25" t="n">
        <v>0</v>
      </c>
      <c r="P206" s="25" t="n">
        <v>0</v>
      </c>
      <c r="Q206" s="25"/>
      <c r="R206" s="25"/>
      <c r="S206" s="25"/>
      <c r="T206" s="25" t="n">
        <v>169</v>
      </c>
      <c r="U206" s="25"/>
      <c r="V206" s="25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</row>
    <row r="207" s="108" customFormat="true" ht="51" hidden="false" customHeight="false" outlineLevel="0" collapsed="false">
      <c r="A207" s="25" t="n">
        <v>173</v>
      </c>
      <c r="B207" s="82" t="n">
        <v>43713</v>
      </c>
      <c r="C207" s="65" t="s">
        <v>34</v>
      </c>
      <c r="D207" s="94" t="s">
        <v>24</v>
      </c>
      <c r="E207" s="87" t="s">
        <v>303</v>
      </c>
      <c r="F207" s="87" t="s">
        <v>333</v>
      </c>
      <c r="G207" s="93" t="n">
        <v>1999285</v>
      </c>
      <c r="H207" s="93" t="n">
        <v>1999285</v>
      </c>
      <c r="I207" s="87" t="s">
        <v>32</v>
      </c>
      <c r="J207" s="16" t="s">
        <v>33</v>
      </c>
      <c r="K207" s="20" t="n">
        <f aca="false">G207-H207</f>
        <v>0</v>
      </c>
      <c r="L207" s="25"/>
      <c r="M207" s="25" t="n">
        <v>1</v>
      </c>
      <c r="N207" s="25" t="n">
        <v>0</v>
      </c>
      <c r="O207" s="25" t="n">
        <v>0</v>
      </c>
      <c r="P207" s="25" t="n">
        <v>0</v>
      </c>
      <c r="Q207" s="25"/>
      <c r="R207" s="25"/>
      <c r="S207" s="25"/>
      <c r="T207" s="25" t="n">
        <v>170</v>
      </c>
      <c r="U207" s="25"/>
      <c r="V207" s="25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</row>
    <row r="208" s="108" customFormat="true" ht="51" hidden="false" customHeight="false" outlineLevel="0" collapsed="false">
      <c r="A208" s="25" t="n">
        <v>174</v>
      </c>
      <c r="B208" s="82" t="n">
        <v>43713</v>
      </c>
      <c r="C208" s="65" t="s">
        <v>34</v>
      </c>
      <c r="D208" s="94" t="s">
        <v>24</v>
      </c>
      <c r="E208" s="87" t="s">
        <v>303</v>
      </c>
      <c r="F208" s="87" t="s">
        <v>333</v>
      </c>
      <c r="G208" s="93" t="n">
        <v>1333501</v>
      </c>
      <c r="H208" s="93" t="n">
        <v>1333501</v>
      </c>
      <c r="I208" s="87" t="s">
        <v>32</v>
      </c>
      <c r="J208" s="16" t="s">
        <v>33</v>
      </c>
      <c r="K208" s="20" t="n">
        <f aca="false">G208-H208</f>
        <v>0</v>
      </c>
      <c r="L208" s="25"/>
      <c r="M208" s="25" t="n">
        <v>1</v>
      </c>
      <c r="N208" s="25" t="n">
        <v>0</v>
      </c>
      <c r="O208" s="25" t="n">
        <v>0</v>
      </c>
      <c r="P208" s="25" t="n">
        <v>0</v>
      </c>
      <c r="Q208" s="25"/>
      <c r="R208" s="25"/>
      <c r="S208" s="25"/>
      <c r="T208" s="25" t="n">
        <v>171</v>
      </c>
      <c r="U208" s="25"/>
      <c r="V208" s="25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</row>
    <row r="209" s="108" customFormat="true" ht="25.5" hidden="false" customHeight="false" outlineLevel="0" collapsed="false">
      <c r="A209" s="25" t="n">
        <v>175</v>
      </c>
      <c r="B209" s="82" t="n">
        <v>43717</v>
      </c>
      <c r="C209" s="63" t="s">
        <v>23</v>
      </c>
      <c r="D209" s="94" t="s">
        <v>24</v>
      </c>
      <c r="E209" s="87" t="s">
        <v>315</v>
      </c>
      <c r="F209" s="87" t="s">
        <v>49</v>
      </c>
      <c r="G209" s="93"/>
      <c r="H209" s="93" t="n">
        <v>0</v>
      </c>
      <c r="I209" s="87" t="s">
        <v>32</v>
      </c>
      <c r="J209" s="17" t="s">
        <v>49</v>
      </c>
      <c r="K209" s="20" t="n">
        <f aca="false">G209-H209</f>
        <v>0</v>
      </c>
      <c r="L209" s="25"/>
      <c r="M209" s="25"/>
      <c r="N209" s="25"/>
      <c r="O209" s="25"/>
      <c r="P209" s="25"/>
      <c r="Q209" s="25" t="n">
        <v>450000</v>
      </c>
      <c r="R209" s="25"/>
      <c r="S209" s="25"/>
      <c r="T209" s="25" t="n">
        <v>172</v>
      </c>
      <c r="U209" s="25"/>
      <c r="V209" s="25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</row>
    <row r="210" s="108" customFormat="true" ht="25.5" hidden="false" customHeight="false" outlineLevel="0" collapsed="false">
      <c r="A210" s="25" t="n">
        <v>176</v>
      </c>
      <c r="B210" s="82" t="n">
        <v>43720</v>
      </c>
      <c r="C210" s="63" t="s">
        <v>23</v>
      </c>
      <c r="D210" s="95" t="s">
        <v>24</v>
      </c>
      <c r="E210" s="87" t="s">
        <v>334</v>
      </c>
      <c r="F210" s="87" t="s">
        <v>335</v>
      </c>
      <c r="G210" s="93" t="n">
        <v>57744</v>
      </c>
      <c r="H210" s="93" t="n">
        <v>42911.28</v>
      </c>
      <c r="I210" s="87" t="s">
        <v>32</v>
      </c>
      <c r="J210" s="95" t="s">
        <v>24</v>
      </c>
      <c r="K210" s="20" t="n">
        <f aca="false">G210-H210</f>
        <v>14832.72</v>
      </c>
      <c r="L210" s="25"/>
      <c r="M210" s="25" t="n">
        <v>2</v>
      </c>
      <c r="N210" s="25" t="n">
        <v>0</v>
      </c>
      <c r="O210" s="25" t="n">
        <v>0</v>
      </c>
      <c r="P210" s="25" t="n">
        <v>0</v>
      </c>
      <c r="Q210" s="25"/>
      <c r="R210" s="25"/>
      <c r="S210" s="25"/>
      <c r="T210" s="25" t="n">
        <v>173</v>
      </c>
      <c r="U210" s="25"/>
      <c r="V210" s="25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</row>
    <row r="211" s="108" customFormat="true" ht="25.5" hidden="false" customHeight="false" outlineLevel="0" collapsed="false">
      <c r="A211" s="25" t="n">
        <v>177</v>
      </c>
      <c r="B211" s="82" t="n">
        <v>43719</v>
      </c>
      <c r="C211" s="63" t="s">
        <v>23</v>
      </c>
      <c r="D211" s="94" t="s">
        <v>24</v>
      </c>
      <c r="E211" s="87" t="s">
        <v>334</v>
      </c>
      <c r="F211" s="87" t="s">
        <v>335</v>
      </c>
      <c r="G211" s="93" t="n">
        <v>244558.2</v>
      </c>
      <c r="H211" s="93" t="n">
        <v>244558.2</v>
      </c>
      <c r="I211" s="87" t="s">
        <v>32</v>
      </c>
      <c r="J211" s="16" t="s">
        <v>33</v>
      </c>
      <c r="K211" s="20" t="n">
        <f aca="false">G211-H211</f>
        <v>0</v>
      </c>
      <c r="L211" s="25"/>
      <c r="M211" s="25" t="n">
        <v>1</v>
      </c>
      <c r="N211" s="25" t="n">
        <v>0</v>
      </c>
      <c r="O211" s="25" t="n">
        <v>0</v>
      </c>
      <c r="P211" s="25" t="n">
        <v>0</v>
      </c>
      <c r="Q211" s="25"/>
      <c r="R211" s="25"/>
      <c r="S211" s="25"/>
      <c r="T211" s="25" t="n">
        <v>174</v>
      </c>
      <c r="U211" s="25"/>
      <c r="V211" s="25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</row>
    <row r="212" s="108" customFormat="true" ht="25.5" hidden="false" customHeight="false" outlineLevel="0" collapsed="false">
      <c r="A212" s="25" t="n">
        <v>178</v>
      </c>
      <c r="B212" s="82" t="n">
        <v>43720</v>
      </c>
      <c r="C212" s="63" t="s">
        <v>23</v>
      </c>
      <c r="D212" s="94" t="s">
        <v>24</v>
      </c>
      <c r="E212" s="87" t="s">
        <v>334</v>
      </c>
      <c r="F212" s="87" t="s">
        <v>335</v>
      </c>
      <c r="G212" s="93" t="n">
        <v>1198147.8</v>
      </c>
      <c r="H212" s="93" t="n">
        <v>968367.26</v>
      </c>
      <c r="I212" s="87" t="s">
        <v>32</v>
      </c>
      <c r="J212" s="94" t="s">
        <v>24</v>
      </c>
      <c r="K212" s="20" t="n">
        <f aca="false">G212-H212</f>
        <v>229780.54</v>
      </c>
      <c r="L212" s="25"/>
      <c r="M212" s="25" t="n">
        <v>2</v>
      </c>
      <c r="N212" s="25" t="n">
        <v>0</v>
      </c>
      <c r="O212" s="25" t="n">
        <v>0</v>
      </c>
      <c r="P212" s="25" t="n">
        <v>0</v>
      </c>
      <c r="Q212" s="25"/>
      <c r="R212" s="25"/>
      <c r="S212" s="25"/>
      <c r="T212" s="25" t="n">
        <v>175</v>
      </c>
      <c r="U212" s="25"/>
      <c r="V212" s="25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</row>
    <row r="213" s="108" customFormat="true" ht="25.5" hidden="false" customHeight="false" outlineLevel="0" collapsed="false">
      <c r="A213" s="25" t="n">
        <v>179</v>
      </c>
      <c r="B213" s="82" t="n">
        <v>43721</v>
      </c>
      <c r="C213" s="87" t="s">
        <v>324</v>
      </c>
      <c r="D213" s="16" t="s">
        <v>35</v>
      </c>
      <c r="E213" s="87" t="s">
        <v>325</v>
      </c>
      <c r="F213" s="87" t="s">
        <v>336</v>
      </c>
      <c r="G213" s="93" t="n">
        <v>300000</v>
      </c>
      <c r="H213" s="93" t="n">
        <v>236000</v>
      </c>
      <c r="I213" s="87" t="s">
        <v>32</v>
      </c>
      <c r="J213" s="95" t="s">
        <v>249</v>
      </c>
      <c r="K213" s="20" t="n">
        <f aca="false">G213-H213</f>
        <v>64000</v>
      </c>
      <c r="L213" s="25"/>
      <c r="M213" s="25" t="n">
        <v>6</v>
      </c>
      <c r="N213" s="25" t="n">
        <v>0</v>
      </c>
      <c r="O213" s="25" t="n">
        <v>0</v>
      </c>
      <c r="P213" s="25" t="n">
        <v>0</v>
      </c>
      <c r="Q213" s="25"/>
      <c r="R213" s="25"/>
      <c r="S213" s="25"/>
      <c r="T213" s="25" t="n">
        <v>176</v>
      </c>
      <c r="U213" s="25"/>
      <c r="V213" s="25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</row>
    <row r="214" s="108" customFormat="true" ht="25.5" hidden="false" customHeight="false" outlineLevel="0" collapsed="false">
      <c r="A214" s="25" t="n">
        <v>180</v>
      </c>
      <c r="B214" s="82" t="n">
        <v>43721</v>
      </c>
      <c r="C214" s="63" t="s">
        <v>23</v>
      </c>
      <c r="D214" s="16" t="s">
        <v>35</v>
      </c>
      <c r="E214" s="87" t="s">
        <v>337</v>
      </c>
      <c r="F214" s="87" t="s">
        <v>195</v>
      </c>
      <c r="G214" s="93" t="n">
        <v>81566</v>
      </c>
      <c r="H214" s="93" t="n">
        <v>81566</v>
      </c>
      <c r="I214" s="87" t="s">
        <v>32</v>
      </c>
      <c r="J214" s="16" t="s">
        <v>33</v>
      </c>
      <c r="K214" s="20" t="n">
        <f aca="false">G214-H214</f>
        <v>0</v>
      </c>
      <c r="L214" s="25"/>
      <c r="M214" s="25" t="n">
        <v>1</v>
      </c>
      <c r="N214" s="25" t="n">
        <v>0</v>
      </c>
      <c r="O214" s="25" t="n">
        <v>0</v>
      </c>
      <c r="P214" s="25" t="n">
        <v>0</v>
      </c>
      <c r="Q214" s="25"/>
      <c r="R214" s="25"/>
      <c r="S214" s="25"/>
      <c r="T214" s="25" t="n">
        <v>177</v>
      </c>
      <c r="U214" s="25"/>
      <c r="V214" s="25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</row>
    <row r="215" s="108" customFormat="true" ht="25.5" hidden="false" customHeight="false" outlineLevel="0" collapsed="false">
      <c r="A215" s="25" t="n">
        <v>181</v>
      </c>
      <c r="B215" s="82" t="n">
        <v>43725</v>
      </c>
      <c r="C215" s="87" t="s">
        <v>29</v>
      </c>
      <c r="D215" s="94" t="s">
        <v>24</v>
      </c>
      <c r="E215" s="87" t="s">
        <v>334</v>
      </c>
      <c r="F215" s="87" t="s">
        <v>338</v>
      </c>
      <c r="G215" s="93" t="n">
        <v>723057</v>
      </c>
      <c r="H215" s="93" t="n">
        <v>634034.71</v>
      </c>
      <c r="I215" s="87" t="s">
        <v>32</v>
      </c>
      <c r="J215" s="94" t="s">
        <v>24</v>
      </c>
      <c r="K215" s="20" t="n">
        <f aca="false">G215-H215</f>
        <v>89022.29</v>
      </c>
      <c r="L215" s="25"/>
      <c r="M215" s="25" t="n">
        <v>3</v>
      </c>
      <c r="N215" s="25" t="n">
        <v>0</v>
      </c>
      <c r="O215" s="25" t="n">
        <v>0</v>
      </c>
      <c r="P215" s="25" t="n">
        <v>0</v>
      </c>
      <c r="Q215" s="25"/>
      <c r="R215" s="25"/>
      <c r="S215" s="25"/>
      <c r="T215" s="25" t="n">
        <v>178</v>
      </c>
      <c r="U215" s="25"/>
      <c r="V215" s="25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</row>
    <row r="216" s="108" customFormat="true" ht="25.5" hidden="false" customHeight="false" outlineLevel="0" collapsed="false">
      <c r="A216" s="25" t="n">
        <v>182</v>
      </c>
      <c r="B216" s="82" t="n">
        <v>43725</v>
      </c>
      <c r="C216" s="63" t="s">
        <v>23</v>
      </c>
      <c r="D216" s="16" t="s">
        <v>35</v>
      </c>
      <c r="E216" s="87" t="s">
        <v>339</v>
      </c>
      <c r="F216" s="87" t="s">
        <v>90</v>
      </c>
      <c r="G216" s="93" t="n">
        <v>299790</v>
      </c>
      <c r="H216" s="93" t="n">
        <v>299790</v>
      </c>
      <c r="I216" s="87" t="s">
        <v>32</v>
      </c>
      <c r="J216" s="16" t="s">
        <v>33</v>
      </c>
      <c r="K216" s="20" t="n">
        <f aca="false">G216-H216</f>
        <v>0</v>
      </c>
      <c r="L216" s="25"/>
      <c r="M216" s="25" t="n">
        <v>1</v>
      </c>
      <c r="N216" s="25" t="n">
        <v>0</v>
      </c>
      <c r="O216" s="25" t="n">
        <v>1</v>
      </c>
      <c r="P216" s="25" t="n">
        <v>1</v>
      </c>
      <c r="Q216" s="25"/>
      <c r="R216" s="25"/>
      <c r="S216" s="25"/>
      <c r="T216" s="25" t="n">
        <v>179</v>
      </c>
      <c r="U216" s="25"/>
      <c r="V216" s="25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</row>
    <row r="217" s="108" customFormat="true" ht="38.25" hidden="false" customHeight="false" outlineLevel="0" collapsed="false">
      <c r="A217" s="25" t="n">
        <v>183</v>
      </c>
      <c r="B217" s="82" t="n">
        <v>43733</v>
      </c>
      <c r="C217" s="87" t="s">
        <v>29</v>
      </c>
      <c r="D217" s="16" t="s">
        <v>35</v>
      </c>
      <c r="E217" s="87" t="s">
        <v>340</v>
      </c>
      <c r="F217" s="87" t="s">
        <v>273</v>
      </c>
      <c r="G217" s="93" t="n">
        <v>93778.85</v>
      </c>
      <c r="H217" s="93" t="n">
        <v>46500</v>
      </c>
      <c r="I217" s="87" t="s">
        <v>32</v>
      </c>
      <c r="J217" s="95" t="s">
        <v>249</v>
      </c>
      <c r="K217" s="20" t="n">
        <f aca="false">G217-H217</f>
        <v>47278.85</v>
      </c>
      <c r="L217" s="25"/>
      <c r="M217" s="25" t="n">
        <v>9</v>
      </c>
      <c r="N217" s="25" t="n">
        <v>2</v>
      </c>
      <c r="O217" s="25" t="n">
        <v>0</v>
      </c>
      <c r="P217" s="25" t="n">
        <v>0</v>
      </c>
      <c r="Q217" s="25"/>
      <c r="R217" s="25"/>
      <c r="S217" s="25"/>
      <c r="T217" s="25" t="n">
        <v>180</v>
      </c>
      <c r="U217" s="25"/>
      <c r="V217" s="25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</row>
    <row r="218" s="108" customFormat="true" ht="38.25" hidden="false" customHeight="false" outlineLevel="0" collapsed="false">
      <c r="A218" s="25" t="n">
        <v>184</v>
      </c>
      <c r="B218" s="82" t="n">
        <v>43728</v>
      </c>
      <c r="C218" s="63" t="s">
        <v>29</v>
      </c>
      <c r="D218" s="95" t="s">
        <v>24</v>
      </c>
      <c r="E218" s="87" t="s">
        <v>331</v>
      </c>
      <c r="F218" s="87" t="s">
        <v>341</v>
      </c>
      <c r="G218" s="93" t="n">
        <v>86600</v>
      </c>
      <c r="H218" s="93" t="n">
        <v>68201</v>
      </c>
      <c r="I218" s="87" t="s">
        <v>32</v>
      </c>
      <c r="J218" s="95" t="s">
        <v>182</v>
      </c>
      <c r="K218" s="20" t="n">
        <f aca="false">G218-H218</f>
        <v>18399</v>
      </c>
      <c r="L218" s="25"/>
      <c r="M218" s="25" t="n">
        <v>2</v>
      </c>
      <c r="N218" s="25" t="n">
        <v>0</v>
      </c>
      <c r="O218" s="25" t="n">
        <v>0</v>
      </c>
      <c r="P218" s="25" t="n">
        <v>0</v>
      </c>
      <c r="Q218" s="25"/>
      <c r="R218" s="25" t="n">
        <v>1</v>
      </c>
      <c r="S218" s="25"/>
      <c r="T218" s="25" t="n">
        <v>181</v>
      </c>
      <c r="U218" s="25" t="s">
        <v>105</v>
      </c>
      <c r="V218" s="25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</row>
    <row r="219" s="108" customFormat="true" ht="25.5" hidden="false" customHeight="false" outlineLevel="0" collapsed="false">
      <c r="A219" s="25" t="n">
        <v>185</v>
      </c>
      <c r="B219" s="82" t="n">
        <v>43732</v>
      </c>
      <c r="C219" s="87" t="s">
        <v>324</v>
      </c>
      <c r="D219" s="16" t="s">
        <v>35</v>
      </c>
      <c r="E219" s="87" t="s">
        <v>342</v>
      </c>
      <c r="F219" s="87" t="s">
        <v>343</v>
      </c>
      <c r="G219" s="93" t="n">
        <v>105000</v>
      </c>
      <c r="H219" s="93" t="n">
        <v>52225</v>
      </c>
      <c r="I219" s="87" t="s">
        <v>32</v>
      </c>
      <c r="J219" s="95" t="s">
        <v>249</v>
      </c>
      <c r="K219" s="20" t="n">
        <f aca="false">G219-H219</f>
        <v>52775</v>
      </c>
      <c r="L219" s="25"/>
      <c r="M219" s="25" t="n">
        <v>3</v>
      </c>
      <c r="N219" s="25" t="n">
        <v>0</v>
      </c>
      <c r="O219" s="25" t="n">
        <v>0</v>
      </c>
      <c r="P219" s="25" t="n">
        <v>0</v>
      </c>
      <c r="Q219" s="25"/>
      <c r="R219" s="25"/>
      <c r="S219" s="25"/>
      <c r="T219" s="25" t="n">
        <v>182</v>
      </c>
      <c r="U219" s="25"/>
      <c r="V219" s="25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</row>
    <row r="220" s="108" customFormat="true" ht="38.25" hidden="false" customHeight="false" outlineLevel="0" collapsed="false">
      <c r="A220" s="25" t="n">
        <v>186</v>
      </c>
      <c r="B220" s="82" t="n">
        <v>43733</v>
      </c>
      <c r="C220" s="63" t="s">
        <v>23</v>
      </c>
      <c r="D220" s="94" t="s">
        <v>24</v>
      </c>
      <c r="E220" s="87" t="s">
        <v>315</v>
      </c>
      <c r="F220" s="87" t="s">
        <v>344</v>
      </c>
      <c r="G220" s="93" t="n">
        <v>450000</v>
      </c>
      <c r="H220" s="93" t="n">
        <v>403630.18</v>
      </c>
      <c r="I220" s="87" t="s">
        <v>32</v>
      </c>
      <c r="J220" s="95" t="s">
        <v>345</v>
      </c>
      <c r="K220" s="20" t="n">
        <f aca="false">G220-H220</f>
        <v>46369.82</v>
      </c>
      <c r="L220" s="25"/>
      <c r="M220" s="25" t="n">
        <v>2</v>
      </c>
      <c r="N220" s="25" t="n">
        <v>1</v>
      </c>
      <c r="O220" s="25" t="n">
        <v>0</v>
      </c>
      <c r="P220" s="25" t="n">
        <v>0</v>
      </c>
      <c r="Q220" s="25"/>
      <c r="R220" s="25"/>
      <c r="S220" s="25"/>
      <c r="T220" s="25" t="n">
        <v>183</v>
      </c>
      <c r="U220" s="25"/>
      <c r="V220" s="25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</row>
    <row r="221" s="108" customFormat="true" ht="51" hidden="false" customHeight="false" outlineLevel="0" collapsed="false">
      <c r="A221" s="25" t="n">
        <v>187</v>
      </c>
      <c r="B221" s="82" t="n">
        <v>43733</v>
      </c>
      <c r="C221" s="65" t="s">
        <v>34</v>
      </c>
      <c r="D221" s="16" t="s">
        <v>35</v>
      </c>
      <c r="E221" s="87" t="s">
        <v>268</v>
      </c>
      <c r="F221" s="87" t="s">
        <v>165</v>
      </c>
      <c r="G221" s="93" t="n">
        <v>524881</v>
      </c>
      <c r="H221" s="93" t="n">
        <v>524881</v>
      </c>
      <c r="I221" s="87" t="s">
        <v>32</v>
      </c>
      <c r="J221" s="16" t="s">
        <v>33</v>
      </c>
      <c r="K221" s="20" t="n">
        <f aca="false">G221-H221</f>
        <v>0</v>
      </c>
      <c r="L221" s="25"/>
      <c r="M221" s="25" t="n">
        <v>1</v>
      </c>
      <c r="N221" s="25" t="n">
        <v>0</v>
      </c>
      <c r="O221" s="25" t="n">
        <v>1</v>
      </c>
      <c r="P221" s="25" t="n">
        <v>1</v>
      </c>
      <c r="Q221" s="25"/>
      <c r="R221" s="25"/>
      <c r="S221" s="25"/>
      <c r="T221" s="25" t="n">
        <v>184</v>
      </c>
      <c r="U221" s="25"/>
      <c r="V221" s="25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</row>
    <row r="222" s="108" customFormat="true" ht="25.5" hidden="false" customHeight="false" outlineLevel="0" collapsed="false">
      <c r="A222" s="25" t="n">
        <v>188</v>
      </c>
      <c r="B222" s="82" t="n">
        <v>43740</v>
      </c>
      <c r="C222" s="63" t="s">
        <v>29</v>
      </c>
      <c r="D222" s="94" t="s">
        <v>24</v>
      </c>
      <c r="E222" s="87" t="s">
        <v>346</v>
      </c>
      <c r="F222" s="87" t="s">
        <v>271</v>
      </c>
      <c r="G222" s="93" t="n">
        <v>7000</v>
      </c>
      <c r="H222" s="93" t="n">
        <v>7000</v>
      </c>
      <c r="I222" s="87"/>
      <c r="J222" s="29" t="s">
        <v>110</v>
      </c>
      <c r="K222" s="20" t="n">
        <f aca="false">G222-H222</f>
        <v>0</v>
      </c>
      <c r="L222" s="25"/>
      <c r="M222" s="25" t="n">
        <v>1</v>
      </c>
      <c r="N222" s="25" t="n">
        <v>0</v>
      </c>
      <c r="O222" s="25" t="n">
        <v>1</v>
      </c>
      <c r="P222" s="25" t="n">
        <v>1</v>
      </c>
      <c r="Q222" s="25"/>
      <c r="R222" s="25"/>
      <c r="S222" s="25"/>
      <c r="T222" s="25" t="n">
        <v>185</v>
      </c>
      <c r="U222" s="25"/>
      <c r="V222" s="25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</row>
    <row r="223" s="108" customFormat="true" ht="25.5" hidden="false" customHeight="false" outlineLevel="0" collapsed="false">
      <c r="A223" s="25" t="n">
        <v>189</v>
      </c>
      <c r="B223" s="82" t="n">
        <v>43741</v>
      </c>
      <c r="C223" s="63" t="s">
        <v>29</v>
      </c>
      <c r="D223" s="16" t="s">
        <v>35</v>
      </c>
      <c r="E223" s="87" t="s">
        <v>347</v>
      </c>
      <c r="F223" s="87" t="s">
        <v>348</v>
      </c>
      <c r="G223" s="93" t="n">
        <v>25000</v>
      </c>
      <c r="H223" s="93" t="n">
        <v>22750</v>
      </c>
      <c r="I223" s="87" t="s">
        <v>32</v>
      </c>
      <c r="J223" s="29"/>
      <c r="K223" s="20" t="n">
        <f aca="false">G223-H223</f>
        <v>2250</v>
      </c>
      <c r="L223" s="25"/>
      <c r="M223" s="25" t="n">
        <v>3</v>
      </c>
      <c r="N223" s="25" t="n">
        <v>0</v>
      </c>
      <c r="O223" s="25" t="n">
        <v>1</v>
      </c>
      <c r="P223" s="25" t="n">
        <v>1</v>
      </c>
      <c r="Q223" s="25"/>
      <c r="R223" s="25" t="n">
        <v>1</v>
      </c>
      <c r="S223" s="25"/>
      <c r="T223" s="25" t="n">
        <v>186</v>
      </c>
      <c r="U223" s="25"/>
      <c r="V223" s="25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</row>
    <row r="224" s="108" customFormat="true" ht="51" hidden="false" customHeight="false" outlineLevel="0" collapsed="false">
      <c r="A224" s="25" t="n">
        <v>190</v>
      </c>
      <c r="B224" s="82" t="n">
        <v>43741</v>
      </c>
      <c r="C224" s="65" t="s">
        <v>34</v>
      </c>
      <c r="D224" s="94" t="s">
        <v>24</v>
      </c>
      <c r="E224" s="87" t="s">
        <v>71</v>
      </c>
      <c r="F224" s="87" t="s">
        <v>49</v>
      </c>
      <c r="G224" s="93"/>
      <c r="H224" s="93" t="n">
        <v>0</v>
      </c>
      <c r="I224" s="87" t="s">
        <v>32</v>
      </c>
      <c r="J224" s="29"/>
      <c r="K224" s="20" t="n">
        <f aca="false">G224-H224</f>
        <v>0</v>
      </c>
      <c r="L224" s="25"/>
      <c r="M224" s="25" t="n">
        <v>0</v>
      </c>
      <c r="N224" s="25" t="n">
        <v>0</v>
      </c>
      <c r="O224" s="25" t="n">
        <v>0</v>
      </c>
      <c r="P224" s="25" t="n">
        <v>0</v>
      </c>
      <c r="Q224" s="93" t="n">
        <v>451147.5</v>
      </c>
      <c r="R224" s="25"/>
      <c r="S224" s="25"/>
      <c r="T224" s="25" t="n">
        <v>187</v>
      </c>
      <c r="U224" s="25"/>
      <c r="V224" s="25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</row>
    <row r="225" s="108" customFormat="true" ht="25.5" hidden="false" customHeight="false" outlineLevel="0" collapsed="false">
      <c r="A225" s="25" t="n">
        <v>191</v>
      </c>
      <c r="B225" s="82" t="n">
        <v>43746</v>
      </c>
      <c r="C225" s="63" t="s">
        <v>23</v>
      </c>
      <c r="D225" s="16" t="s">
        <v>35</v>
      </c>
      <c r="E225" s="87" t="s">
        <v>133</v>
      </c>
      <c r="F225" s="87" t="s">
        <v>349</v>
      </c>
      <c r="G225" s="93" t="n">
        <v>488817.31</v>
      </c>
      <c r="H225" s="93" t="n">
        <v>422826.92</v>
      </c>
      <c r="I225" s="87" t="s">
        <v>32</v>
      </c>
      <c r="J225" s="29"/>
      <c r="K225" s="20" t="n">
        <f aca="false">G225-H225</f>
        <v>65990.39</v>
      </c>
      <c r="L225" s="25"/>
      <c r="M225" s="25" t="n">
        <v>2</v>
      </c>
      <c r="N225" s="25" t="n">
        <v>0</v>
      </c>
      <c r="O225" s="25" t="n">
        <v>0</v>
      </c>
      <c r="P225" s="25" t="n">
        <v>0</v>
      </c>
      <c r="Q225" s="25"/>
      <c r="R225" s="25" t="n">
        <v>1</v>
      </c>
      <c r="S225" s="25"/>
      <c r="T225" s="25" t="n">
        <v>188</v>
      </c>
      <c r="U225" s="25"/>
      <c r="V225" s="25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</row>
    <row r="226" s="108" customFormat="true" ht="38.25" hidden="false" customHeight="false" outlineLevel="0" collapsed="false">
      <c r="A226" s="25" t="n">
        <v>192</v>
      </c>
      <c r="B226" s="82" t="n">
        <v>43745</v>
      </c>
      <c r="C226" s="63" t="s">
        <v>29</v>
      </c>
      <c r="D226" s="16" t="s">
        <v>35</v>
      </c>
      <c r="E226" s="87" t="s">
        <v>350</v>
      </c>
      <c r="F226" s="87" t="s">
        <v>271</v>
      </c>
      <c r="G226" s="93" t="n">
        <v>5333.34</v>
      </c>
      <c r="H226" s="93" t="n">
        <v>5333.34</v>
      </c>
      <c r="I226" s="87" t="s">
        <v>32</v>
      </c>
      <c r="J226" s="29" t="s">
        <v>110</v>
      </c>
      <c r="K226" s="20" t="n">
        <f aca="false">G226-H226</f>
        <v>0</v>
      </c>
      <c r="L226" s="25"/>
      <c r="M226" s="25" t="n">
        <v>1</v>
      </c>
      <c r="N226" s="25" t="n">
        <v>0</v>
      </c>
      <c r="O226" s="25" t="n">
        <v>1</v>
      </c>
      <c r="P226" s="25" t="n">
        <v>1</v>
      </c>
      <c r="Q226" s="25"/>
      <c r="R226" s="25"/>
      <c r="S226" s="25"/>
      <c r="T226" s="25" t="n">
        <v>189</v>
      </c>
      <c r="U226" s="25"/>
      <c r="V226" s="25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</row>
    <row r="227" s="108" customFormat="true" ht="25.5" hidden="false" customHeight="false" outlineLevel="0" collapsed="false">
      <c r="A227" s="25" t="n">
        <v>193</v>
      </c>
      <c r="B227" s="82" t="n">
        <v>43746</v>
      </c>
      <c r="C227" s="63" t="s">
        <v>23</v>
      </c>
      <c r="D227" s="16" t="s">
        <v>35</v>
      </c>
      <c r="E227" s="87" t="s">
        <v>133</v>
      </c>
      <c r="F227" s="87" t="s">
        <v>222</v>
      </c>
      <c r="G227" s="93" t="n">
        <v>81476.98</v>
      </c>
      <c r="H227" s="93" t="n">
        <v>74143.96</v>
      </c>
      <c r="I227" s="87" t="s">
        <v>32</v>
      </c>
      <c r="J227" s="29"/>
      <c r="K227" s="20" t="n">
        <f aca="false">G227-H227</f>
        <v>7333.01999999999</v>
      </c>
      <c r="L227" s="25"/>
      <c r="M227" s="25" t="n">
        <v>2</v>
      </c>
      <c r="N227" s="25" t="n">
        <v>0</v>
      </c>
      <c r="O227" s="25" t="n">
        <v>0</v>
      </c>
      <c r="P227" s="25" t="n">
        <v>0</v>
      </c>
      <c r="Q227" s="25"/>
      <c r="R227" s="25"/>
      <c r="S227" s="25"/>
      <c r="T227" s="25" t="n">
        <v>190</v>
      </c>
      <c r="U227" s="25"/>
      <c r="V227" s="25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</row>
    <row r="228" s="108" customFormat="true" ht="51" hidden="false" customHeight="false" outlineLevel="0" collapsed="false">
      <c r="A228" s="25" t="n">
        <v>194</v>
      </c>
      <c r="B228" s="82" t="n">
        <v>43745</v>
      </c>
      <c r="C228" s="65" t="s">
        <v>34</v>
      </c>
      <c r="D228" s="16" t="s">
        <v>35</v>
      </c>
      <c r="E228" s="87" t="s">
        <v>351</v>
      </c>
      <c r="F228" s="87" t="s">
        <v>49</v>
      </c>
      <c r="G228" s="93"/>
      <c r="H228" s="93" t="n">
        <v>0</v>
      </c>
      <c r="I228" s="87" t="s">
        <v>32</v>
      </c>
      <c r="J228" s="29"/>
      <c r="K228" s="20" t="n">
        <f aca="false">G228-H228</f>
        <v>0</v>
      </c>
      <c r="L228" s="25"/>
      <c r="M228" s="25" t="n">
        <v>0</v>
      </c>
      <c r="N228" s="25" t="n">
        <v>0</v>
      </c>
      <c r="O228" s="25" t="n">
        <v>0</v>
      </c>
      <c r="P228" s="25" t="n">
        <v>0</v>
      </c>
      <c r="Q228" s="93" t="n">
        <v>696463</v>
      </c>
      <c r="R228" s="25"/>
      <c r="S228" s="25"/>
      <c r="T228" s="25" t="n">
        <v>191</v>
      </c>
      <c r="U228" s="25"/>
      <c r="V228" s="25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</row>
    <row r="229" s="108" customFormat="true" ht="51" hidden="false" customHeight="false" outlineLevel="0" collapsed="false">
      <c r="A229" s="25" t="n">
        <v>195</v>
      </c>
      <c r="B229" s="82" t="n">
        <v>43745</v>
      </c>
      <c r="C229" s="65" t="s">
        <v>34</v>
      </c>
      <c r="D229" s="94" t="s">
        <v>24</v>
      </c>
      <c r="E229" s="87" t="s">
        <v>303</v>
      </c>
      <c r="F229" s="87" t="s">
        <v>165</v>
      </c>
      <c r="G229" s="93" t="n">
        <v>1496812</v>
      </c>
      <c r="H229" s="93" t="n">
        <v>1496812</v>
      </c>
      <c r="I229" s="87" t="s">
        <v>32</v>
      </c>
      <c r="J229" s="29" t="s">
        <v>110</v>
      </c>
      <c r="K229" s="20" t="n">
        <f aca="false">G229-H229</f>
        <v>0</v>
      </c>
      <c r="L229" s="25"/>
      <c r="M229" s="25" t="n">
        <v>1</v>
      </c>
      <c r="N229" s="25" t="n">
        <v>0</v>
      </c>
      <c r="O229" s="25" t="n">
        <v>1</v>
      </c>
      <c r="P229" s="25" t="n">
        <v>1</v>
      </c>
      <c r="Q229" s="25"/>
      <c r="R229" s="25"/>
      <c r="S229" s="25"/>
      <c r="T229" s="25" t="n">
        <v>192</v>
      </c>
      <c r="U229" s="25"/>
      <c r="V229" s="25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</row>
    <row r="230" s="108" customFormat="true" ht="51" hidden="false" customHeight="false" outlineLevel="0" collapsed="false">
      <c r="A230" s="25" t="n">
        <v>196</v>
      </c>
      <c r="B230" s="82" t="n">
        <v>43746</v>
      </c>
      <c r="C230" s="65" t="s">
        <v>34</v>
      </c>
      <c r="D230" s="16" t="s">
        <v>35</v>
      </c>
      <c r="E230" s="87" t="s">
        <v>352</v>
      </c>
      <c r="F230" s="87" t="s">
        <v>353</v>
      </c>
      <c r="G230" s="93" t="n">
        <v>837926</v>
      </c>
      <c r="H230" s="93" t="n">
        <v>749943.77</v>
      </c>
      <c r="I230" s="87" t="s">
        <v>32</v>
      </c>
      <c r="J230" s="29"/>
      <c r="K230" s="20" t="n">
        <f aca="false">G230-H230</f>
        <v>87982.23</v>
      </c>
      <c r="L230" s="25"/>
      <c r="M230" s="25" t="n">
        <v>3</v>
      </c>
      <c r="N230" s="25" t="n">
        <v>0</v>
      </c>
      <c r="O230" s="25" t="n">
        <v>0</v>
      </c>
      <c r="P230" s="25" t="n">
        <v>0</v>
      </c>
      <c r="Q230" s="25"/>
      <c r="R230" s="25"/>
      <c r="S230" s="25"/>
      <c r="T230" s="25" t="n">
        <v>193</v>
      </c>
      <c r="U230" s="25"/>
      <c r="V230" s="25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</row>
    <row r="231" s="108" customFormat="true" ht="51" hidden="false" customHeight="false" outlineLevel="0" collapsed="false">
      <c r="A231" s="25" t="n">
        <v>197</v>
      </c>
      <c r="B231" s="82" t="n">
        <v>43747</v>
      </c>
      <c r="C231" s="63" t="s">
        <v>23</v>
      </c>
      <c r="D231" s="16" t="s">
        <v>35</v>
      </c>
      <c r="E231" s="87" t="s">
        <v>133</v>
      </c>
      <c r="F231" s="87" t="s">
        <v>354</v>
      </c>
      <c r="G231" s="93" t="n">
        <v>29991.99</v>
      </c>
      <c r="H231" s="93" t="n">
        <v>29991.99</v>
      </c>
      <c r="I231" s="87" t="s">
        <v>32</v>
      </c>
      <c r="J231" s="29" t="s">
        <v>355</v>
      </c>
      <c r="K231" s="20" t="n">
        <f aca="false">G231-H231</f>
        <v>0</v>
      </c>
      <c r="L231" s="25"/>
      <c r="M231" s="25" t="n">
        <v>2</v>
      </c>
      <c r="N231" s="25" t="n">
        <v>0</v>
      </c>
      <c r="O231" s="25" t="n">
        <v>1</v>
      </c>
      <c r="P231" s="25" t="n">
        <v>1</v>
      </c>
      <c r="Q231" s="25"/>
      <c r="R231" s="25"/>
      <c r="S231" s="25"/>
      <c r="T231" s="25" t="n">
        <v>194</v>
      </c>
      <c r="U231" s="25"/>
      <c r="V231" s="25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</row>
    <row r="232" s="108" customFormat="true" ht="25.5" hidden="false" customHeight="false" outlineLevel="0" collapsed="false">
      <c r="A232" s="25" t="n">
        <v>198</v>
      </c>
      <c r="B232" s="82" t="n">
        <v>43747</v>
      </c>
      <c r="C232" s="87" t="s">
        <v>356</v>
      </c>
      <c r="D232" s="16" t="s">
        <v>35</v>
      </c>
      <c r="E232" s="87" t="s">
        <v>357</v>
      </c>
      <c r="F232" s="87" t="s">
        <v>358</v>
      </c>
      <c r="G232" s="93" t="n">
        <v>97245</v>
      </c>
      <c r="H232" s="93" t="n">
        <v>97245</v>
      </c>
      <c r="I232" s="87" t="s">
        <v>32</v>
      </c>
      <c r="J232" s="25" t="s">
        <v>110</v>
      </c>
      <c r="K232" s="20" t="n">
        <f aca="false">G232-H232</f>
        <v>0</v>
      </c>
      <c r="L232" s="25"/>
      <c r="M232" s="25" t="n">
        <v>1</v>
      </c>
      <c r="N232" s="25" t="n">
        <v>0</v>
      </c>
      <c r="O232" s="25" t="n">
        <v>0</v>
      </c>
      <c r="P232" s="25" t="n">
        <v>0</v>
      </c>
      <c r="Q232" s="25"/>
      <c r="R232" s="25"/>
      <c r="S232" s="25"/>
      <c r="T232" s="25" t="n">
        <v>195</v>
      </c>
      <c r="U232" s="25"/>
      <c r="V232" s="25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</row>
    <row r="233" s="108" customFormat="true" ht="38.25" hidden="false" customHeight="false" outlineLevel="0" collapsed="false">
      <c r="A233" s="25" t="n">
        <v>199</v>
      </c>
      <c r="B233" s="82" t="n">
        <v>43749</v>
      </c>
      <c r="C233" s="87" t="s">
        <v>356</v>
      </c>
      <c r="D233" s="16" t="s">
        <v>35</v>
      </c>
      <c r="E233" s="87" t="s">
        <v>357</v>
      </c>
      <c r="F233" s="87" t="s">
        <v>358</v>
      </c>
      <c r="G233" s="93" t="n">
        <v>152000</v>
      </c>
      <c r="H233" s="93" t="n">
        <v>88440</v>
      </c>
      <c r="I233" s="87" t="s">
        <v>32</v>
      </c>
      <c r="J233" s="16" t="s">
        <v>35</v>
      </c>
      <c r="K233" s="20" t="n">
        <f aca="false">G233-H233</f>
        <v>63560</v>
      </c>
      <c r="L233" s="25"/>
      <c r="M233" s="25" t="n">
        <v>4</v>
      </c>
      <c r="N233" s="25" t="n">
        <v>0</v>
      </c>
      <c r="O233" s="25" t="n">
        <v>1</v>
      </c>
      <c r="P233" s="25" t="n">
        <v>1</v>
      </c>
      <c r="Q233" s="25"/>
      <c r="R233" s="25"/>
      <c r="S233" s="25"/>
      <c r="T233" s="25" t="n">
        <v>196</v>
      </c>
      <c r="U233" s="25"/>
      <c r="V233" s="25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</row>
    <row r="234" s="108" customFormat="true" ht="38.25" hidden="false" customHeight="false" outlineLevel="0" collapsed="false">
      <c r="A234" s="25" t="n">
        <v>200</v>
      </c>
      <c r="B234" s="82" t="n">
        <v>43749</v>
      </c>
      <c r="C234" s="87" t="s">
        <v>356</v>
      </c>
      <c r="D234" s="16" t="s">
        <v>35</v>
      </c>
      <c r="E234" s="87" t="s">
        <v>359</v>
      </c>
      <c r="F234" s="87" t="s">
        <v>358</v>
      </c>
      <c r="G234" s="93" t="n">
        <v>155000</v>
      </c>
      <c r="H234" s="93" t="n">
        <v>144925</v>
      </c>
      <c r="I234" s="87" t="s">
        <v>32</v>
      </c>
      <c r="J234" s="16" t="s">
        <v>35</v>
      </c>
      <c r="K234" s="20" t="n">
        <f aca="false">G234-H234</f>
        <v>10075</v>
      </c>
      <c r="L234" s="25"/>
      <c r="M234" s="25" t="n">
        <v>4</v>
      </c>
      <c r="N234" s="25" t="n">
        <v>0</v>
      </c>
      <c r="O234" s="25" t="n">
        <v>1</v>
      </c>
      <c r="P234" s="25" t="n">
        <v>1</v>
      </c>
      <c r="Q234" s="25"/>
      <c r="R234" s="25"/>
      <c r="S234" s="25"/>
      <c r="T234" s="25" t="n">
        <v>197</v>
      </c>
      <c r="U234" s="25"/>
      <c r="V234" s="25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</row>
    <row r="235" s="108" customFormat="true" ht="38.25" hidden="false" customHeight="false" outlineLevel="0" collapsed="false">
      <c r="A235" s="25" t="n">
        <v>201</v>
      </c>
      <c r="B235" s="82" t="n">
        <v>43752</v>
      </c>
      <c r="C235" s="87" t="s">
        <v>356</v>
      </c>
      <c r="D235" s="16" t="s">
        <v>35</v>
      </c>
      <c r="E235" s="87" t="s">
        <v>359</v>
      </c>
      <c r="F235" s="87" t="s">
        <v>360</v>
      </c>
      <c r="G235" s="93" t="n">
        <v>220000</v>
      </c>
      <c r="H235" s="93" t="n">
        <v>74500</v>
      </c>
      <c r="I235" s="87" t="s">
        <v>32</v>
      </c>
      <c r="J235" s="16" t="s">
        <v>35</v>
      </c>
      <c r="K235" s="20" t="n">
        <f aca="false">G235-H235</f>
        <v>145500</v>
      </c>
      <c r="L235" s="25"/>
      <c r="M235" s="25" t="n">
        <v>6</v>
      </c>
      <c r="N235" s="25" t="n">
        <v>0</v>
      </c>
      <c r="O235" s="25" t="n">
        <v>1</v>
      </c>
      <c r="P235" s="25" t="n">
        <v>1</v>
      </c>
      <c r="Q235" s="25"/>
      <c r="R235" s="25"/>
      <c r="S235" s="25"/>
      <c r="T235" s="25" t="n">
        <v>198</v>
      </c>
      <c r="U235" s="25"/>
      <c r="V235" s="25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</row>
    <row r="236" s="108" customFormat="true" ht="51" hidden="false" customHeight="false" outlineLevel="0" collapsed="false">
      <c r="A236" s="25" t="n">
        <v>202</v>
      </c>
      <c r="B236" s="82" t="n">
        <v>43752</v>
      </c>
      <c r="C236" s="65" t="s">
        <v>34</v>
      </c>
      <c r="D236" s="16" t="s">
        <v>35</v>
      </c>
      <c r="E236" s="87" t="s">
        <v>361</v>
      </c>
      <c r="F236" s="87" t="s">
        <v>49</v>
      </c>
      <c r="G236" s="93"/>
      <c r="H236" s="93" t="n">
        <v>0</v>
      </c>
      <c r="I236" s="87" t="s">
        <v>32</v>
      </c>
      <c r="J236" s="25"/>
      <c r="K236" s="20" t="n">
        <f aca="false">G236-H236</f>
        <v>0</v>
      </c>
      <c r="L236" s="25"/>
      <c r="M236" s="25"/>
      <c r="N236" s="25"/>
      <c r="O236" s="25"/>
      <c r="P236" s="25"/>
      <c r="Q236" s="93" t="n">
        <v>64940</v>
      </c>
      <c r="R236" s="25"/>
      <c r="S236" s="25"/>
      <c r="T236" s="25" t="n">
        <v>199</v>
      </c>
      <c r="U236" s="25"/>
      <c r="V236" s="25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</row>
    <row r="237" s="108" customFormat="true" ht="51" hidden="false" customHeight="false" outlineLevel="0" collapsed="false">
      <c r="A237" s="25" t="n">
        <v>203</v>
      </c>
      <c r="B237" s="82" t="n">
        <v>43753</v>
      </c>
      <c r="C237" s="65" t="s">
        <v>34</v>
      </c>
      <c r="D237" s="94" t="s">
        <v>24</v>
      </c>
      <c r="E237" s="87" t="s">
        <v>71</v>
      </c>
      <c r="F237" s="87" t="s">
        <v>53</v>
      </c>
      <c r="G237" s="93" t="n">
        <v>451147.5</v>
      </c>
      <c r="H237" s="93" t="n">
        <v>451147.5</v>
      </c>
      <c r="I237" s="87" t="s">
        <v>32</v>
      </c>
      <c r="J237" s="25" t="s">
        <v>110</v>
      </c>
      <c r="K237" s="20" t="n">
        <f aca="false">G237-H237</f>
        <v>0</v>
      </c>
      <c r="L237" s="25"/>
      <c r="M237" s="25" t="n">
        <v>1</v>
      </c>
      <c r="N237" s="25" t="n">
        <v>0</v>
      </c>
      <c r="O237" s="25" t="n">
        <v>0</v>
      </c>
      <c r="P237" s="25" t="n">
        <v>0</v>
      </c>
      <c r="Q237" s="25"/>
      <c r="R237" s="25"/>
      <c r="S237" s="25"/>
      <c r="T237" s="25" t="n">
        <v>200</v>
      </c>
      <c r="U237" s="25"/>
      <c r="V237" s="25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</row>
    <row r="238" s="108" customFormat="true" ht="25.5" hidden="false" customHeight="false" outlineLevel="0" collapsed="false">
      <c r="A238" s="25" t="n">
        <v>204</v>
      </c>
      <c r="B238" s="82" t="n">
        <v>43755</v>
      </c>
      <c r="C238" s="87" t="s">
        <v>356</v>
      </c>
      <c r="D238" s="16" t="s">
        <v>35</v>
      </c>
      <c r="E238" s="87" t="s">
        <v>362</v>
      </c>
      <c r="F238" s="87" t="s">
        <v>358</v>
      </c>
      <c r="G238" s="93" t="n">
        <v>64566.05</v>
      </c>
      <c r="H238" s="93" t="n">
        <v>64243.21</v>
      </c>
      <c r="I238" s="87" t="s">
        <v>32</v>
      </c>
      <c r="J238" s="29" t="s">
        <v>363</v>
      </c>
      <c r="K238" s="20" t="n">
        <f aca="false">G238-H238</f>
        <v>322.840000000004</v>
      </c>
      <c r="L238" s="25"/>
      <c r="M238" s="25" t="n">
        <v>4</v>
      </c>
      <c r="N238" s="25" t="n">
        <v>0</v>
      </c>
      <c r="O238" s="25" t="n">
        <v>0</v>
      </c>
      <c r="P238" s="25" t="n">
        <v>0</v>
      </c>
      <c r="Q238" s="25"/>
      <c r="R238" s="25"/>
      <c r="S238" s="25"/>
      <c r="T238" s="25" t="n">
        <v>201</v>
      </c>
      <c r="U238" s="25"/>
      <c r="V238" s="25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</row>
    <row r="239" s="108" customFormat="true" ht="38.25" hidden="false" customHeight="false" outlineLevel="0" collapsed="false">
      <c r="A239" s="25" t="n">
        <v>205</v>
      </c>
      <c r="B239" s="82" t="n">
        <v>43760</v>
      </c>
      <c r="C239" s="63" t="s">
        <v>23</v>
      </c>
      <c r="D239" s="16" t="s">
        <v>35</v>
      </c>
      <c r="E239" s="87" t="s">
        <v>364</v>
      </c>
      <c r="F239" s="87" t="s">
        <v>365</v>
      </c>
      <c r="G239" s="93" t="n">
        <v>237032.01</v>
      </c>
      <c r="H239" s="93" t="n">
        <v>207402.76</v>
      </c>
      <c r="I239" s="87" t="s">
        <v>32</v>
      </c>
      <c r="J239" s="16" t="s">
        <v>35</v>
      </c>
      <c r="K239" s="20" t="n">
        <f aca="false">G239-H239</f>
        <v>29629.25</v>
      </c>
      <c r="L239" s="25"/>
      <c r="M239" s="25" t="n">
        <v>5</v>
      </c>
      <c r="N239" s="25" t="n">
        <v>1</v>
      </c>
      <c r="O239" s="25" t="n">
        <v>0</v>
      </c>
      <c r="P239" s="25" t="n">
        <v>0</v>
      </c>
      <c r="Q239" s="25"/>
      <c r="R239" s="25"/>
      <c r="S239" s="25"/>
      <c r="T239" s="25" t="n">
        <v>202</v>
      </c>
      <c r="U239" s="25"/>
      <c r="V239" s="25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</row>
    <row r="240" s="108" customFormat="true" ht="38.25" hidden="false" customHeight="false" outlineLevel="0" collapsed="false">
      <c r="A240" s="25" t="n">
        <v>206</v>
      </c>
      <c r="B240" s="82" t="n">
        <v>43754</v>
      </c>
      <c r="C240" s="63" t="s">
        <v>23</v>
      </c>
      <c r="D240" s="16" t="s">
        <v>35</v>
      </c>
      <c r="E240" s="87" t="s">
        <v>366</v>
      </c>
      <c r="F240" s="87" t="s">
        <v>367</v>
      </c>
      <c r="G240" s="93" t="n">
        <v>20693.48</v>
      </c>
      <c r="H240" s="93" t="n">
        <v>20693.48</v>
      </c>
      <c r="I240" s="87" t="s">
        <v>32</v>
      </c>
      <c r="J240" s="25" t="s">
        <v>110</v>
      </c>
      <c r="K240" s="20" t="n">
        <f aca="false">G240-H240</f>
        <v>0</v>
      </c>
      <c r="L240" s="25"/>
      <c r="M240" s="25" t="n">
        <v>1</v>
      </c>
      <c r="N240" s="25" t="n">
        <v>0</v>
      </c>
      <c r="O240" s="25" t="n">
        <v>0</v>
      </c>
      <c r="P240" s="25" t="n">
        <v>0</v>
      </c>
      <c r="Q240" s="25"/>
      <c r="R240" s="25" t="n">
        <v>1</v>
      </c>
      <c r="S240" s="25"/>
      <c r="T240" s="25" t="n">
        <v>203</v>
      </c>
      <c r="U240" s="25"/>
      <c r="V240" s="25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</row>
    <row r="241" s="108" customFormat="true" ht="51" hidden="false" customHeight="false" outlineLevel="0" collapsed="false">
      <c r="A241" s="25" t="n">
        <v>207</v>
      </c>
      <c r="B241" s="82" t="n">
        <v>43755</v>
      </c>
      <c r="C241" s="65" t="s">
        <v>34</v>
      </c>
      <c r="D241" s="16" t="s">
        <v>35</v>
      </c>
      <c r="E241" s="87" t="s">
        <v>303</v>
      </c>
      <c r="F241" s="87" t="s">
        <v>333</v>
      </c>
      <c r="G241" s="93" t="n">
        <v>524030</v>
      </c>
      <c r="H241" s="93" t="n">
        <v>524030</v>
      </c>
      <c r="I241" s="87" t="s">
        <v>32</v>
      </c>
      <c r="J241" s="25" t="s">
        <v>110</v>
      </c>
      <c r="K241" s="20" t="n">
        <f aca="false">G241-H241</f>
        <v>0</v>
      </c>
      <c r="L241" s="25"/>
      <c r="M241" s="25" t="n">
        <v>1</v>
      </c>
      <c r="N241" s="25" t="n">
        <v>0</v>
      </c>
      <c r="O241" s="25" t="n">
        <v>0</v>
      </c>
      <c r="P241" s="25" t="n">
        <v>0</v>
      </c>
      <c r="Q241" s="25"/>
      <c r="R241" s="25"/>
      <c r="S241" s="25"/>
      <c r="T241" s="25" t="n">
        <v>204</v>
      </c>
      <c r="U241" s="25"/>
      <c r="V241" s="25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</row>
    <row r="242" s="108" customFormat="true" ht="51" hidden="false" customHeight="false" outlineLevel="0" collapsed="false">
      <c r="A242" s="25" t="n">
        <v>208</v>
      </c>
      <c r="B242" s="82" t="n">
        <v>43756</v>
      </c>
      <c r="C242" s="65" t="s">
        <v>34</v>
      </c>
      <c r="D242" s="16" t="s">
        <v>35</v>
      </c>
      <c r="E242" s="87" t="s">
        <v>368</v>
      </c>
      <c r="F242" s="87" t="s">
        <v>311</v>
      </c>
      <c r="G242" s="93" t="n">
        <v>1040741</v>
      </c>
      <c r="H242" s="93" t="n">
        <v>759740.76</v>
      </c>
      <c r="I242" s="87" t="s">
        <v>32</v>
      </c>
      <c r="J242" s="16" t="s">
        <v>35</v>
      </c>
      <c r="K242" s="20" t="n">
        <f aca="false">G242-H242</f>
        <v>281000.24</v>
      </c>
      <c r="L242" s="25"/>
      <c r="M242" s="25" t="n">
        <v>4</v>
      </c>
      <c r="N242" s="25" t="n">
        <v>0</v>
      </c>
      <c r="O242" s="25" t="n">
        <v>0</v>
      </c>
      <c r="P242" s="25" t="n">
        <v>0</v>
      </c>
      <c r="Q242" s="25"/>
      <c r="R242" s="25"/>
      <c r="S242" s="25"/>
      <c r="T242" s="25" t="n">
        <v>205</v>
      </c>
      <c r="U242" s="25"/>
      <c r="V242" s="25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</row>
    <row r="243" s="108" customFormat="true" ht="38.25" hidden="false" customHeight="false" outlineLevel="0" collapsed="false">
      <c r="A243" s="25" t="n">
        <v>209</v>
      </c>
      <c r="B243" s="82" t="n">
        <v>43761</v>
      </c>
      <c r="C243" s="63" t="s">
        <v>23</v>
      </c>
      <c r="D243" s="16" t="s">
        <v>35</v>
      </c>
      <c r="E243" s="87" t="s">
        <v>369</v>
      </c>
      <c r="F243" s="87" t="s">
        <v>276</v>
      </c>
      <c r="G243" s="93" t="n">
        <v>13087.33</v>
      </c>
      <c r="H243" s="93" t="n">
        <v>6935.97</v>
      </c>
      <c r="I243" s="87" t="s">
        <v>32</v>
      </c>
      <c r="J243" s="16" t="s">
        <v>35</v>
      </c>
      <c r="K243" s="20" t="n">
        <f aca="false">G243-H243</f>
        <v>6151.36</v>
      </c>
      <c r="L243" s="25"/>
      <c r="M243" s="25" t="n">
        <v>5</v>
      </c>
      <c r="N243" s="25" t="n">
        <v>1</v>
      </c>
      <c r="O243" s="25" t="n">
        <v>0</v>
      </c>
      <c r="P243" s="25" t="n">
        <v>0</v>
      </c>
      <c r="Q243" s="25"/>
      <c r="R243" s="25"/>
      <c r="S243" s="25"/>
      <c r="T243" s="25" t="n">
        <v>206</v>
      </c>
      <c r="U243" s="25"/>
      <c r="V243" s="25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</row>
    <row r="244" s="108" customFormat="true" ht="25.5" hidden="false" customHeight="false" outlineLevel="0" collapsed="false">
      <c r="A244" s="25" t="n">
        <v>210</v>
      </c>
      <c r="B244" s="82" t="n">
        <v>43761</v>
      </c>
      <c r="C244" s="87" t="s">
        <v>29</v>
      </c>
      <c r="D244" s="16" t="s">
        <v>35</v>
      </c>
      <c r="E244" s="87" t="s">
        <v>370</v>
      </c>
      <c r="F244" s="87" t="s">
        <v>271</v>
      </c>
      <c r="G244" s="93" t="n">
        <v>49608.96</v>
      </c>
      <c r="H244" s="93" t="n">
        <v>49608.96</v>
      </c>
      <c r="I244" s="87" t="s">
        <v>32</v>
      </c>
      <c r="J244" s="25" t="s">
        <v>345</v>
      </c>
      <c r="K244" s="20" t="n">
        <f aca="false">G244-H244</f>
        <v>0</v>
      </c>
      <c r="L244" s="25"/>
      <c r="M244" s="25" t="n">
        <v>2</v>
      </c>
      <c r="N244" s="25" t="n">
        <v>1</v>
      </c>
      <c r="O244" s="25" t="n">
        <v>1</v>
      </c>
      <c r="P244" s="25" t="n">
        <v>1</v>
      </c>
      <c r="Q244" s="25"/>
      <c r="R244" s="25"/>
      <c r="S244" s="25"/>
      <c r="T244" s="25" t="n">
        <v>207</v>
      </c>
      <c r="U244" s="25"/>
      <c r="V244" s="25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</row>
    <row r="245" s="108" customFormat="true" ht="51" hidden="false" customHeight="false" outlineLevel="0" collapsed="false">
      <c r="A245" s="25" t="n">
        <v>211</v>
      </c>
      <c r="B245" s="82" t="n">
        <v>43762</v>
      </c>
      <c r="C245" s="65" t="s">
        <v>34</v>
      </c>
      <c r="D245" s="16" t="s">
        <v>35</v>
      </c>
      <c r="E245" s="87" t="s">
        <v>371</v>
      </c>
      <c r="F245" s="87" t="s">
        <v>181</v>
      </c>
      <c r="G245" s="93" t="n">
        <v>696463</v>
      </c>
      <c r="H245" s="93" t="n">
        <v>696463</v>
      </c>
      <c r="I245" s="87" t="s">
        <v>32</v>
      </c>
      <c r="J245" s="25" t="s">
        <v>110</v>
      </c>
      <c r="K245" s="20" t="n">
        <f aca="false">G245-H245</f>
        <v>0</v>
      </c>
      <c r="L245" s="25"/>
      <c r="M245" s="25" t="n">
        <v>1</v>
      </c>
      <c r="N245" s="25" t="n">
        <v>0</v>
      </c>
      <c r="O245" s="25" t="n">
        <v>1</v>
      </c>
      <c r="P245" s="25" t="n">
        <v>1</v>
      </c>
      <c r="Q245" s="25"/>
      <c r="R245" s="25"/>
      <c r="S245" s="25"/>
      <c r="T245" s="25" t="n">
        <v>208</v>
      </c>
      <c r="U245" s="25"/>
      <c r="V245" s="25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</row>
    <row r="246" s="108" customFormat="true" ht="51" hidden="false" customHeight="false" outlineLevel="0" collapsed="false">
      <c r="A246" s="25" t="n">
        <v>212</v>
      </c>
      <c r="B246" s="82" t="n">
        <v>43766</v>
      </c>
      <c r="C246" s="65" t="s">
        <v>34</v>
      </c>
      <c r="D246" s="94" t="s">
        <v>24</v>
      </c>
      <c r="E246" s="87" t="s">
        <v>372</v>
      </c>
      <c r="F246" s="87" t="s">
        <v>49</v>
      </c>
      <c r="G246" s="93"/>
      <c r="H246" s="93" t="n">
        <v>0</v>
      </c>
      <c r="I246" s="87" t="s">
        <v>32</v>
      </c>
      <c r="J246" s="25"/>
      <c r="K246" s="20" t="n">
        <f aca="false">G246-H246</f>
        <v>0</v>
      </c>
      <c r="L246" s="25"/>
      <c r="M246" s="25"/>
      <c r="N246" s="25"/>
      <c r="O246" s="25"/>
      <c r="P246" s="25"/>
      <c r="Q246" s="93" t="n">
        <v>233513</v>
      </c>
      <c r="R246" s="25"/>
      <c r="S246" s="25"/>
      <c r="T246" s="25" t="n">
        <v>209</v>
      </c>
      <c r="V246" s="25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</row>
    <row r="247" s="108" customFormat="true" ht="38.25" hidden="false" customHeight="false" outlineLevel="0" collapsed="false">
      <c r="A247" s="25" t="n">
        <v>213</v>
      </c>
      <c r="B247" s="82" t="n">
        <v>43767</v>
      </c>
      <c r="C247" s="63" t="s">
        <v>23</v>
      </c>
      <c r="D247" s="95" t="s">
        <v>24</v>
      </c>
      <c r="E247" s="87" t="s">
        <v>373</v>
      </c>
      <c r="F247" s="87" t="s">
        <v>374</v>
      </c>
      <c r="G247" s="93" t="n">
        <v>109833.01</v>
      </c>
      <c r="H247" s="93" t="n">
        <v>109833.01</v>
      </c>
      <c r="I247" s="87" t="s">
        <v>32</v>
      </c>
      <c r="J247" s="29" t="s">
        <v>375</v>
      </c>
      <c r="K247" s="20" t="n">
        <f aca="false">G247-H247</f>
        <v>0</v>
      </c>
      <c r="L247" s="25"/>
      <c r="M247" s="25" t="n">
        <v>3</v>
      </c>
      <c r="N247" s="25" t="n">
        <v>0</v>
      </c>
      <c r="O247" s="25" t="n">
        <v>0</v>
      </c>
      <c r="P247" s="25" t="n">
        <v>0</v>
      </c>
      <c r="Q247" s="25"/>
      <c r="R247" s="25"/>
      <c r="S247" s="25"/>
      <c r="T247" s="25" t="n">
        <v>210</v>
      </c>
      <c r="U247" s="25"/>
      <c r="V247" s="25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</row>
    <row r="248" s="108" customFormat="true" ht="25.5" hidden="false" customHeight="false" outlineLevel="0" collapsed="false">
      <c r="A248" s="25" t="n">
        <v>214</v>
      </c>
      <c r="B248" s="82" t="n">
        <v>43766</v>
      </c>
      <c r="C248" s="87" t="s">
        <v>29</v>
      </c>
      <c r="D248" s="16" t="s">
        <v>35</v>
      </c>
      <c r="E248" s="87" t="s">
        <v>376</v>
      </c>
      <c r="F248" s="87" t="s">
        <v>377</v>
      </c>
      <c r="G248" s="93" t="n">
        <v>146299.62</v>
      </c>
      <c r="H248" s="93" t="n">
        <v>146299.62</v>
      </c>
      <c r="I248" s="87" t="s">
        <v>32</v>
      </c>
      <c r="J248" s="25" t="s">
        <v>110</v>
      </c>
      <c r="K248" s="20" t="n">
        <f aca="false">G248-H248</f>
        <v>0</v>
      </c>
      <c r="L248" s="25"/>
      <c r="M248" s="25" t="n">
        <v>1</v>
      </c>
      <c r="N248" s="25" t="n">
        <v>0</v>
      </c>
      <c r="O248" s="25" t="n">
        <v>0</v>
      </c>
      <c r="P248" s="25" t="n">
        <v>0</v>
      </c>
      <c r="Q248" s="25"/>
      <c r="R248" s="25" t="n">
        <v>1</v>
      </c>
      <c r="S248" s="25"/>
      <c r="T248" s="25" t="n">
        <v>211</v>
      </c>
      <c r="U248" s="25"/>
      <c r="V248" s="25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</row>
    <row r="249" s="108" customFormat="true" ht="25.5" hidden="false" customHeight="false" outlineLevel="0" collapsed="false">
      <c r="A249" s="25" t="n">
        <v>215</v>
      </c>
      <c r="B249" s="82" t="n">
        <v>43768</v>
      </c>
      <c r="C249" s="87" t="s">
        <v>29</v>
      </c>
      <c r="D249" s="95" t="s">
        <v>24</v>
      </c>
      <c r="E249" s="87" t="s">
        <v>373</v>
      </c>
      <c r="F249" s="87" t="s">
        <v>378</v>
      </c>
      <c r="G249" s="93" t="n">
        <v>43000</v>
      </c>
      <c r="H249" s="93" t="n">
        <v>33540</v>
      </c>
      <c r="I249" s="87" t="s">
        <v>32</v>
      </c>
      <c r="J249" s="95" t="s">
        <v>24</v>
      </c>
      <c r="K249" s="20" t="n">
        <f aca="false">G249-H249</f>
        <v>9460</v>
      </c>
      <c r="L249" s="25"/>
      <c r="M249" s="25" t="n">
        <v>4</v>
      </c>
      <c r="N249" s="25" t="n">
        <v>0</v>
      </c>
      <c r="O249" s="25" t="n">
        <v>0</v>
      </c>
      <c r="P249" s="25" t="n">
        <v>0</v>
      </c>
      <c r="Q249" s="25"/>
      <c r="R249" s="25"/>
      <c r="S249" s="25"/>
      <c r="T249" s="25" t="n">
        <v>212</v>
      </c>
      <c r="U249" s="25"/>
      <c r="V249" s="25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</row>
    <row r="250" s="108" customFormat="true" ht="51" hidden="false" customHeight="false" outlineLevel="0" collapsed="false">
      <c r="A250" s="25" t="n">
        <v>216</v>
      </c>
      <c r="B250" s="82" t="n">
        <v>43768</v>
      </c>
      <c r="C250" s="65" t="s">
        <v>34</v>
      </c>
      <c r="D250" s="16" t="s">
        <v>35</v>
      </c>
      <c r="E250" s="87" t="s">
        <v>379</v>
      </c>
      <c r="F250" s="87" t="s">
        <v>322</v>
      </c>
      <c r="G250" s="93" t="n">
        <v>64940</v>
      </c>
      <c r="H250" s="93" t="n">
        <v>64940</v>
      </c>
      <c r="I250" s="87" t="s">
        <v>32</v>
      </c>
      <c r="J250" s="25" t="s">
        <v>110</v>
      </c>
      <c r="K250" s="20" t="n">
        <f aca="false">G250-H250</f>
        <v>0</v>
      </c>
      <c r="L250" s="25"/>
      <c r="M250" s="25" t="n">
        <v>1</v>
      </c>
      <c r="N250" s="25" t="n">
        <v>0</v>
      </c>
      <c r="O250" s="25" t="n">
        <v>1</v>
      </c>
      <c r="P250" s="25" t="n">
        <v>1</v>
      </c>
      <c r="Q250" s="25"/>
      <c r="R250" s="25"/>
      <c r="S250" s="25"/>
      <c r="T250" s="25" t="n">
        <v>213</v>
      </c>
      <c r="U250" s="25"/>
      <c r="V250" s="25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</row>
    <row r="251" s="108" customFormat="true" ht="51" hidden="false" customHeight="false" outlineLevel="0" collapsed="false">
      <c r="A251" s="25" t="n">
        <v>217</v>
      </c>
      <c r="B251" s="82" t="n">
        <v>43769</v>
      </c>
      <c r="C251" s="65" t="s">
        <v>34</v>
      </c>
      <c r="D251" s="16" t="s">
        <v>35</v>
      </c>
      <c r="E251" s="87" t="s">
        <v>380</v>
      </c>
      <c r="F251" s="87" t="s">
        <v>381</v>
      </c>
      <c r="G251" s="93" t="n">
        <v>1755890</v>
      </c>
      <c r="H251" s="93" t="n">
        <v>1747110.55</v>
      </c>
      <c r="I251" s="87" t="s">
        <v>32</v>
      </c>
      <c r="J251" s="29" t="s">
        <v>363</v>
      </c>
      <c r="K251" s="20" t="n">
        <f aca="false">G251-H251</f>
        <v>8779.44999999995</v>
      </c>
      <c r="L251" s="25"/>
      <c r="M251" s="25" t="n">
        <v>2</v>
      </c>
      <c r="N251" s="25" t="n">
        <v>0</v>
      </c>
      <c r="O251" s="25" t="n">
        <v>0</v>
      </c>
      <c r="P251" s="25" t="n">
        <v>0</v>
      </c>
      <c r="Q251" s="25"/>
      <c r="R251" s="25"/>
      <c r="S251" s="25"/>
      <c r="T251" s="25" t="n">
        <v>214</v>
      </c>
      <c r="U251" s="25"/>
      <c r="V251" s="25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</row>
    <row r="252" s="108" customFormat="true" ht="51" hidden="false" customHeight="false" outlineLevel="0" collapsed="false">
      <c r="A252" s="25" t="n">
        <v>218</v>
      </c>
      <c r="B252" s="82" t="n">
        <v>43768</v>
      </c>
      <c r="C252" s="87" t="s">
        <v>29</v>
      </c>
      <c r="D252" s="16" t="s">
        <v>35</v>
      </c>
      <c r="E252" s="87" t="s">
        <v>382</v>
      </c>
      <c r="F252" s="87" t="s">
        <v>377</v>
      </c>
      <c r="G252" s="93" t="n">
        <v>150602.42</v>
      </c>
      <c r="H252" s="93" t="n">
        <v>150602.42</v>
      </c>
      <c r="I252" s="87" t="s">
        <v>32</v>
      </c>
      <c r="J252" s="25" t="s">
        <v>110</v>
      </c>
      <c r="K252" s="20" t="n">
        <f aca="false">G252-H252</f>
        <v>0</v>
      </c>
      <c r="L252" s="25"/>
      <c r="M252" s="25" t="n">
        <v>1</v>
      </c>
      <c r="N252" s="25" t="n">
        <v>0</v>
      </c>
      <c r="O252" s="25" t="n">
        <v>0</v>
      </c>
      <c r="P252" s="25" t="n">
        <v>0</v>
      </c>
      <c r="Q252" s="25"/>
      <c r="R252" s="25" t="n">
        <v>1</v>
      </c>
      <c r="S252" s="25"/>
      <c r="T252" s="25" t="n">
        <v>215</v>
      </c>
      <c r="U252" s="25"/>
      <c r="V252" s="25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</row>
    <row r="253" s="108" customFormat="true" ht="38.25" hidden="false" customHeight="false" outlineLevel="0" collapsed="false">
      <c r="A253" s="25" t="n">
        <v>219</v>
      </c>
      <c r="B253" s="82" t="n">
        <v>43769</v>
      </c>
      <c r="C253" s="63" t="s">
        <v>23</v>
      </c>
      <c r="D253" s="16" t="s">
        <v>35</v>
      </c>
      <c r="E253" s="109" t="s">
        <v>383</v>
      </c>
      <c r="F253" s="109" t="s">
        <v>384</v>
      </c>
      <c r="G253" s="86" t="n">
        <v>110146.68</v>
      </c>
      <c r="H253" s="93" t="n">
        <v>94175.22</v>
      </c>
      <c r="I253" s="87" t="s">
        <v>32</v>
      </c>
      <c r="J253" s="16" t="s">
        <v>35</v>
      </c>
      <c r="K253" s="20" t="n">
        <f aca="false">G253-H253</f>
        <v>15971.46</v>
      </c>
      <c r="L253" s="25"/>
      <c r="M253" s="25" t="n">
        <v>4</v>
      </c>
      <c r="N253" s="25" t="n">
        <v>0</v>
      </c>
      <c r="O253" s="25" t="n">
        <v>0</v>
      </c>
      <c r="P253" s="25" t="n">
        <v>0</v>
      </c>
      <c r="Q253" s="25"/>
      <c r="R253" s="25"/>
      <c r="S253" s="25"/>
      <c r="T253" s="25" t="n">
        <v>216</v>
      </c>
      <c r="U253" s="25"/>
      <c r="V253" s="25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</row>
    <row r="254" s="108" customFormat="true" ht="38.25" hidden="false" customHeight="false" outlineLevel="0" collapsed="false">
      <c r="A254" s="25" t="n">
        <v>220</v>
      </c>
      <c r="B254" s="82" t="n">
        <v>43770</v>
      </c>
      <c r="C254" s="87" t="s">
        <v>29</v>
      </c>
      <c r="D254" s="16" t="s">
        <v>35</v>
      </c>
      <c r="E254" s="109" t="s">
        <v>385</v>
      </c>
      <c r="F254" s="109" t="s">
        <v>321</v>
      </c>
      <c r="G254" s="86" t="n">
        <v>66733.37</v>
      </c>
      <c r="H254" s="93" t="n">
        <v>33440</v>
      </c>
      <c r="I254" s="87" t="s">
        <v>32</v>
      </c>
      <c r="J254" s="16" t="s">
        <v>35</v>
      </c>
      <c r="K254" s="20" t="n">
        <f aca="false">G254-H254</f>
        <v>33293.37</v>
      </c>
      <c r="L254" s="25"/>
      <c r="M254" s="25" t="n">
        <v>3</v>
      </c>
      <c r="N254" s="25" t="n">
        <v>0</v>
      </c>
      <c r="O254" s="25" t="n">
        <v>0</v>
      </c>
      <c r="P254" s="25" t="n">
        <v>0</v>
      </c>
      <c r="Q254" s="25"/>
      <c r="R254" s="25"/>
      <c r="S254" s="25"/>
      <c r="T254" s="25" t="n">
        <v>217</v>
      </c>
      <c r="U254" s="25"/>
      <c r="V254" s="25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</row>
    <row r="255" s="108" customFormat="true" ht="38.25" hidden="false" customHeight="false" outlineLevel="0" collapsed="false">
      <c r="A255" s="25" t="n">
        <v>221</v>
      </c>
      <c r="B255" s="82" t="n">
        <v>43770</v>
      </c>
      <c r="C255" s="63" t="s">
        <v>23</v>
      </c>
      <c r="D255" s="94" t="s">
        <v>24</v>
      </c>
      <c r="E255" s="109" t="s">
        <v>386</v>
      </c>
      <c r="F255" s="109" t="s">
        <v>378</v>
      </c>
      <c r="G255" s="86" t="n">
        <v>38393.32</v>
      </c>
      <c r="H255" s="93" t="n">
        <v>30522.63</v>
      </c>
      <c r="I255" s="87" t="s">
        <v>32</v>
      </c>
      <c r="J255" s="94" t="s">
        <v>24</v>
      </c>
      <c r="K255" s="20" t="n">
        <f aca="false">G255-H255</f>
        <v>7870.69</v>
      </c>
      <c r="L255" s="25"/>
      <c r="M255" s="25" t="n">
        <v>4</v>
      </c>
      <c r="N255" s="25" t="n">
        <v>0</v>
      </c>
      <c r="O255" s="25" t="n">
        <v>1</v>
      </c>
      <c r="P255" s="25" t="n">
        <v>1</v>
      </c>
      <c r="Q255" s="25"/>
      <c r="R255" s="25"/>
      <c r="S255" s="25"/>
      <c r="T255" s="25" t="n">
        <v>218</v>
      </c>
      <c r="U255" s="25"/>
      <c r="V255" s="25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</row>
    <row r="256" s="111" customFormat="true" ht="51" hidden="false" customHeight="false" outlineLevel="0" collapsed="false">
      <c r="A256" s="25" t="n">
        <v>222</v>
      </c>
      <c r="B256" s="82" t="n">
        <v>43770</v>
      </c>
      <c r="C256" s="65" t="s">
        <v>34</v>
      </c>
      <c r="D256" s="16" t="s">
        <v>35</v>
      </c>
      <c r="E256" s="54" t="s">
        <v>387</v>
      </c>
      <c r="F256" s="54" t="s">
        <v>311</v>
      </c>
      <c r="G256" s="110" t="n">
        <v>553280</v>
      </c>
      <c r="H256" s="77" t="n">
        <v>351332.8</v>
      </c>
      <c r="I256" s="87" t="s">
        <v>32</v>
      </c>
      <c r="J256" s="16" t="s">
        <v>35</v>
      </c>
      <c r="K256" s="20" t="n">
        <f aca="false">G256-H256</f>
        <v>201947.2</v>
      </c>
      <c r="L256" s="25"/>
      <c r="M256" s="25" t="n">
        <v>3</v>
      </c>
      <c r="N256" s="25" t="n">
        <v>0</v>
      </c>
      <c r="O256" s="25" t="n">
        <v>0</v>
      </c>
      <c r="P256" s="25" t="n">
        <v>0</v>
      </c>
      <c r="Q256" s="25"/>
      <c r="R256" s="25"/>
      <c r="S256" s="25"/>
      <c r="T256" s="25" t="n">
        <v>219</v>
      </c>
      <c r="U256" s="25"/>
      <c r="V256" s="25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</row>
    <row r="257" s="111" customFormat="true" ht="25.5" hidden="false" customHeight="false" outlineLevel="0" collapsed="false">
      <c r="A257" s="25" t="n">
        <v>223</v>
      </c>
      <c r="B257" s="82" t="n">
        <v>43769</v>
      </c>
      <c r="C257" s="87" t="s">
        <v>29</v>
      </c>
      <c r="D257" s="16" t="s">
        <v>35</v>
      </c>
      <c r="E257" s="54" t="s">
        <v>388</v>
      </c>
      <c r="F257" s="54" t="s">
        <v>49</v>
      </c>
      <c r="G257" s="110"/>
      <c r="H257" s="110" t="n">
        <v>0</v>
      </c>
      <c r="I257" s="87" t="s">
        <v>32</v>
      </c>
      <c r="J257" s="25"/>
      <c r="K257" s="20" t="n">
        <f aca="false">G257-H257</f>
        <v>0</v>
      </c>
      <c r="L257" s="25"/>
      <c r="M257" s="25"/>
      <c r="N257" s="25"/>
      <c r="O257" s="25"/>
      <c r="P257" s="25"/>
      <c r="Q257" s="110" t="n">
        <v>33266.63</v>
      </c>
      <c r="R257" s="25"/>
      <c r="S257" s="25"/>
      <c r="T257" s="25" t="n">
        <v>220</v>
      </c>
      <c r="U257" s="25"/>
      <c r="V257" s="25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</row>
    <row r="258" s="111" customFormat="true" ht="25.5" hidden="false" customHeight="false" outlineLevel="0" collapsed="false">
      <c r="A258" s="25" t="n">
        <v>224</v>
      </c>
      <c r="B258" s="82" t="n">
        <v>43770</v>
      </c>
      <c r="C258" s="87" t="s">
        <v>29</v>
      </c>
      <c r="D258" s="16" t="s">
        <v>35</v>
      </c>
      <c r="E258" s="54" t="s">
        <v>389</v>
      </c>
      <c r="F258" s="54" t="s">
        <v>49</v>
      </c>
      <c r="G258" s="110"/>
      <c r="H258" s="110" t="n">
        <v>0</v>
      </c>
      <c r="I258" s="87" t="s">
        <v>32</v>
      </c>
      <c r="J258" s="25"/>
      <c r="K258" s="20" t="n">
        <f aca="false">G258-H258</f>
        <v>0</v>
      </c>
      <c r="L258" s="25"/>
      <c r="M258" s="25"/>
      <c r="N258" s="25"/>
      <c r="O258" s="25"/>
      <c r="P258" s="25"/>
      <c r="Q258" s="110" t="n">
        <v>8500</v>
      </c>
      <c r="R258" s="25"/>
      <c r="S258" s="25"/>
      <c r="T258" s="25" t="n">
        <v>221</v>
      </c>
      <c r="U258" s="25"/>
      <c r="V258" s="25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</row>
    <row r="259" s="111" customFormat="true" ht="38.25" hidden="false" customHeight="false" outlineLevel="0" collapsed="false">
      <c r="A259" s="25" t="n">
        <v>225</v>
      </c>
      <c r="B259" s="82" t="n">
        <v>43776</v>
      </c>
      <c r="C259" s="63" t="s">
        <v>23</v>
      </c>
      <c r="D259" s="16" t="s">
        <v>35</v>
      </c>
      <c r="E259" s="54" t="s">
        <v>214</v>
      </c>
      <c r="F259" s="54" t="s">
        <v>322</v>
      </c>
      <c r="G259" s="110" t="n">
        <v>120097</v>
      </c>
      <c r="H259" s="110" t="n">
        <v>118295.53</v>
      </c>
      <c r="I259" s="87" t="s">
        <v>32</v>
      </c>
      <c r="J259" s="16" t="s">
        <v>35</v>
      </c>
      <c r="K259" s="20" t="n">
        <f aca="false">G259-H259</f>
        <v>1801.47</v>
      </c>
      <c r="L259" s="25"/>
      <c r="M259" s="25" t="n">
        <v>2</v>
      </c>
      <c r="N259" s="25" t="n">
        <v>0</v>
      </c>
      <c r="O259" s="25" t="n">
        <v>1</v>
      </c>
      <c r="P259" s="25" t="n">
        <v>1</v>
      </c>
      <c r="Q259" s="25"/>
      <c r="R259" s="25"/>
      <c r="S259" s="25"/>
      <c r="T259" s="25" t="n">
        <v>222</v>
      </c>
      <c r="U259" s="25"/>
      <c r="V259" s="25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</row>
    <row r="260" s="111" customFormat="true" ht="25.5" hidden="false" customHeight="false" outlineLevel="0" collapsed="false">
      <c r="A260" s="25" t="n">
        <v>226</v>
      </c>
      <c r="B260" s="82" t="n">
        <v>43776</v>
      </c>
      <c r="C260" s="87" t="s">
        <v>29</v>
      </c>
      <c r="D260" s="94" t="s">
        <v>24</v>
      </c>
      <c r="E260" s="54" t="s">
        <v>390</v>
      </c>
      <c r="F260" s="54" t="s">
        <v>391</v>
      </c>
      <c r="G260" s="110" t="n">
        <v>44112.9</v>
      </c>
      <c r="H260" s="110" t="n">
        <v>13200</v>
      </c>
      <c r="I260" s="87" t="s">
        <v>32</v>
      </c>
      <c r="J260" s="94" t="s">
        <v>24</v>
      </c>
      <c r="K260" s="20" t="n">
        <f aca="false">G260-H260</f>
        <v>30912.9</v>
      </c>
      <c r="L260" s="25"/>
      <c r="M260" s="25" t="n">
        <v>11</v>
      </c>
      <c r="N260" s="25" t="n">
        <v>3</v>
      </c>
      <c r="O260" s="25" t="n">
        <v>0</v>
      </c>
      <c r="P260" s="25" t="n">
        <v>0</v>
      </c>
      <c r="Q260" s="25"/>
      <c r="R260" s="25"/>
      <c r="S260" s="25"/>
      <c r="T260" s="25" t="n">
        <v>223</v>
      </c>
      <c r="U260" s="25"/>
      <c r="V260" s="25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</row>
    <row r="261" s="111" customFormat="true" ht="51" hidden="false" customHeight="false" outlineLevel="0" collapsed="false">
      <c r="A261" s="25" t="n">
        <v>227</v>
      </c>
      <c r="B261" s="82" t="n">
        <v>43774</v>
      </c>
      <c r="C261" s="65" t="s">
        <v>34</v>
      </c>
      <c r="D261" s="94" t="s">
        <v>24</v>
      </c>
      <c r="E261" s="54" t="s">
        <v>303</v>
      </c>
      <c r="F261" s="54" t="s">
        <v>165</v>
      </c>
      <c r="G261" s="110" t="n">
        <v>916543</v>
      </c>
      <c r="H261" s="110" t="n">
        <v>916543</v>
      </c>
      <c r="I261" s="87" t="s">
        <v>32</v>
      </c>
      <c r="J261" s="25" t="s">
        <v>110</v>
      </c>
      <c r="K261" s="20" t="n">
        <f aca="false">G261-H261</f>
        <v>0</v>
      </c>
      <c r="L261" s="25"/>
      <c r="M261" s="25" t="n">
        <v>1</v>
      </c>
      <c r="N261" s="25" t="n">
        <v>0</v>
      </c>
      <c r="O261" s="25" t="n">
        <v>1</v>
      </c>
      <c r="P261" s="25" t="n">
        <v>1</v>
      </c>
      <c r="Q261" s="25"/>
      <c r="R261" s="25"/>
      <c r="S261" s="25"/>
      <c r="T261" s="25" t="n">
        <v>224</v>
      </c>
      <c r="U261" s="25"/>
      <c r="V261" s="25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</row>
    <row r="262" s="111" customFormat="true" ht="51" hidden="false" customHeight="false" outlineLevel="0" collapsed="false">
      <c r="A262" s="25" t="n">
        <v>228</v>
      </c>
      <c r="B262" s="82" t="n">
        <v>43780</v>
      </c>
      <c r="C262" s="65" t="s">
        <v>34</v>
      </c>
      <c r="D262" s="16" t="s">
        <v>35</v>
      </c>
      <c r="E262" s="54" t="s">
        <v>392</v>
      </c>
      <c r="F262" s="54" t="s">
        <v>265</v>
      </c>
      <c r="G262" s="110" t="n">
        <v>213000</v>
      </c>
      <c r="H262" s="110" t="n">
        <v>31345</v>
      </c>
      <c r="I262" s="87" t="s">
        <v>32</v>
      </c>
      <c r="J262" s="16" t="s">
        <v>35</v>
      </c>
      <c r="K262" s="20" t="n">
        <f aca="false">G262-H262</f>
        <v>181655</v>
      </c>
      <c r="L262" s="25"/>
      <c r="M262" s="25" t="n">
        <v>3</v>
      </c>
      <c r="N262" s="25" t="n">
        <v>0</v>
      </c>
      <c r="O262" s="25" t="n">
        <v>0</v>
      </c>
      <c r="P262" s="25" t="n">
        <v>0</v>
      </c>
      <c r="Q262" s="25"/>
      <c r="R262" s="25"/>
      <c r="S262" s="25"/>
      <c r="T262" s="25" t="n">
        <v>225</v>
      </c>
      <c r="U262" s="25"/>
      <c r="V262" s="25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</row>
    <row r="263" s="111" customFormat="true" ht="51" hidden="false" customHeight="false" outlineLevel="0" collapsed="false">
      <c r="A263" s="25" t="n">
        <v>229</v>
      </c>
      <c r="B263" s="82" t="n">
        <v>43777</v>
      </c>
      <c r="C263" s="65" t="s">
        <v>34</v>
      </c>
      <c r="D263" s="16" t="s">
        <v>35</v>
      </c>
      <c r="E263" s="54" t="s">
        <v>393</v>
      </c>
      <c r="F263" s="54" t="s">
        <v>394</v>
      </c>
      <c r="G263" s="110" t="n">
        <v>495927</v>
      </c>
      <c r="H263" s="110" t="n">
        <v>359546.36</v>
      </c>
      <c r="I263" s="87" t="s">
        <v>32</v>
      </c>
      <c r="J263" s="16" t="s">
        <v>35</v>
      </c>
      <c r="K263" s="20" t="n">
        <f aca="false">G263-H263</f>
        <v>136380.64</v>
      </c>
      <c r="L263" s="25"/>
      <c r="M263" s="25" t="n">
        <v>14</v>
      </c>
      <c r="N263" s="25" t="n">
        <v>4</v>
      </c>
      <c r="O263" s="25" t="n">
        <v>0</v>
      </c>
      <c r="P263" s="25" t="n">
        <v>0</v>
      </c>
      <c r="Q263" s="25"/>
      <c r="R263" s="25" t="n">
        <v>1</v>
      </c>
      <c r="S263" s="25"/>
      <c r="T263" s="25" t="n">
        <v>226</v>
      </c>
      <c r="U263" s="25"/>
      <c r="V263" s="25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</row>
    <row r="264" s="111" customFormat="true" ht="51" hidden="false" customHeight="false" outlineLevel="0" collapsed="false">
      <c r="A264" s="25" t="n">
        <v>230</v>
      </c>
      <c r="B264" s="82" t="n">
        <v>43777</v>
      </c>
      <c r="C264" s="65" t="s">
        <v>34</v>
      </c>
      <c r="D264" s="94" t="s">
        <v>24</v>
      </c>
      <c r="E264" s="54" t="s">
        <v>395</v>
      </c>
      <c r="F264" s="54" t="s">
        <v>396</v>
      </c>
      <c r="G264" s="110" t="n">
        <v>233513</v>
      </c>
      <c r="H264" s="110" t="n">
        <v>233513</v>
      </c>
      <c r="I264" s="87" t="s">
        <v>32</v>
      </c>
      <c r="J264" s="25" t="s">
        <v>110</v>
      </c>
      <c r="K264" s="20" t="n">
        <f aca="false">G264-H264</f>
        <v>0</v>
      </c>
      <c r="L264" s="25"/>
      <c r="M264" s="25" t="n">
        <v>1</v>
      </c>
      <c r="N264" s="25" t="n">
        <v>0</v>
      </c>
      <c r="O264" s="25" t="n">
        <v>0</v>
      </c>
      <c r="P264" s="25" t="n">
        <v>0</v>
      </c>
      <c r="Q264" s="25"/>
      <c r="R264" s="25"/>
      <c r="S264" s="25"/>
      <c r="T264" s="25" t="n">
        <v>227</v>
      </c>
      <c r="U264" s="25"/>
      <c r="V264" s="25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</row>
    <row r="265" s="111" customFormat="true" ht="25.5" hidden="false" customHeight="false" outlineLevel="0" collapsed="false">
      <c r="A265" s="25" t="n">
        <v>231</v>
      </c>
      <c r="B265" s="82" t="n">
        <v>43783</v>
      </c>
      <c r="C265" s="87" t="s">
        <v>29</v>
      </c>
      <c r="D265" s="16" t="s">
        <v>35</v>
      </c>
      <c r="E265" s="54" t="s">
        <v>397</v>
      </c>
      <c r="F265" s="54" t="s">
        <v>398</v>
      </c>
      <c r="G265" s="110" t="n">
        <v>8500</v>
      </c>
      <c r="H265" s="110" t="n">
        <v>8500</v>
      </c>
      <c r="I265" s="87" t="s">
        <v>32</v>
      </c>
      <c r="J265" s="25" t="s">
        <v>110</v>
      </c>
      <c r="K265" s="20" t="n">
        <f aca="false">G265-H265</f>
        <v>0</v>
      </c>
      <c r="L265" s="25"/>
      <c r="M265" s="25" t="n">
        <v>1</v>
      </c>
      <c r="N265" s="25" t="n">
        <v>0</v>
      </c>
      <c r="O265" s="25" t="n">
        <v>0</v>
      </c>
      <c r="P265" s="25" t="n">
        <v>0</v>
      </c>
      <c r="Q265" s="25"/>
      <c r="R265" s="25"/>
      <c r="S265" s="25"/>
      <c r="T265" s="25" t="n">
        <v>228</v>
      </c>
      <c r="U265" s="25"/>
      <c r="V265" s="25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</row>
    <row r="266" s="111" customFormat="true" ht="51" hidden="false" customHeight="false" outlineLevel="0" collapsed="false">
      <c r="A266" s="25" t="n">
        <v>232</v>
      </c>
      <c r="B266" s="82" t="n">
        <v>43801</v>
      </c>
      <c r="C266" s="65" t="s">
        <v>34</v>
      </c>
      <c r="D266" s="95" t="s">
        <v>399</v>
      </c>
      <c r="E266" s="54" t="s">
        <v>400</v>
      </c>
      <c r="F266" s="54" t="s">
        <v>401</v>
      </c>
      <c r="G266" s="110" t="n">
        <v>440000</v>
      </c>
      <c r="H266" s="110" t="n">
        <v>400000</v>
      </c>
      <c r="I266" s="87" t="s">
        <v>32</v>
      </c>
      <c r="J266" s="25" t="s">
        <v>110</v>
      </c>
      <c r="K266" s="20" t="n">
        <f aca="false">G266-H266</f>
        <v>40000</v>
      </c>
      <c r="L266" s="25"/>
      <c r="M266" s="25" t="n">
        <v>1</v>
      </c>
      <c r="N266" s="25" t="n">
        <v>0</v>
      </c>
      <c r="O266" s="25" t="n">
        <v>0</v>
      </c>
      <c r="P266" s="25" t="n">
        <v>0</v>
      </c>
      <c r="Q266" s="25"/>
      <c r="R266" s="25"/>
      <c r="S266" s="25"/>
      <c r="T266" s="25" t="n">
        <v>229</v>
      </c>
      <c r="U266" s="25"/>
      <c r="V266" s="25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</row>
    <row r="267" s="111" customFormat="true" ht="38.25" hidden="false" customHeight="false" outlineLevel="0" collapsed="false">
      <c r="A267" s="25" t="n">
        <v>233</v>
      </c>
      <c r="B267" s="82" t="n">
        <v>43788</v>
      </c>
      <c r="C267" s="87" t="s">
        <v>29</v>
      </c>
      <c r="D267" s="94" t="s">
        <v>24</v>
      </c>
      <c r="E267" s="54" t="s">
        <v>402</v>
      </c>
      <c r="F267" s="54" t="s">
        <v>403</v>
      </c>
      <c r="G267" s="110" t="n">
        <v>100000</v>
      </c>
      <c r="H267" s="110" t="n">
        <v>100000</v>
      </c>
      <c r="I267" s="87" t="s">
        <v>32</v>
      </c>
      <c r="J267" s="25" t="s">
        <v>110</v>
      </c>
      <c r="K267" s="20" t="n">
        <f aca="false">G267-H267</f>
        <v>0</v>
      </c>
      <c r="L267" s="25"/>
      <c r="M267" s="25" t="n">
        <v>1</v>
      </c>
      <c r="N267" s="25" t="n">
        <v>0</v>
      </c>
      <c r="O267" s="25" t="n">
        <v>0</v>
      </c>
      <c r="P267" s="25" t="n">
        <v>0</v>
      </c>
      <c r="Q267" s="25"/>
      <c r="R267" s="25"/>
      <c r="S267" s="25"/>
      <c r="T267" s="25" t="n">
        <v>230</v>
      </c>
      <c r="U267" s="25"/>
      <c r="V267" s="25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</row>
    <row r="268" s="111" customFormat="true" ht="38.25" hidden="false" customHeight="false" outlineLevel="0" collapsed="false">
      <c r="A268" s="25" t="n">
        <v>234</v>
      </c>
      <c r="B268" s="82" t="n">
        <v>43789</v>
      </c>
      <c r="C268" s="63" t="s">
        <v>23</v>
      </c>
      <c r="D268" s="16" t="s">
        <v>35</v>
      </c>
      <c r="E268" s="54" t="s">
        <v>404</v>
      </c>
      <c r="F268" s="54" t="s">
        <v>322</v>
      </c>
      <c r="G268" s="110" t="n">
        <v>83561</v>
      </c>
      <c r="H268" s="110" t="n">
        <v>83561</v>
      </c>
      <c r="I268" s="87" t="s">
        <v>32</v>
      </c>
      <c r="J268" s="25" t="s">
        <v>110</v>
      </c>
      <c r="K268" s="20" t="n">
        <f aca="false">G268-H268</f>
        <v>0</v>
      </c>
      <c r="L268" s="25"/>
      <c r="M268" s="25" t="n">
        <v>1</v>
      </c>
      <c r="N268" s="25" t="n">
        <v>0</v>
      </c>
      <c r="O268" s="25" t="n">
        <v>1</v>
      </c>
      <c r="P268" s="25" t="n">
        <v>1</v>
      </c>
      <c r="Q268" s="25"/>
      <c r="R268" s="25"/>
      <c r="S268" s="25"/>
      <c r="T268" s="25" t="n">
        <v>231</v>
      </c>
      <c r="U268" s="25"/>
      <c r="V268" s="25" t="s">
        <v>405</v>
      </c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</row>
    <row r="269" s="111" customFormat="true" ht="25.5" hidden="false" customHeight="false" outlineLevel="0" collapsed="false">
      <c r="A269" s="25" t="n">
        <v>235</v>
      </c>
      <c r="B269" s="82" t="n">
        <v>43789</v>
      </c>
      <c r="C269" s="63" t="s">
        <v>23</v>
      </c>
      <c r="D269" s="16" t="s">
        <v>35</v>
      </c>
      <c r="E269" s="54" t="s">
        <v>406</v>
      </c>
      <c r="F269" s="54" t="s">
        <v>407</v>
      </c>
      <c r="G269" s="110"/>
      <c r="H269" s="110" t="n">
        <v>0</v>
      </c>
      <c r="I269" s="87" t="s">
        <v>32</v>
      </c>
      <c r="J269" s="25" t="s">
        <v>407</v>
      </c>
      <c r="K269" s="20" t="n">
        <f aca="false">G269-H269</f>
        <v>0</v>
      </c>
      <c r="L269" s="25"/>
      <c r="M269" s="25" t="n">
        <v>1</v>
      </c>
      <c r="N269" s="25" t="n">
        <v>1</v>
      </c>
      <c r="O269" s="25" t="n">
        <v>0</v>
      </c>
      <c r="P269" s="25" t="n">
        <v>0</v>
      </c>
      <c r="Q269" s="25" t="n">
        <v>11833.3</v>
      </c>
      <c r="R269" s="25"/>
      <c r="S269" s="25"/>
      <c r="T269" s="25" t="n">
        <v>232</v>
      </c>
      <c r="U269" s="25"/>
      <c r="V269" s="25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</row>
    <row r="270" s="111" customFormat="true" ht="25.5" hidden="false" customHeight="false" outlineLevel="0" collapsed="false">
      <c r="A270" s="25" t="n">
        <v>236</v>
      </c>
      <c r="B270" s="82" t="n">
        <v>43791</v>
      </c>
      <c r="C270" s="63" t="s">
        <v>23</v>
      </c>
      <c r="D270" s="16" t="s">
        <v>35</v>
      </c>
      <c r="E270" s="54" t="s">
        <v>214</v>
      </c>
      <c r="F270" s="54" t="s">
        <v>49</v>
      </c>
      <c r="G270" s="110"/>
      <c r="H270" s="110" t="n">
        <v>0</v>
      </c>
      <c r="I270" s="87" t="s">
        <v>32</v>
      </c>
      <c r="J270" s="25"/>
      <c r="K270" s="20" t="n">
        <f aca="false">G270-H270</f>
        <v>0</v>
      </c>
      <c r="L270" s="25"/>
      <c r="M270" s="25"/>
      <c r="N270" s="25"/>
      <c r="O270" s="25"/>
      <c r="P270" s="25"/>
      <c r="Q270" s="110" t="n">
        <v>209304</v>
      </c>
      <c r="R270" s="25"/>
      <c r="S270" s="25"/>
      <c r="T270" s="25" t="n">
        <v>233</v>
      </c>
      <c r="U270" s="25"/>
      <c r="V270" s="25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</row>
    <row r="271" s="111" customFormat="true" ht="25.5" hidden="false" customHeight="false" outlineLevel="0" collapsed="false">
      <c r="A271" s="25" t="n">
        <v>237</v>
      </c>
      <c r="B271" s="82" t="n">
        <v>43794</v>
      </c>
      <c r="C271" s="87" t="s">
        <v>29</v>
      </c>
      <c r="D271" s="94" t="s">
        <v>24</v>
      </c>
      <c r="E271" s="54" t="s">
        <v>408</v>
      </c>
      <c r="F271" s="54" t="s">
        <v>271</v>
      </c>
      <c r="G271" s="110" t="n">
        <v>28561.14</v>
      </c>
      <c r="H271" s="110" t="n">
        <v>28561.14</v>
      </c>
      <c r="I271" s="87" t="s">
        <v>32</v>
      </c>
      <c r="J271" s="29" t="s">
        <v>345</v>
      </c>
      <c r="K271" s="20" t="n">
        <f aca="false">G271-H271</f>
        <v>0</v>
      </c>
      <c r="L271" s="25"/>
      <c r="M271" s="25" t="n">
        <v>2</v>
      </c>
      <c r="N271" s="25" t="n">
        <v>1</v>
      </c>
      <c r="O271" s="25" t="n">
        <v>1</v>
      </c>
      <c r="P271" s="25" t="n">
        <v>1</v>
      </c>
      <c r="Q271" s="25"/>
      <c r="R271" s="25"/>
      <c r="S271" s="25"/>
      <c r="T271" s="25" t="n">
        <v>234</v>
      </c>
      <c r="U271" s="25"/>
      <c r="V271" s="25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</row>
    <row r="272" s="111" customFormat="true" ht="38.25" hidden="false" customHeight="false" outlineLevel="0" collapsed="false">
      <c r="A272" s="25" t="n">
        <v>238</v>
      </c>
      <c r="B272" s="82" t="n">
        <v>43795</v>
      </c>
      <c r="C272" s="63" t="s">
        <v>23</v>
      </c>
      <c r="D272" s="16" t="s">
        <v>35</v>
      </c>
      <c r="E272" s="54" t="s">
        <v>409</v>
      </c>
      <c r="F272" s="54" t="s">
        <v>410</v>
      </c>
      <c r="G272" s="110" t="n">
        <v>36000</v>
      </c>
      <c r="H272" s="110" t="n">
        <v>15100</v>
      </c>
      <c r="I272" s="87" t="s">
        <v>32</v>
      </c>
      <c r="J272" s="16" t="s">
        <v>35</v>
      </c>
      <c r="K272" s="20" t="n">
        <f aca="false">G272-H272</f>
        <v>20900</v>
      </c>
      <c r="L272" s="25"/>
      <c r="M272" s="25" t="n">
        <v>5</v>
      </c>
      <c r="N272" s="25" t="n">
        <v>0</v>
      </c>
      <c r="O272" s="25" t="n">
        <v>0</v>
      </c>
      <c r="P272" s="25" t="n">
        <v>0</v>
      </c>
      <c r="Q272" s="25"/>
      <c r="R272" s="25" t="n">
        <v>1</v>
      </c>
      <c r="S272" s="25"/>
      <c r="T272" s="25" t="n">
        <v>235</v>
      </c>
      <c r="U272" s="25"/>
      <c r="V272" s="25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</row>
    <row r="273" s="111" customFormat="true" ht="38.25" hidden="false" customHeight="false" outlineLevel="0" collapsed="false">
      <c r="A273" s="25" t="n">
        <v>239</v>
      </c>
      <c r="B273" s="82" t="n">
        <v>43797</v>
      </c>
      <c r="C273" s="87" t="s">
        <v>29</v>
      </c>
      <c r="D273" s="16" t="s">
        <v>35</v>
      </c>
      <c r="E273" s="54" t="s">
        <v>411</v>
      </c>
      <c r="F273" s="54" t="s">
        <v>398</v>
      </c>
      <c r="G273" s="110" t="n">
        <v>50500</v>
      </c>
      <c r="H273" s="110" t="n">
        <v>50500</v>
      </c>
      <c r="I273" s="87" t="s">
        <v>32</v>
      </c>
      <c r="J273" s="25" t="s">
        <v>412</v>
      </c>
      <c r="K273" s="20" t="n">
        <f aca="false">G273-H273</f>
        <v>0</v>
      </c>
      <c r="L273" s="25"/>
      <c r="M273" s="25" t="n">
        <v>2</v>
      </c>
      <c r="N273" s="25" t="n">
        <v>0</v>
      </c>
      <c r="O273" s="25" t="n">
        <v>0</v>
      </c>
      <c r="P273" s="25" t="n">
        <v>0</v>
      </c>
      <c r="Q273" s="25"/>
      <c r="R273" s="25"/>
      <c r="S273" s="25"/>
      <c r="T273" s="25" t="n">
        <v>236</v>
      </c>
      <c r="U273" s="25"/>
      <c r="V273" s="25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</row>
    <row r="274" s="111" customFormat="true" ht="38.25" hidden="false" customHeight="false" outlineLevel="0" collapsed="false">
      <c r="A274" s="25" t="n">
        <v>240</v>
      </c>
      <c r="B274" s="82" t="n">
        <v>43795</v>
      </c>
      <c r="C274" s="63" t="s">
        <v>23</v>
      </c>
      <c r="D274" s="16" t="s">
        <v>35</v>
      </c>
      <c r="E274" s="54" t="s">
        <v>413</v>
      </c>
      <c r="F274" s="54" t="s">
        <v>322</v>
      </c>
      <c r="G274" s="110" t="n">
        <v>204574</v>
      </c>
      <c r="H274" s="110" t="n">
        <v>204574</v>
      </c>
      <c r="I274" s="87" t="s">
        <v>32</v>
      </c>
      <c r="J274" s="25" t="s">
        <v>110</v>
      </c>
      <c r="K274" s="20" t="n">
        <f aca="false">G274-H274</f>
        <v>0</v>
      </c>
      <c r="L274" s="25"/>
      <c r="M274" s="25" t="n">
        <v>1</v>
      </c>
      <c r="N274" s="25" t="n">
        <v>0</v>
      </c>
      <c r="O274" s="25" t="n">
        <v>1</v>
      </c>
      <c r="P274" s="25" t="n">
        <v>1</v>
      </c>
      <c r="Q274" s="25"/>
      <c r="R274" s="25"/>
      <c r="S274" s="25"/>
      <c r="T274" s="25" t="n">
        <v>237</v>
      </c>
      <c r="U274" s="25"/>
      <c r="V274" s="25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</row>
    <row r="275" s="111" customFormat="true" ht="38.25" hidden="false" customHeight="false" outlineLevel="0" collapsed="false">
      <c r="A275" s="25" t="n">
        <v>241</v>
      </c>
      <c r="B275" s="82" t="n">
        <v>43795</v>
      </c>
      <c r="C275" s="87" t="s">
        <v>29</v>
      </c>
      <c r="D275" s="94" t="s">
        <v>24</v>
      </c>
      <c r="E275" s="54" t="s">
        <v>30</v>
      </c>
      <c r="F275" s="54" t="s">
        <v>414</v>
      </c>
      <c r="G275" s="110" t="n">
        <v>202220</v>
      </c>
      <c r="H275" s="110" t="n">
        <v>202220</v>
      </c>
      <c r="I275" s="87" t="s">
        <v>32</v>
      </c>
      <c r="J275" s="25" t="s">
        <v>110</v>
      </c>
      <c r="K275" s="20" t="n">
        <f aca="false">G275-H275</f>
        <v>0</v>
      </c>
      <c r="L275" s="25"/>
      <c r="M275" s="25" t="n">
        <v>1</v>
      </c>
      <c r="N275" s="25" t="n">
        <v>0</v>
      </c>
      <c r="O275" s="25" t="n">
        <v>0</v>
      </c>
      <c r="P275" s="25" t="n">
        <v>0</v>
      </c>
      <c r="Q275" s="25"/>
      <c r="R275" s="25"/>
      <c r="S275" s="25"/>
      <c r="T275" s="25" t="n">
        <v>238</v>
      </c>
      <c r="U275" s="25"/>
      <c r="V275" s="25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</row>
    <row r="276" s="100" customFormat="true" ht="25.5" hidden="false" customHeight="false" outlineLevel="0" collapsed="false">
      <c r="A276" s="25" t="n">
        <v>242</v>
      </c>
      <c r="B276" s="82" t="n">
        <v>43796</v>
      </c>
      <c r="C276" s="87" t="s">
        <v>29</v>
      </c>
      <c r="D276" s="16" t="s">
        <v>35</v>
      </c>
      <c r="E276" s="13" t="s">
        <v>415</v>
      </c>
      <c r="F276" s="54" t="s">
        <v>398</v>
      </c>
      <c r="G276" s="104" t="n">
        <v>34500</v>
      </c>
      <c r="H276" s="104" t="n">
        <v>34500</v>
      </c>
      <c r="I276" s="87" t="s">
        <v>32</v>
      </c>
      <c r="J276" s="25" t="s">
        <v>110</v>
      </c>
      <c r="K276" s="20" t="n">
        <f aca="false">G276-H276</f>
        <v>0</v>
      </c>
      <c r="L276" s="25"/>
      <c r="M276" s="25" t="n">
        <v>1</v>
      </c>
      <c r="N276" s="25" t="n">
        <v>0</v>
      </c>
      <c r="O276" s="25" t="n">
        <v>0</v>
      </c>
      <c r="P276" s="25" t="n">
        <v>0</v>
      </c>
      <c r="Q276" s="25"/>
      <c r="R276" s="25"/>
      <c r="S276" s="25"/>
      <c r="T276" s="25" t="n">
        <v>239</v>
      </c>
      <c r="U276" s="25"/>
      <c r="V276" s="25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</row>
    <row r="277" s="100" customFormat="true" ht="38.25" hidden="false" customHeight="false" outlineLevel="0" collapsed="false">
      <c r="A277" s="25" t="n">
        <v>243</v>
      </c>
      <c r="B277" s="82" t="n">
        <v>43797</v>
      </c>
      <c r="C277" s="87" t="s">
        <v>29</v>
      </c>
      <c r="D277" s="16" t="s">
        <v>35</v>
      </c>
      <c r="E277" s="13" t="s">
        <v>416</v>
      </c>
      <c r="F277" s="54" t="s">
        <v>398</v>
      </c>
      <c r="G277" s="104" t="n">
        <v>20708</v>
      </c>
      <c r="H277" s="104" t="n">
        <v>19879.68</v>
      </c>
      <c r="I277" s="87" t="s">
        <v>32</v>
      </c>
      <c r="J277" s="16" t="s">
        <v>35</v>
      </c>
      <c r="K277" s="20" t="n">
        <f aca="false">G277-H277</f>
        <v>828.32</v>
      </c>
      <c r="L277" s="25"/>
      <c r="M277" s="25" t="n">
        <v>2</v>
      </c>
      <c r="N277" s="25" t="n">
        <v>0</v>
      </c>
      <c r="O277" s="25" t="n">
        <v>0</v>
      </c>
      <c r="P277" s="25" t="n">
        <v>0</v>
      </c>
      <c r="Q277" s="25"/>
      <c r="R277" s="25"/>
      <c r="S277" s="25"/>
      <c r="T277" s="25" t="n">
        <v>240</v>
      </c>
      <c r="U277" s="25"/>
      <c r="V277" s="25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</row>
    <row r="278" s="100" customFormat="true" ht="63.75" hidden="false" customHeight="false" outlineLevel="0" collapsed="false">
      <c r="A278" s="25" t="n">
        <v>244</v>
      </c>
      <c r="B278" s="82" t="n">
        <v>43801</v>
      </c>
      <c r="C278" s="63" t="s">
        <v>23</v>
      </c>
      <c r="D278" s="94" t="s">
        <v>24</v>
      </c>
      <c r="E278" s="13" t="s">
        <v>76</v>
      </c>
      <c r="F278" s="13" t="s">
        <v>417</v>
      </c>
      <c r="G278" s="104" t="n">
        <v>86567.33</v>
      </c>
      <c r="H278" s="104" t="n">
        <v>86567.33</v>
      </c>
      <c r="I278" s="87" t="s">
        <v>32</v>
      </c>
      <c r="J278" s="29" t="s">
        <v>418</v>
      </c>
      <c r="K278" s="20" t="n">
        <f aca="false">G278-H278</f>
        <v>0</v>
      </c>
      <c r="L278" s="25"/>
      <c r="M278" s="25" t="n">
        <v>5</v>
      </c>
      <c r="N278" s="25" t="n">
        <v>0</v>
      </c>
      <c r="O278" s="25" t="n">
        <v>0</v>
      </c>
      <c r="P278" s="25" t="n">
        <v>0</v>
      </c>
      <c r="Q278" s="25"/>
      <c r="R278" s="25"/>
      <c r="S278" s="25"/>
      <c r="T278" s="25" t="n">
        <v>241</v>
      </c>
      <c r="U278" s="25"/>
      <c r="V278" s="25"/>
      <c r="W278" s="62" t="s">
        <v>419</v>
      </c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</row>
    <row r="279" s="108" customFormat="true" ht="25.5" hidden="false" customHeight="false" outlineLevel="0" collapsed="false">
      <c r="A279" s="25" t="n">
        <v>245</v>
      </c>
      <c r="B279" s="82" t="n">
        <v>43797</v>
      </c>
      <c r="C279" s="63" t="s">
        <v>23</v>
      </c>
      <c r="D279" s="94" t="s">
        <v>24</v>
      </c>
      <c r="E279" s="87" t="s">
        <v>420</v>
      </c>
      <c r="F279" s="87" t="s">
        <v>421</v>
      </c>
      <c r="G279" s="93" t="n">
        <v>56808</v>
      </c>
      <c r="H279" s="93" t="n">
        <v>56808</v>
      </c>
      <c r="I279" s="87" t="s">
        <v>32</v>
      </c>
      <c r="J279" s="25" t="s">
        <v>110</v>
      </c>
      <c r="K279" s="20" t="n">
        <f aca="false">G279-H279</f>
        <v>0</v>
      </c>
      <c r="L279" s="25"/>
      <c r="M279" s="25" t="n">
        <v>1</v>
      </c>
      <c r="N279" s="25" t="n">
        <v>0</v>
      </c>
      <c r="O279" s="25" t="n">
        <v>0</v>
      </c>
      <c r="P279" s="25" t="n">
        <v>0</v>
      </c>
      <c r="Q279" s="25"/>
      <c r="R279" s="25"/>
      <c r="S279" s="25"/>
      <c r="T279" s="25" t="n">
        <v>242</v>
      </c>
      <c r="U279" s="25"/>
      <c r="V279" s="25"/>
      <c r="W279" s="62" t="s">
        <v>419</v>
      </c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</row>
    <row r="280" s="108" customFormat="true" ht="25.5" hidden="false" customHeight="false" outlineLevel="0" collapsed="false">
      <c r="A280" s="25" t="n">
        <v>246</v>
      </c>
      <c r="B280" s="82" t="n">
        <v>43797</v>
      </c>
      <c r="C280" s="87" t="s">
        <v>29</v>
      </c>
      <c r="D280" s="94" t="s">
        <v>24</v>
      </c>
      <c r="E280" s="87" t="s">
        <v>422</v>
      </c>
      <c r="F280" s="87" t="s">
        <v>224</v>
      </c>
      <c r="G280" s="93" t="n">
        <v>24500</v>
      </c>
      <c r="H280" s="93" t="n">
        <v>24500</v>
      </c>
      <c r="I280" s="87" t="s">
        <v>32</v>
      </c>
      <c r="J280" s="25" t="s">
        <v>110</v>
      </c>
      <c r="K280" s="20" t="n">
        <f aca="false">G280-H280</f>
        <v>0</v>
      </c>
      <c r="L280" s="25"/>
      <c r="M280" s="25" t="n">
        <v>1</v>
      </c>
      <c r="N280" s="25" t="n">
        <v>0</v>
      </c>
      <c r="O280" s="25" t="n">
        <v>0</v>
      </c>
      <c r="P280" s="25" t="n">
        <v>0</v>
      </c>
      <c r="Q280" s="25"/>
      <c r="R280" s="25"/>
      <c r="S280" s="25"/>
      <c r="T280" s="25" t="n">
        <v>243</v>
      </c>
      <c r="U280" s="25"/>
      <c r="V280" s="25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</row>
    <row r="281" s="108" customFormat="true" ht="38.25" hidden="false" customHeight="false" outlineLevel="0" collapsed="false">
      <c r="A281" s="25" t="n">
        <v>247</v>
      </c>
      <c r="B281" s="82" t="n">
        <v>43798</v>
      </c>
      <c r="C281" s="63" t="s">
        <v>23</v>
      </c>
      <c r="D281" s="16" t="s">
        <v>35</v>
      </c>
      <c r="E281" s="54" t="s">
        <v>406</v>
      </c>
      <c r="F281" s="87" t="s">
        <v>423</v>
      </c>
      <c r="G281" s="110" t="n">
        <v>11833.3</v>
      </c>
      <c r="H281" s="110" t="n">
        <v>11833.3</v>
      </c>
      <c r="I281" s="87" t="s">
        <v>32</v>
      </c>
      <c r="J281" s="25" t="s">
        <v>110</v>
      </c>
      <c r="K281" s="20" t="n">
        <f aca="false">G281-H281</f>
        <v>0</v>
      </c>
      <c r="L281" s="25"/>
      <c r="M281" s="25" t="n">
        <v>1</v>
      </c>
      <c r="N281" s="25" t="n">
        <v>0</v>
      </c>
      <c r="O281" s="25" t="n">
        <v>0</v>
      </c>
      <c r="P281" s="25" t="n">
        <v>0</v>
      </c>
      <c r="Q281" s="25"/>
      <c r="R281" s="25" t="n">
        <v>1</v>
      </c>
      <c r="S281" s="25"/>
      <c r="T281" s="25" t="n">
        <v>244</v>
      </c>
      <c r="U281" s="25"/>
      <c r="V281" s="25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</row>
    <row r="282" s="108" customFormat="true" ht="25.5" hidden="false" customHeight="false" outlineLevel="0" collapsed="false">
      <c r="A282" s="25" t="n">
        <v>248</v>
      </c>
      <c r="B282" s="82" t="n">
        <v>43801</v>
      </c>
      <c r="C282" s="63" t="s">
        <v>319</v>
      </c>
      <c r="D282" s="16" t="s">
        <v>35</v>
      </c>
      <c r="E282" s="107" t="s">
        <v>424</v>
      </c>
      <c r="F282" s="87" t="s">
        <v>425</v>
      </c>
      <c r="G282" s="93" t="n">
        <v>707712</v>
      </c>
      <c r="H282" s="93" t="n">
        <v>707712</v>
      </c>
      <c r="I282" s="87" t="s">
        <v>32</v>
      </c>
      <c r="J282" s="25" t="s">
        <v>110</v>
      </c>
      <c r="K282" s="20" t="n">
        <f aca="false">G282-H282</f>
        <v>0</v>
      </c>
      <c r="L282" s="25"/>
      <c r="M282" s="25" t="n">
        <v>1</v>
      </c>
      <c r="N282" s="25" t="n">
        <v>0</v>
      </c>
      <c r="O282" s="25" t="n">
        <v>0</v>
      </c>
      <c r="P282" s="25" t="n">
        <v>0</v>
      </c>
      <c r="Q282" s="25"/>
      <c r="R282" s="25"/>
      <c r="S282" s="25"/>
      <c r="T282" s="25" t="n">
        <v>245</v>
      </c>
      <c r="U282" s="25"/>
      <c r="V282" s="25"/>
      <c r="W282" s="79" t="s">
        <v>419</v>
      </c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</row>
    <row r="283" s="108" customFormat="true" ht="25.5" hidden="false" customHeight="false" outlineLevel="0" collapsed="false">
      <c r="A283" s="25" t="n">
        <v>249</v>
      </c>
      <c r="B283" s="82" t="n">
        <v>43802</v>
      </c>
      <c r="C283" s="63" t="s">
        <v>23</v>
      </c>
      <c r="D283" s="94" t="s">
        <v>24</v>
      </c>
      <c r="E283" s="87" t="s">
        <v>420</v>
      </c>
      <c r="F283" s="87" t="s">
        <v>426</v>
      </c>
      <c r="G283" s="93" t="n">
        <v>321723</v>
      </c>
      <c r="H283" s="93" t="n">
        <v>321723</v>
      </c>
      <c r="I283" s="87" t="s">
        <v>32</v>
      </c>
      <c r="J283" s="25" t="s">
        <v>110</v>
      </c>
      <c r="K283" s="20" t="n">
        <f aca="false">G283-H283</f>
        <v>0</v>
      </c>
      <c r="L283" s="25"/>
      <c r="M283" s="25" t="n">
        <v>1</v>
      </c>
      <c r="N283" s="25" t="n">
        <v>0</v>
      </c>
      <c r="O283" s="25" t="n">
        <v>0</v>
      </c>
      <c r="P283" s="25" t="n">
        <v>0</v>
      </c>
      <c r="Q283" s="25"/>
      <c r="R283" s="25"/>
      <c r="S283" s="25"/>
      <c r="T283" s="25" t="n">
        <v>246</v>
      </c>
      <c r="U283" s="25"/>
      <c r="V283" s="25"/>
      <c r="W283" s="62" t="s">
        <v>419</v>
      </c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</row>
    <row r="284" s="108" customFormat="true" ht="38.25" hidden="false" customHeight="false" outlineLevel="0" collapsed="false">
      <c r="A284" s="25" t="n">
        <v>250</v>
      </c>
      <c r="B284" s="82" t="n">
        <v>43802</v>
      </c>
      <c r="C284" s="63" t="s">
        <v>23</v>
      </c>
      <c r="D284" s="16" t="s">
        <v>35</v>
      </c>
      <c r="E284" s="87" t="s">
        <v>420</v>
      </c>
      <c r="F284" s="87" t="s">
        <v>426</v>
      </c>
      <c r="G284" s="93" t="n">
        <v>1446469</v>
      </c>
      <c r="H284" s="93" t="n">
        <v>1178866.2</v>
      </c>
      <c r="I284" s="87" t="s">
        <v>32</v>
      </c>
      <c r="J284" s="16" t="s">
        <v>35</v>
      </c>
      <c r="K284" s="20" t="n">
        <f aca="false">G284-H284</f>
        <v>267602.8</v>
      </c>
      <c r="L284" s="25"/>
      <c r="M284" s="25" t="n">
        <v>3</v>
      </c>
      <c r="N284" s="25" t="n">
        <v>0</v>
      </c>
      <c r="O284" s="25" t="n">
        <v>0</v>
      </c>
      <c r="P284" s="25" t="n">
        <v>0</v>
      </c>
      <c r="Q284" s="25"/>
      <c r="R284" s="25"/>
      <c r="S284" s="25"/>
      <c r="T284" s="25" t="n">
        <v>247</v>
      </c>
      <c r="U284" s="25"/>
      <c r="V284" s="25"/>
      <c r="W284" s="62" t="s">
        <v>419</v>
      </c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</row>
    <row r="285" s="108" customFormat="true" ht="38.25" hidden="false" customHeight="false" outlineLevel="0" collapsed="false">
      <c r="A285" s="25" t="n">
        <v>251</v>
      </c>
      <c r="B285" s="82" t="n">
        <v>43801</v>
      </c>
      <c r="C285" s="63" t="s">
        <v>23</v>
      </c>
      <c r="D285" s="16" t="s">
        <v>35</v>
      </c>
      <c r="E285" s="87" t="s">
        <v>232</v>
      </c>
      <c r="F285" s="87" t="s">
        <v>427</v>
      </c>
      <c r="G285" s="93" t="n">
        <v>335500</v>
      </c>
      <c r="H285" s="93" t="n">
        <v>335500</v>
      </c>
      <c r="I285" s="87" t="s">
        <v>32</v>
      </c>
      <c r="J285" s="25" t="s">
        <v>110</v>
      </c>
      <c r="K285" s="20" t="n">
        <f aca="false">G285-H285</f>
        <v>0</v>
      </c>
      <c r="L285" s="25"/>
      <c r="M285" s="25" t="n">
        <v>1</v>
      </c>
      <c r="N285" s="25" t="n">
        <v>0</v>
      </c>
      <c r="O285" s="25" t="n">
        <v>1</v>
      </c>
      <c r="P285" s="25" t="n">
        <v>1</v>
      </c>
      <c r="Q285" s="25"/>
      <c r="R285" s="25"/>
      <c r="S285" s="25"/>
      <c r="T285" s="25" t="n">
        <v>248</v>
      </c>
      <c r="U285" s="25"/>
      <c r="V285" s="25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</row>
    <row r="286" s="108" customFormat="true" ht="51" hidden="false" customHeight="false" outlineLevel="0" collapsed="false">
      <c r="A286" s="78" t="n">
        <v>252</v>
      </c>
      <c r="B286" s="82" t="n">
        <v>43803</v>
      </c>
      <c r="C286" s="65" t="s">
        <v>34</v>
      </c>
      <c r="D286" s="54" t="s">
        <v>156</v>
      </c>
      <c r="E286" s="87" t="s">
        <v>428</v>
      </c>
      <c r="F286" s="87" t="s">
        <v>273</v>
      </c>
      <c r="G286" s="93" t="n">
        <v>390100</v>
      </c>
      <c r="H286" s="93" t="n">
        <v>354725.4</v>
      </c>
      <c r="I286" s="87" t="s">
        <v>32</v>
      </c>
      <c r="J286" s="54" t="s">
        <v>156</v>
      </c>
      <c r="K286" s="20" t="n">
        <f aca="false">G286-H286</f>
        <v>35374.6</v>
      </c>
      <c r="L286" s="25"/>
      <c r="M286" s="25" t="n">
        <v>6</v>
      </c>
      <c r="N286" s="25" t="n">
        <v>3</v>
      </c>
      <c r="O286" s="25" t="n">
        <v>1</v>
      </c>
      <c r="P286" s="25" t="n">
        <v>1</v>
      </c>
      <c r="Q286" s="25"/>
      <c r="R286" s="25"/>
      <c r="S286" s="25"/>
      <c r="T286" s="25" t="n">
        <v>249</v>
      </c>
      <c r="U286" s="25"/>
      <c r="V286" s="25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</row>
    <row r="287" s="108" customFormat="true" ht="51" hidden="false" customHeight="false" outlineLevel="0" collapsed="false">
      <c r="A287" s="78" t="n">
        <v>252</v>
      </c>
      <c r="B287" s="82" t="n">
        <v>43803</v>
      </c>
      <c r="C287" s="106" t="s">
        <v>29</v>
      </c>
      <c r="D287" s="54" t="s">
        <v>156</v>
      </c>
      <c r="E287" s="87" t="s">
        <v>428</v>
      </c>
      <c r="F287" s="87" t="s">
        <v>273</v>
      </c>
      <c r="G287" s="93" t="n">
        <v>99875</v>
      </c>
      <c r="H287" s="93" t="n">
        <v>90818.25</v>
      </c>
      <c r="I287" s="87" t="s">
        <v>32</v>
      </c>
      <c r="J287" s="54" t="s">
        <v>156</v>
      </c>
      <c r="K287" s="20" t="n">
        <f aca="false">G287-H287</f>
        <v>9056.75</v>
      </c>
      <c r="L287" s="25"/>
      <c r="M287" s="25"/>
      <c r="N287" s="25"/>
      <c r="O287" s="25"/>
      <c r="P287" s="25"/>
      <c r="Q287" s="25"/>
      <c r="R287" s="25"/>
      <c r="S287" s="25"/>
      <c r="T287" s="25" t="n">
        <v>249</v>
      </c>
      <c r="U287" s="25"/>
      <c r="V287" s="25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</row>
    <row r="288" s="108" customFormat="true" ht="51" hidden="false" customHeight="false" outlineLevel="0" collapsed="false">
      <c r="A288" s="25" t="n">
        <v>253</v>
      </c>
      <c r="B288" s="82" t="n">
        <v>43802</v>
      </c>
      <c r="C288" s="65" t="s">
        <v>34</v>
      </c>
      <c r="D288" s="95" t="s">
        <v>182</v>
      </c>
      <c r="E288" s="87" t="s">
        <v>429</v>
      </c>
      <c r="F288" s="87" t="s">
        <v>430</v>
      </c>
      <c r="G288" s="86" t="n">
        <v>67513</v>
      </c>
      <c r="H288" s="86" t="n">
        <v>67513</v>
      </c>
      <c r="I288" s="87" t="s">
        <v>32</v>
      </c>
      <c r="J288" s="25" t="s">
        <v>110</v>
      </c>
      <c r="K288" s="20" t="n">
        <f aca="false">G288-H288</f>
        <v>0</v>
      </c>
      <c r="L288" s="25"/>
      <c r="M288" s="25" t="n">
        <v>1</v>
      </c>
      <c r="N288" s="25" t="n">
        <v>0</v>
      </c>
      <c r="O288" s="25" t="n">
        <v>1</v>
      </c>
      <c r="P288" s="25" t="n">
        <v>0</v>
      </c>
      <c r="Q288" s="25"/>
      <c r="R288" s="25"/>
      <c r="S288" s="25"/>
      <c r="T288" s="25" t="n">
        <v>250</v>
      </c>
      <c r="U288" s="25"/>
      <c r="V288" s="25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</row>
    <row r="289" s="108" customFormat="true" ht="38.25" hidden="false" customHeight="false" outlineLevel="0" collapsed="false">
      <c r="A289" s="25" t="n">
        <v>254</v>
      </c>
      <c r="B289" s="82" t="n">
        <v>43804</v>
      </c>
      <c r="C289" s="63" t="s">
        <v>23</v>
      </c>
      <c r="D289" s="95" t="s">
        <v>182</v>
      </c>
      <c r="E289" s="87" t="s">
        <v>431</v>
      </c>
      <c r="F289" s="87" t="s">
        <v>432</v>
      </c>
      <c r="G289" s="86" t="n">
        <v>53436.33</v>
      </c>
      <c r="H289" s="93" t="n">
        <v>52560</v>
      </c>
      <c r="I289" s="87" t="s">
        <v>32</v>
      </c>
      <c r="J289" s="95" t="s">
        <v>182</v>
      </c>
      <c r="K289" s="20" t="n">
        <f aca="false">G289-H289</f>
        <v>876.330000000002</v>
      </c>
      <c r="L289" s="25"/>
      <c r="M289" s="25" t="n">
        <v>2</v>
      </c>
      <c r="N289" s="25" t="n">
        <v>0</v>
      </c>
      <c r="O289" s="25" t="n">
        <v>0</v>
      </c>
      <c r="P289" s="25" t="n">
        <v>0</v>
      </c>
      <c r="Q289" s="25"/>
      <c r="R289" s="25"/>
      <c r="S289" s="25"/>
      <c r="T289" s="25" t="n">
        <v>251</v>
      </c>
      <c r="U289" s="25"/>
      <c r="V289" s="25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</row>
    <row r="290" s="108" customFormat="true" ht="38.25" hidden="false" customHeight="false" outlineLevel="0" collapsed="false">
      <c r="A290" s="25" t="n">
        <v>255</v>
      </c>
      <c r="B290" s="82" t="n">
        <v>43801</v>
      </c>
      <c r="C290" s="63" t="s">
        <v>23</v>
      </c>
      <c r="D290" s="16" t="s">
        <v>35</v>
      </c>
      <c r="E290" s="87" t="s">
        <v>233</v>
      </c>
      <c r="F290" s="87" t="s">
        <v>427</v>
      </c>
      <c r="G290" s="86" t="n">
        <v>335500</v>
      </c>
      <c r="H290" s="86" t="n">
        <v>335500</v>
      </c>
      <c r="I290" s="87" t="s">
        <v>32</v>
      </c>
      <c r="J290" s="25" t="s">
        <v>110</v>
      </c>
      <c r="K290" s="20" t="n">
        <f aca="false">G290-H290</f>
        <v>0</v>
      </c>
      <c r="L290" s="25"/>
      <c r="M290" s="25" t="n">
        <v>1</v>
      </c>
      <c r="N290" s="25" t="n">
        <v>0</v>
      </c>
      <c r="O290" s="25" t="n">
        <v>1</v>
      </c>
      <c r="P290" s="25" t="n">
        <v>1</v>
      </c>
      <c r="Q290" s="25"/>
      <c r="R290" s="25"/>
      <c r="S290" s="25"/>
      <c r="T290" s="25" t="n">
        <v>252</v>
      </c>
      <c r="U290" s="25"/>
      <c r="V290" s="25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</row>
    <row r="291" s="108" customFormat="true" ht="38.25" hidden="false" customHeight="false" outlineLevel="0" collapsed="false">
      <c r="A291" s="25" t="n">
        <v>256</v>
      </c>
      <c r="B291" s="82" t="n">
        <v>43804</v>
      </c>
      <c r="C291" s="63" t="s">
        <v>23</v>
      </c>
      <c r="D291" s="16" t="s">
        <v>35</v>
      </c>
      <c r="E291" s="87" t="s">
        <v>214</v>
      </c>
      <c r="F291" s="87" t="s">
        <v>322</v>
      </c>
      <c r="G291" s="86" t="n">
        <v>209304</v>
      </c>
      <c r="H291" s="93" t="n">
        <v>167443.2</v>
      </c>
      <c r="I291" s="87" t="s">
        <v>32</v>
      </c>
      <c r="J291" s="16" t="s">
        <v>35</v>
      </c>
      <c r="K291" s="20" t="n">
        <f aca="false">G291-H291</f>
        <v>41860.8</v>
      </c>
      <c r="L291" s="25"/>
      <c r="M291" s="25" t="n">
        <v>3</v>
      </c>
      <c r="N291" s="25" t="n">
        <v>1</v>
      </c>
      <c r="O291" s="25" t="n">
        <v>0</v>
      </c>
      <c r="P291" s="25" t="n">
        <v>0</v>
      </c>
      <c r="Q291" s="25"/>
      <c r="R291" s="25"/>
      <c r="S291" s="25"/>
      <c r="T291" s="25" t="n">
        <v>253</v>
      </c>
      <c r="U291" s="25"/>
      <c r="V291" s="25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</row>
    <row r="292" s="108" customFormat="true" ht="51" hidden="false" customHeight="false" outlineLevel="0" collapsed="false">
      <c r="A292" s="25" t="n">
        <v>257</v>
      </c>
      <c r="B292" s="82" t="n">
        <v>43810</v>
      </c>
      <c r="C292" s="65" t="s">
        <v>34</v>
      </c>
      <c r="D292" s="95" t="s">
        <v>182</v>
      </c>
      <c r="E292" s="95" t="s">
        <v>433</v>
      </c>
      <c r="F292" s="87" t="s">
        <v>401</v>
      </c>
      <c r="G292" s="86" t="n">
        <v>333555.81</v>
      </c>
      <c r="H292" s="93" t="n">
        <v>175116.74</v>
      </c>
      <c r="I292" s="87" t="s">
        <v>32</v>
      </c>
      <c r="J292" s="95" t="s">
        <v>182</v>
      </c>
      <c r="K292" s="20" t="n">
        <f aca="false">G292-H292</f>
        <v>158439.07</v>
      </c>
      <c r="L292" s="25"/>
      <c r="M292" s="25" t="n">
        <v>3</v>
      </c>
      <c r="N292" s="25" t="n">
        <v>0</v>
      </c>
      <c r="O292" s="25" t="n">
        <v>0</v>
      </c>
      <c r="P292" s="25" t="n">
        <v>0</v>
      </c>
      <c r="Q292" s="25"/>
      <c r="R292" s="25"/>
      <c r="S292" s="25"/>
      <c r="T292" s="25" t="n">
        <v>254</v>
      </c>
      <c r="U292" s="25"/>
      <c r="V292" s="25"/>
      <c r="W292" s="62" t="s">
        <v>419</v>
      </c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</row>
    <row r="293" s="108" customFormat="true" ht="51" hidden="false" customHeight="false" outlineLevel="0" collapsed="false">
      <c r="A293" s="25" t="n">
        <v>258</v>
      </c>
      <c r="B293" s="82" t="n">
        <v>43810</v>
      </c>
      <c r="C293" s="65" t="s">
        <v>34</v>
      </c>
      <c r="D293" s="95" t="s">
        <v>182</v>
      </c>
      <c r="E293" s="95" t="s">
        <v>433</v>
      </c>
      <c r="F293" s="87" t="s">
        <v>434</v>
      </c>
      <c r="G293" s="86" t="n">
        <v>73448.22</v>
      </c>
      <c r="H293" s="93" t="n">
        <v>21667.36</v>
      </c>
      <c r="I293" s="87" t="s">
        <v>32</v>
      </c>
      <c r="J293" s="95" t="s">
        <v>182</v>
      </c>
      <c r="K293" s="20" t="n">
        <f aca="false">G293-H293</f>
        <v>51780.86</v>
      </c>
      <c r="L293" s="25"/>
      <c r="M293" s="25" t="n">
        <v>4</v>
      </c>
      <c r="N293" s="25" t="n">
        <v>0</v>
      </c>
      <c r="O293" s="25" t="n">
        <v>0</v>
      </c>
      <c r="P293" s="25" t="n">
        <v>0</v>
      </c>
      <c r="Q293" s="25"/>
      <c r="R293" s="25"/>
      <c r="S293" s="25"/>
      <c r="T293" s="25" t="n">
        <v>255</v>
      </c>
      <c r="U293" s="25"/>
      <c r="V293" s="25"/>
      <c r="W293" s="62" t="s">
        <v>419</v>
      </c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</row>
    <row r="294" s="108" customFormat="true" ht="51" hidden="false" customHeight="false" outlineLevel="0" collapsed="false">
      <c r="A294" s="25" t="n">
        <v>259</v>
      </c>
      <c r="B294" s="82" t="n">
        <v>43804</v>
      </c>
      <c r="C294" s="65" t="s">
        <v>34</v>
      </c>
      <c r="D294" s="95" t="s">
        <v>182</v>
      </c>
      <c r="E294" s="87" t="s">
        <v>303</v>
      </c>
      <c r="F294" s="87" t="s">
        <v>333</v>
      </c>
      <c r="G294" s="86" t="n">
        <v>3432160</v>
      </c>
      <c r="H294" s="86" t="n">
        <v>3432160</v>
      </c>
      <c r="I294" s="87" t="s">
        <v>32</v>
      </c>
      <c r="J294" s="25" t="s">
        <v>110</v>
      </c>
      <c r="K294" s="20" t="n">
        <f aca="false">G294-H294</f>
        <v>0</v>
      </c>
      <c r="L294" s="25"/>
      <c r="M294" s="25" t="n">
        <v>1</v>
      </c>
      <c r="N294" s="25" t="n">
        <v>0</v>
      </c>
      <c r="O294" s="25" t="n">
        <v>0</v>
      </c>
      <c r="P294" s="25" t="n">
        <v>0</v>
      </c>
      <c r="Q294" s="25"/>
      <c r="R294" s="25"/>
      <c r="S294" s="25"/>
      <c r="T294" s="25" t="n">
        <v>256</v>
      </c>
      <c r="U294" s="25"/>
      <c r="V294" s="25"/>
      <c r="W294" s="62" t="s">
        <v>419</v>
      </c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</row>
    <row r="295" s="108" customFormat="true" ht="51" hidden="false" customHeight="false" outlineLevel="0" collapsed="false">
      <c r="A295" s="25" t="n">
        <v>260</v>
      </c>
      <c r="B295" s="82" t="n">
        <v>43810</v>
      </c>
      <c r="C295" s="65" t="s">
        <v>34</v>
      </c>
      <c r="D295" s="95" t="s">
        <v>182</v>
      </c>
      <c r="E295" s="95" t="s">
        <v>433</v>
      </c>
      <c r="F295" s="87" t="s">
        <v>401</v>
      </c>
      <c r="G295" s="86" t="n">
        <v>351413.46</v>
      </c>
      <c r="H295" s="93" t="n">
        <v>77700.51</v>
      </c>
      <c r="I295" s="87" t="s">
        <v>32</v>
      </c>
      <c r="J295" s="95" t="s">
        <v>182</v>
      </c>
      <c r="K295" s="20" t="n">
        <f aca="false">G295-H295</f>
        <v>273712.95</v>
      </c>
      <c r="L295" s="25"/>
      <c r="M295" s="25" t="n">
        <v>4</v>
      </c>
      <c r="N295" s="25" t="n">
        <v>0</v>
      </c>
      <c r="O295" s="25" t="n">
        <v>0</v>
      </c>
      <c r="P295" s="25" t="n">
        <v>0</v>
      </c>
      <c r="Q295" s="25"/>
      <c r="R295" s="25"/>
      <c r="S295" s="25"/>
      <c r="T295" s="25" t="n">
        <v>257</v>
      </c>
      <c r="U295" s="25"/>
      <c r="V295" s="25"/>
      <c r="W295" s="62" t="s">
        <v>419</v>
      </c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</row>
    <row r="296" s="108" customFormat="true" ht="51" hidden="false" customHeight="false" outlineLevel="0" collapsed="false">
      <c r="A296" s="25" t="n">
        <v>261</v>
      </c>
      <c r="B296" s="82" t="n">
        <v>43810</v>
      </c>
      <c r="C296" s="65" t="s">
        <v>34</v>
      </c>
      <c r="D296" s="95" t="s">
        <v>182</v>
      </c>
      <c r="E296" s="95" t="s">
        <v>433</v>
      </c>
      <c r="F296" s="87" t="s">
        <v>401</v>
      </c>
      <c r="G296" s="86" t="n">
        <v>339159.19</v>
      </c>
      <c r="H296" s="93" t="n">
        <v>100051.43</v>
      </c>
      <c r="I296" s="87" t="s">
        <v>32</v>
      </c>
      <c r="J296" s="95" t="s">
        <v>182</v>
      </c>
      <c r="K296" s="20" t="n">
        <f aca="false">G296-H296</f>
        <v>239107.76</v>
      </c>
      <c r="L296" s="25"/>
      <c r="M296" s="25" t="n">
        <v>3</v>
      </c>
      <c r="N296" s="25" t="n">
        <v>0</v>
      </c>
      <c r="O296" s="25" t="n">
        <v>0</v>
      </c>
      <c r="P296" s="25" t="n">
        <v>0</v>
      </c>
      <c r="Q296" s="25"/>
      <c r="R296" s="25"/>
      <c r="S296" s="25"/>
      <c r="T296" s="25" t="n">
        <v>258</v>
      </c>
      <c r="U296" s="25"/>
      <c r="V296" s="25"/>
      <c r="W296" s="62" t="s">
        <v>419</v>
      </c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</row>
    <row r="297" s="108" customFormat="true" ht="25.5" hidden="false" customHeight="false" outlineLevel="0" collapsed="false">
      <c r="A297" s="25" t="n">
        <v>262</v>
      </c>
      <c r="B297" s="82" t="n">
        <v>43808</v>
      </c>
      <c r="C297" s="63" t="s">
        <v>23</v>
      </c>
      <c r="D297" s="16" t="s">
        <v>35</v>
      </c>
      <c r="E297" s="87" t="s">
        <v>435</v>
      </c>
      <c r="F297" s="87" t="s">
        <v>436</v>
      </c>
      <c r="G297" s="86" t="n">
        <v>166504.67</v>
      </c>
      <c r="H297" s="86" t="n">
        <v>166504.67</v>
      </c>
      <c r="I297" s="87" t="s">
        <v>32</v>
      </c>
      <c r="J297" s="25" t="s">
        <v>110</v>
      </c>
      <c r="K297" s="20" t="n">
        <f aca="false">G297-H297</f>
        <v>0</v>
      </c>
      <c r="L297" s="25"/>
      <c r="M297" s="25" t="n">
        <v>1</v>
      </c>
      <c r="N297" s="25" t="n">
        <v>0</v>
      </c>
      <c r="O297" s="25" t="n">
        <v>0</v>
      </c>
      <c r="P297" s="25" t="n">
        <v>0</v>
      </c>
      <c r="Q297" s="25"/>
      <c r="R297" s="25"/>
      <c r="S297" s="25"/>
      <c r="T297" s="25" t="n">
        <v>259</v>
      </c>
      <c r="U297" s="25"/>
      <c r="V297" s="25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</row>
    <row r="298" s="108" customFormat="true" ht="51" hidden="false" customHeight="false" outlineLevel="0" collapsed="false">
      <c r="A298" s="25" t="n">
        <v>263</v>
      </c>
      <c r="B298" s="82" t="n">
        <v>43808</v>
      </c>
      <c r="C298" s="65" t="s">
        <v>34</v>
      </c>
      <c r="D298" s="95" t="s">
        <v>182</v>
      </c>
      <c r="E298" s="87" t="s">
        <v>303</v>
      </c>
      <c r="F298" s="87" t="s">
        <v>437</v>
      </c>
      <c r="G298" s="86" t="n">
        <v>15586720</v>
      </c>
      <c r="H298" s="86" t="n">
        <v>15586720</v>
      </c>
      <c r="I298" s="87" t="s">
        <v>438</v>
      </c>
      <c r="J298" s="25" t="s">
        <v>110</v>
      </c>
      <c r="K298" s="20" t="n">
        <f aca="false">G298-H298</f>
        <v>0</v>
      </c>
      <c r="L298" s="25"/>
      <c r="M298" s="25" t="n">
        <v>1</v>
      </c>
      <c r="N298" s="25" t="n">
        <v>0</v>
      </c>
      <c r="O298" s="25" t="n">
        <v>0</v>
      </c>
      <c r="P298" s="25" t="n">
        <v>0</v>
      </c>
      <c r="Q298" s="25"/>
      <c r="R298" s="25"/>
      <c r="S298" s="25"/>
      <c r="T298" s="25" t="n">
        <v>260</v>
      </c>
      <c r="U298" s="29" t="s">
        <v>439</v>
      </c>
      <c r="V298" s="25"/>
      <c r="W298" s="62" t="s">
        <v>419</v>
      </c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</row>
    <row r="299" s="108" customFormat="true" ht="51" hidden="false" customHeight="false" outlineLevel="0" collapsed="false">
      <c r="A299" s="25" t="n">
        <v>264</v>
      </c>
      <c r="B299" s="82" t="n">
        <v>43829</v>
      </c>
      <c r="C299" s="65" t="s">
        <v>34</v>
      </c>
      <c r="D299" s="95" t="s">
        <v>182</v>
      </c>
      <c r="E299" s="87" t="s">
        <v>303</v>
      </c>
      <c r="F299" s="87" t="s">
        <v>440</v>
      </c>
      <c r="G299" s="86" t="n">
        <v>16421190</v>
      </c>
      <c r="H299" s="93" t="n">
        <v>15353812.65</v>
      </c>
      <c r="I299" s="87" t="s">
        <v>32</v>
      </c>
      <c r="J299" s="95" t="s">
        <v>182</v>
      </c>
      <c r="K299" s="20" t="n">
        <f aca="false">G299-H299</f>
        <v>1067377.35</v>
      </c>
      <c r="L299" s="25"/>
      <c r="M299" s="25" t="n">
        <v>2</v>
      </c>
      <c r="N299" s="25" t="n">
        <v>0</v>
      </c>
      <c r="O299" s="25" t="n">
        <v>0</v>
      </c>
      <c r="P299" s="25" t="n">
        <v>0</v>
      </c>
      <c r="Q299" s="25"/>
      <c r="R299" s="25"/>
      <c r="S299" s="25"/>
      <c r="T299" s="25" t="n">
        <v>261</v>
      </c>
      <c r="U299" s="29" t="s">
        <v>439</v>
      </c>
      <c r="V299" s="25"/>
      <c r="W299" s="62" t="s">
        <v>419</v>
      </c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</row>
    <row r="300" s="108" customFormat="true" ht="51" hidden="false" customHeight="false" outlineLevel="0" collapsed="false">
      <c r="A300" s="25" t="n">
        <v>265</v>
      </c>
      <c r="B300" s="82" t="n">
        <v>43808</v>
      </c>
      <c r="C300" s="65" t="s">
        <v>34</v>
      </c>
      <c r="D300" s="95" t="s">
        <v>182</v>
      </c>
      <c r="E300" s="87" t="s">
        <v>303</v>
      </c>
      <c r="F300" s="87" t="s">
        <v>49</v>
      </c>
      <c r="G300" s="86"/>
      <c r="H300" s="93" t="n">
        <v>0</v>
      </c>
      <c r="I300" s="87" t="s">
        <v>32</v>
      </c>
      <c r="J300" s="25"/>
      <c r="K300" s="20" t="n">
        <f aca="false">G300-H300</f>
        <v>0</v>
      </c>
      <c r="L300" s="25"/>
      <c r="M300" s="25"/>
      <c r="N300" s="25"/>
      <c r="O300" s="25"/>
      <c r="P300" s="25"/>
      <c r="Q300" s="86" t="n">
        <v>15848560</v>
      </c>
      <c r="R300" s="25"/>
      <c r="S300" s="25"/>
      <c r="T300" s="25" t="n">
        <v>262</v>
      </c>
      <c r="U300" s="25"/>
      <c r="V300" s="25"/>
      <c r="W300" s="62" t="s">
        <v>419</v>
      </c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</row>
    <row r="301" s="108" customFormat="true" ht="51" hidden="false" customHeight="false" outlineLevel="0" collapsed="false">
      <c r="A301" s="25" t="n">
        <v>266</v>
      </c>
      <c r="B301" s="82" t="n">
        <v>43810</v>
      </c>
      <c r="C301" s="65" t="s">
        <v>34</v>
      </c>
      <c r="D301" s="16" t="s">
        <v>35</v>
      </c>
      <c r="E301" s="87" t="s">
        <v>73</v>
      </c>
      <c r="F301" s="87" t="s">
        <v>441</v>
      </c>
      <c r="G301" s="86" t="n">
        <v>145104</v>
      </c>
      <c r="H301" s="93" t="n">
        <v>144378.48</v>
      </c>
      <c r="I301" s="87" t="s">
        <v>32</v>
      </c>
      <c r="J301" s="29" t="s">
        <v>363</v>
      </c>
      <c r="K301" s="20" t="n">
        <f aca="false">G301-H301</f>
        <v>725.51999999999</v>
      </c>
      <c r="L301" s="25"/>
      <c r="M301" s="25" t="n">
        <v>2</v>
      </c>
      <c r="N301" s="25" t="n">
        <v>0</v>
      </c>
      <c r="O301" s="25" t="n">
        <v>1</v>
      </c>
      <c r="P301" s="25" t="n">
        <v>1</v>
      </c>
      <c r="Q301" s="25"/>
      <c r="R301" s="25"/>
      <c r="S301" s="25"/>
      <c r="T301" s="25" t="n">
        <v>263</v>
      </c>
      <c r="U301" s="25"/>
      <c r="V301" s="25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</row>
    <row r="302" s="108" customFormat="true" ht="38.25" hidden="false" customHeight="false" outlineLevel="0" collapsed="false">
      <c r="A302" s="25" t="n">
        <v>267</v>
      </c>
      <c r="B302" s="82" t="n">
        <v>43810</v>
      </c>
      <c r="C302" s="65" t="s">
        <v>23</v>
      </c>
      <c r="D302" s="16" t="s">
        <v>35</v>
      </c>
      <c r="E302" s="87" t="s">
        <v>442</v>
      </c>
      <c r="F302" s="87" t="s">
        <v>443</v>
      </c>
      <c r="G302" s="93" t="n">
        <v>45883.99</v>
      </c>
      <c r="H302" s="93" t="n">
        <v>45883.99</v>
      </c>
      <c r="I302" s="87" t="s">
        <v>32</v>
      </c>
      <c r="J302" s="29" t="s">
        <v>110</v>
      </c>
      <c r="K302" s="20" t="n">
        <f aca="false">G302-H302</f>
        <v>0</v>
      </c>
      <c r="L302" s="25"/>
      <c r="M302" s="25" t="n">
        <v>1</v>
      </c>
      <c r="N302" s="25" t="n">
        <v>0</v>
      </c>
      <c r="O302" s="25" t="n">
        <v>0</v>
      </c>
      <c r="P302" s="25" t="n">
        <v>0</v>
      </c>
      <c r="Q302" s="25"/>
      <c r="R302" s="25"/>
      <c r="S302" s="25"/>
      <c r="T302" s="25" t="n">
        <v>264</v>
      </c>
      <c r="U302" s="25"/>
      <c r="V302" s="25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</row>
    <row r="303" s="112" customFormat="true" ht="25.5" hidden="false" customHeight="false" outlineLevel="0" collapsed="false">
      <c r="A303" s="25" t="n">
        <v>268</v>
      </c>
      <c r="B303" s="82" t="n">
        <v>43812</v>
      </c>
      <c r="C303" s="65" t="s">
        <v>23</v>
      </c>
      <c r="D303" s="16" t="s">
        <v>35</v>
      </c>
      <c r="E303" s="87" t="s">
        <v>444</v>
      </c>
      <c r="F303" s="87" t="s">
        <v>445</v>
      </c>
      <c r="G303" s="93" t="n">
        <v>12290.5</v>
      </c>
      <c r="H303" s="93" t="n">
        <v>12290.5</v>
      </c>
      <c r="I303" s="87" t="s">
        <v>32</v>
      </c>
      <c r="J303" s="29" t="s">
        <v>110</v>
      </c>
      <c r="K303" s="20" t="n">
        <f aca="false">G303-H303</f>
        <v>0</v>
      </c>
      <c r="L303" s="25"/>
      <c r="M303" s="25" t="n">
        <v>1</v>
      </c>
      <c r="N303" s="25" t="n">
        <v>0</v>
      </c>
      <c r="O303" s="25" t="n">
        <v>0</v>
      </c>
      <c r="P303" s="25" t="n">
        <v>0</v>
      </c>
      <c r="Q303" s="25"/>
      <c r="R303" s="25"/>
      <c r="S303" s="25"/>
      <c r="T303" s="25" t="n">
        <v>265</v>
      </c>
      <c r="U303" s="25"/>
      <c r="V303" s="25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</row>
    <row r="304" s="112" customFormat="true" ht="25.5" hidden="false" customHeight="false" outlineLevel="0" collapsed="false">
      <c r="A304" s="25" t="n">
        <v>269</v>
      </c>
      <c r="B304" s="82" t="n">
        <v>43810</v>
      </c>
      <c r="C304" s="65" t="s">
        <v>23</v>
      </c>
      <c r="D304" s="16" t="s">
        <v>35</v>
      </c>
      <c r="E304" s="87" t="s">
        <v>444</v>
      </c>
      <c r="F304" s="87" t="s">
        <v>443</v>
      </c>
      <c r="G304" s="93" t="n">
        <v>21446.02</v>
      </c>
      <c r="H304" s="93" t="n">
        <v>21446.02</v>
      </c>
      <c r="I304" s="87" t="s">
        <v>32</v>
      </c>
      <c r="J304" s="29" t="s">
        <v>110</v>
      </c>
      <c r="K304" s="20" t="n">
        <f aca="false">G304-H304</f>
        <v>0</v>
      </c>
      <c r="L304" s="25"/>
      <c r="M304" s="25" t="n">
        <v>1</v>
      </c>
      <c r="N304" s="25" t="n">
        <v>0</v>
      </c>
      <c r="O304" s="25" t="n">
        <v>1</v>
      </c>
      <c r="P304" s="25" t="n">
        <v>0</v>
      </c>
      <c r="Q304" s="25"/>
      <c r="R304" s="25"/>
      <c r="S304" s="25"/>
      <c r="T304" s="25" t="n">
        <v>266</v>
      </c>
      <c r="U304" s="25"/>
      <c r="V304" s="25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</row>
    <row r="305" s="112" customFormat="true" ht="38.25" hidden="false" customHeight="false" outlineLevel="0" collapsed="false">
      <c r="A305" s="25" t="n">
        <v>270</v>
      </c>
      <c r="B305" s="82" t="n">
        <v>43812</v>
      </c>
      <c r="C305" s="65" t="s">
        <v>23</v>
      </c>
      <c r="D305" s="16" t="s">
        <v>35</v>
      </c>
      <c r="E305" s="87" t="s">
        <v>442</v>
      </c>
      <c r="F305" s="87" t="s">
        <v>443</v>
      </c>
      <c r="G305" s="93" t="n">
        <v>12096.33</v>
      </c>
      <c r="H305" s="93" t="n">
        <v>11491.51</v>
      </c>
      <c r="I305" s="87" t="s">
        <v>32</v>
      </c>
      <c r="J305" s="95" t="s">
        <v>249</v>
      </c>
      <c r="K305" s="20" t="n">
        <f aca="false">G305-H305</f>
        <v>604.82</v>
      </c>
      <c r="L305" s="25"/>
      <c r="M305" s="25" t="n">
        <v>2</v>
      </c>
      <c r="N305" s="25" t="n">
        <v>0</v>
      </c>
      <c r="O305" s="25" t="n">
        <v>0</v>
      </c>
      <c r="P305" s="25" t="n">
        <v>0</v>
      </c>
      <c r="Q305" s="25"/>
      <c r="R305" s="25"/>
      <c r="S305" s="25"/>
      <c r="T305" s="25" t="n">
        <v>267</v>
      </c>
      <c r="U305" s="25"/>
      <c r="V305" s="25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</row>
    <row r="306" s="112" customFormat="true" ht="25.5" hidden="false" customHeight="false" outlineLevel="0" collapsed="false">
      <c r="A306" s="25" t="n">
        <v>271</v>
      </c>
      <c r="B306" s="82" t="n">
        <v>43810</v>
      </c>
      <c r="C306" s="65" t="s">
        <v>29</v>
      </c>
      <c r="D306" s="16" t="s">
        <v>35</v>
      </c>
      <c r="E306" s="87" t="s">
        <v>446</v>
      </c>
      <c r="F306" s="87" t="s">
        <v>26</v>
      </c>
      <c r="G306" s="93"/>
      <c r="H306" s="93" t="n">
        <v>0</v>
      </c>
      <c r="I306" s="87" t="s">
        <v>32</v>
      </c>
      <c r="J306" s="29"/>
      <c r="K306" s="20" t="n">
        <f aca="false">G306-H306</f>
        <v>0</v>
      </c>
      <c r="L306" s="25"/>
      <c r="M306" s="25" t="n">
        <v>1</v>
      </c>
      <c r="N306" s="25" t="n">
        <v>1</v>
      </c>
      <c r="O306" s="25" t="n">
        <v>1</v>
      </c>
      <c r="P306" s="25" t="n">
        <v>1</v>
      </c>
      <c r="Q306" s="93" t="n">
        <v>16162.6</v>
      </c>
      <c r="R306" s="25"/>
      <c r="S306" s="25"/>
      <c r="T306" s="25" t="n">
        <v>268</v>
      </c>
      <c r="U306" s="25"/>
      <c r="V306" s="25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</row>
    <row r="307" s="112" customFormat="true" ht="25.5" hidden="false" customHeight="false" outlineLevel="0" collapsed="false">
      <c r="A307" s="25" t="n">
        <v>272</v>
      </c>
      <c r="B307" s="82" t="n">
        <v>43812</v>
      </c>
      <c r="C307" s="65" t="s">
        <v>23</v>
      </c>
      <c r="D307" s="16" t="s">
        <v>35</v>
      </c>
      <c r="E307" s="87" t="s">
        <v>444</v>
      </c>
      <c r="F307" s="87" t="s">
        <v>447</v>
      </c>
      <c r="G307" s="93" t="n">
        <v>12702.11</v>
      </c>
      <c r="H307" s="93" t="n">
        <v>12702.11</v>
      </c>
      <c r="I307" s="87" t="s">
        <v>32</v>
      </c>
      <c r="J307" s="29" t="s">
        <v>345</v>
      </c>
      <c r="K307" s="20" t="n">
        <f aca="false">G307-H307</f>
        <v>0</v>
      </c>
      <c r="L307" s="25"/>
      <c r="M307" s="25" t="n">
        <v>2</v>
      </c>
      <c r="N307" s="25" t="n">
        <v>1</v>
      </c>
      <c r="O307" s="25" t="n">
        <v>0</v>
      </c>
      <c r="P307" s="25" t="n">
        <v>0</v>
      </c>
      <c r="Q307" s="25"/>
      <c r="R307" s="25"/>
      <c r="S307" s="25"/>
      <c r="T307" s="25" t="n">
        <v>269</v>
      </c>
      <c r="U307" s="25"/>
      <c r="V307" s="25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</row>
    <row r="308" s="76" customFormat="true" ht="51" hidden="false" customHeight="false" outlineLevel="0" collapsed="false">
      <c r="A308" s="25" t="n">
        <v>273</v>
      </c>
      <c r="B308" s="82" t="n">
        <v>43812</v>
      </c>
      <c r="C308" s="65" t="s">
        <v>34</v>
      </c>
      <c r="D308" s="95" t="s">
        <v>182</v>
      </c>
      <c r="E308" s="87" t="s">
        <v>448</v>
      </c>
      <c r="F308" s="87" t="s">
        <v>430</v>
      </c>
      <c r="G308" s="93" t="n">
        <v>1596085</v>
      </c>
      <c r="H308" s="93" t="n">
        <v>1596085</v>
      </c>
      <c r="I308" s="87" t="s">
        <v>32</v>
      </c>
      <c r="J308" s="29" t="s">
        <v>110</v>
      </c>
      <c r="K308" s="20" t="n">
        <f aca="false">G308-H308</f>
        <v>0</v>
      </c>
      <c r="L308" s="25"/>
      <c r="M308" s="25" t="n">
        <v>1</v>
      </c>
      <c r="N308" s="25" t="n">
        <v>0</v>
      </c>
      <c r="O308" s="25" t="n">
        <v>1</v>
      </c>
      <c r="P308" s="25" t="n">
        <v>0</v>
      </c>
      <c r="Q308" s="25"/>
      <c r="R308" s="25"/>
      <c r="S308" s="25"/>
      <c r="T308" s="25" t="n">
        <v>270</v>
      </c>
      <c r="U308" s="25"/>
      <c r="V308" s="25"/>
      <c r="W308" s="62" t="s">
        <v>419</v>
      </c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</row>
    <row r="309" s="113" customFormat="true" ht="51" hidden="false" customHeight="false" outlineLevel="0" collapsed="false">
      <c r="A309" s="75" t="n">
        <v>274</v>
      </c>
      <c r="B309" s="82" t="n">
        <v>43812</v>
      </c>
      <c r="C309" s="65" t="s">
        <v>34</v>
      </c>
      <c r="D309" s="95" t="s">
        <v>182</v>
      </c>
      <c r="E309" s="87" t="s">
        <v>448</v>
      </c>
      <c r="F309" s="87" t="s">
        <v>449</v>
      </c>
      <c r="G309" s="93" t="n">
        <v>3184316</v>
      </c>
      <c r="H309" s="93" t="n">
        <v>3184316</v>
      </c>
      <c r="I309" s="87" t="s">
        <v>32</v>
      </c>
      <c r="J309" s="29" t="s">
        <v>110</v>
      </c>
      <c r="K309" s="20" t="n">
        <f aca="false">G309-H309</f>
        <v>0</v>
      </c>
      <c r="L309" s="75"/>
      <c r="M309" s="75" t="n">
        <v>1</v>
      </c>
      <c r="N309" s="75" t="n">
        <v>0</v>
      </c>
      <c r="O309" s="75" t="n">
        <v>0</v>
      </c>
      <c r="P309" s="75" t="n">
        <v>0</v>
      </c>
      <c r="Q309" s="75"/>
      <c r="R309" s="75"/>
      <c r="S309" s="75"/>
      <c r="T309" s="25" t="n">
        <v>271</v>
      </c>
      <c r="U309" s="75"/>
      <c r="V309" s="75"/>
      <c r="W309" s="102"/>
      <c r="X309" s="102"/>
      <c r="Y309" s="102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</row>
    <row r="310" s="113" customFormat="true" ht="51" hidden="false" customHeight="false" outlineLevel="0" collapsed="false">
      <c r="A310" s="75" t="n">
        <v>275</v>
      </c>
      <c r="B310" s="82" t="n">
        <v>43812</v>
      </c>
      <c r="C310" s="65" t="s">
        <v>34</v>
      </c>
      <c r="D310" s="16" t="s">
        <v>35</v>
      </c>
      <c r="E310" s="87" t="s">
        <v>450</v>
      </c>
      <c r="F310" s="87" t="s">
        <v>451</v>
      </c>
      <c r="G310" s="93" t="n">
        <v>450000</v>
      </c>
      <c r="H310" s="93" t="n">
        <v>400000</v>
      </c>
      <c r="I310" s="87" t="s">
        <v>32</v>
      </c>
      <c r="J310" s="16" t="s">
        <v>35</v>
      </c>
      <c r="K310" s="20" t="n">
        <f aca="false">G310-H310</f>
        <v>50000</v>
      </c>
      <c r="L310" s="75"/>
      <c r="M310" s="75" t="n">
        <v>4</v>
      </c>
      <c r="N310" s="75" t="n">
        <v>0</v>
      </c>
      <c r="O310" s="75" t="n">
        <v>0</v>
      </c>
      <c r="P310" s="75" t="n">
        <v>0</v>
      </c>
      <c r="Q310" s="75"/>
      <c r="R310" s="75"/>
      <c r="S310" s="75"/>
      <c r="T310" s="75" t="n">
        <v>272</v>
      </c>
      <c r="U310" s="75"/>
      <c r="V310" s="75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102"/>
      <c r="AI310" s="102"/>
      <c r="AJ310" s="102"/>
      <c r="AK310" s="102"/>
      <c r="AL310" s="102"/>
      <c r="AM310" s="102"/>
      <c r="AN310" s="102"/>
      <c r="AO310" s="102"/>
      <c r="AP310" s="102"/>
      <c r="AQ310" s="102"/>
      <c r="AR310" s="102"/>
      <c r="AS310" s="102"/>
      <c r="AT310" s="102"/>
      <c r="AU310" s="102"/>
      <c r="AV310" s="102"/>
      <c r="AW310" s="102"/>
      <c r="AX310" s="102"/>
      <c r="AY310" s="102"/>
      <c r="AZ310" s="102"/>
      <c r="BA310" s="102"/>
      <c r="BB310" s="102"/>
      <c r="BC310" s="102"/>
    </row>
    <row r="311" s="113" customFormat="true" ht="51" hidden="false" customHeight="false" outlineLevel="0" collapsed="false">
      <c r="A311" s="75" t="n">
        <v>276</v>
      </c>
      <c r="B311" s="82" t="n">
        <v>43817</v>
      </c>
      <c r="C311" s="65" t="s">
        <v>34</v>
      </c>
      <c r="D311" s="95" t="s">
        <v>182</v>
      </c>
      <c r="E311" s="87" t="s">
        <v>303</v>
      </c>
      <c r="F311" s="87" t="s">
        <v>437</v>
      </c>
      <c r="G311" s="93" t="n">
        <v>22320774.51</v>
      </c>
      <c r="H311" s="93" t="n">
        <v>22320774.51</v>
      </c>
      <c r="I311" s="87" t="s">
        <v>32</v>
      </c>
      <c r="J311" s="29" t="s">
        <v>110</v>
      </c>
      <c r="K311" s="20" t="n">
        <f aca="false">G311-H311</f>
        <v>0</v>
      </c>
      <c r="L311" s="75"/>
      <c r="M311" s="75" t="n">
        <v>1</v>
      </c>
      <c r="N311" s="75" t="n">
        <v>0</v>
      </c>
      <c r="O311" s="75" t="n">
        <v>0</v>
      </c>
      <c r="P311" s="75" t="n">
        <v>0</v>
      </c>
      <c r="Q311" s="75"/>
      <c r="R311" s="75"/>
      <c r="S311" s="75"/>
      <c r="T311" s="75" t="n">
        <v>273</v>
      </c>
      <c r="U311" s="29" t="s">
        <v>439</v>
      </c>
      <c r="V311" s="75"/>
      <c r="W311" s="102" t="s">
        <v>419</v>
      </c>
      <c r="X311" s="102"/>
      <c r="Y311" s="102"/>
      <c r="Z311" s="102"/>
      <c r="AA311" s="102"/>
      <c r="AB311" s="102"/>
      <c r="AC311" s="102"/>
      <c r="AD311" s="102"/>
      <c r="AE311" s="102"/>
      <c r="AF311" s="102"/>
      <c r="AG311" s="102"/>
      <c r="AH311" s="102"/>
      <c r="AI311" s="102"/>
      <c r="AJ311" s="102"/>
      <c r="AK311" s="102"/>
      <c r="AL311" s="102"/>
      <c r="AM311" s="102"/>
      <c r="AN311" s="102"/>
      <c r="AO311" s="102"/>
      <c r="AP311" s="102"/>
      <c r="AQ311" s="102"/>
      <c r="AR311" s="102"/>
      <c r="AS311" s="102"/>
      <c r="AT311" s="102"/>
      <c r="AU311" s="102"/>
      <c r="AV311" s="102"/>
      <c r="AW311" s="102"/>
      <c r="AX311" s="102"/>
      <c r="AY311" s="102"/>
      <c r="AZ311" s="102"/>
      <c r="BA311" s="102"/>
      <c r="BB311" s="102"/>
      <c r="BC311" s="102"/>
    </row>
    <row r="312" s="113" customFormat="true" ht="51" hidden="false" customHeight="false" outlineLevel="0" collapsed="false">
      <c r="A312" s="75" t="n">
        <v>277</v>
      </c>
      <c r="B312" s="82" t="n">
        <v>43817</v>
      </c>
      <c r="C312" s="65" t="s">
        <v>34</v>
      </c>
      <c r="D312" s="95" t="s">
        <v>182</v>
      </c>
      <c r="E312" s="87" t="s">
        <v>262</v>
      </c>
      <c r="F312" s="87" t="s">
        <v>401</v>
      </c>
      <c r="G312" s="93" t="n">
        <v>477664.57</v>
      </c>
      <c r="H312" s="93" t="n">
        <v>107474.64</v>
      </c>
      <c r="I312" s="87" t="s">
        <v>32</v>
      </c>
      <c r="J312" s="95" t="s">
        <v>182</v>
      </c>
      <c r="K312" s="20" t="n">
        <f aca="false">G312-H312</f>
        <v>370189.93</v>
      </c>
      <c r="L312" s="75"/>
      <c r="M312" s="75" t="n">
        <v>4</v>
      </c>
      <c r="N312" s="75" t="n">
        <v>0</v>
      </c>
      <c r="O312" s="75" t="n">
        <v>0</v>
      </c>
      <c r="P312" s="75" t="n">
        <v>0</v>
      </c>
      <c r="Q312" s="75"/>
      <c r="R312" s="75"/>
      <c r="S312" s="75"/>
      <c r="T312" s="75" t="n">
        <v>274</v>
      </c>
      <c r="U312" s="29"/>
      <c r="V312" s="75"/>
      <c r="W312" s="102"/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102"/>
      <c r="AI312" s="102"/>
      <c r="AJ312" s="102"/>
      <c r="AK312" s="102"/>
      <c r="AL312" s="102"/>
      <c r="AM312" s="102"/>
      <c r="AN312" s="102"/>
      <c r="AO312" s="102"/>
      <c r="AP312" s="102"/>
      <c r="AQ312" s="102"/>
      <c r="AR312" s="102"/>
      <c r="AS312" s="102"/>
      <c r="AT312" s="102"/>
      <c r="AU312" s="102"/>
      <c r="AV312" s="102"/>
      <c r="AW312" s="102"/>
      <c r="AX312" s="102"/>
      <c r="AY312" s="102"/>
      <c r="AZ312" s="102"/>
      <c r="BA312" s="102"/>
      <c r="BB312" s="102"/>
      <c r="BC312" s="102"/>
    </row>
    <row r="313" s="113" customFormat="true" ht="38.25" hidden="false" customHeight="false" outlineLevel="0" collapsed="false">
      <c r="A313" s="75" t="n">
        <v>278</v>
      </c>
      <c r="B313" s="82" t="n">
        <v>43817</v>
      </c>
      <c r="C313" s="65" t="s">
        <v>29</v>
      </c>
      <c r="D313" s="16" t="s">
        <v>35</v>
      </c>
      <c r="E313" s="87" t="s">
        <v>135</v>
      </c>
      <c r="F313" s="87" t="s">
        <v>136</v>
      </c>
      <c r="G313" s="93" t="n">
        <v>200000</v>
      </c>
      <c r="H313" s="93" t="n">
        <v>80000</v>
      </c>
      <c r="I313" s="87" t="s">
        <v>32</v>
      </c>
      <c r="J313" s="95" t="s">
        <v>249</v>
      </c>
      <c r="K313" s="20" t="n">
        <f aca="false">G313-H313</f>
        <v>120000</v>
      </c>
      <c r="L313" s="75"/>
      <c r="M313" s="75" t="n">
        <v>4</v>
      </c>
      <c r="N313" s="75" t="n">
        <v>0</v>
      </c>
      <c r="O313" s="75" t="n">
        <v>0</v>
      </c>
      <c r="P313" s="75" t="n">
        <v>0</v>
      </c>
      <c r="Q313" s="75"/>
      <c r="R313" s="75"/>
      <c r="S313" s="75"/>
      <c r="T313" s="75" t="n">
        <v>275</v>
      </c>
      <c r="U313" s="29"/>
      <c r="V313" s="75"/>
      <c r="W313" s="102" t="s">
        <v>419</v>
      </c>
      <c r="X313" s="102"/>
      <c r="Y313" s="102"/>
      <c r="Z313" s="102"/>
      <c r="AA313" s="102"/>
      <c r="AB313" s="102"/>
      <c r="AC313" s="102"/>
      <c r="AD313" s="102"/>
      <c r="AE313" s="102"/>
      <c r="AF313" s="102"/>
      <c r="AG313" s="102"/>
      <c r="AH313" s="102"/>
      <c r="AI313" s="102"/>
      <c r="AJ313" s="102"/>
      <c r="AK313" s="102"/>
      <c r="AL313" s="102"/>
      <c r="AM313" s="102"/>
      <c r="AN313" s="102"/>
      <c r="AO313" s="102"/>
      <c r="AP313" s="102"/>
      <c r="AQ313" s="102"/>
      <c r="AR313" s="102"/>
      <c r="AS313" s="102"/>
      <c r="AT313" s="102"/>
      <c r="AU313" s="102"/>
      <c r="AV313" s="102"/>
      <c r="AW313" s="102"/>
      <c r="AX313" s="102"/>
      <c r="AY313" s="102"/>
      <c r="AZ313" s="102"/>
      <c r="BA313" s="102"/>
      <c r="BB313" s="102"/>
      <c r="BC313" s="102"/>
    </row>
    <row r="314" s="76" customFormat="true" ht="51" hidden="false" customHeight="false" outlineLevel="0" collapsed="false">
      <c r="A314" s="25" t="n">
        <v>279</v>
      </c>
      <c r="B314" s="82" t="n">
        <v>43817</v>
      </c>
      <c r="C314" s="65" t="s">
        <v>29</v>
      </c>
      <c r="D314" s="16" t="s">
        <v>35</v>
      </c>
      <c r="E314" s="87" t="s">
        <v>149</v>
      </c>
      <c r="F314" s="87" t="s">
        <v>452</v>
      </c>
      <c r="G314" s="93" t="n">
        <v>721800</v>
      </c>
      <c r="H314" s="93" t="n">
        <v>721800</v>
      </c>
      <c r="I314" s="87" t="s">
        <v>32</v>
      </c>
      <c r="J314" s="29" t="s">
        <v>453</v>
      </c>
      <c r="K314" s="20" t="n">
        <f aca="false">G314-H314</f>
        <v>0</v>
      </c>
      <c r="L314" s="25"/>
      <c r="M314" s="25" t="n">
        <v>2</v>
      </c>
      <c r="N314" s="25" t="n">
        <v>0</v>
      </c>
      <c r="O314" s="25" t="n">
        <v>0</v>
      </c>
      <c r="P314" s="25" t="n">
        <v>0</v>
      </c>
      <c r="Q314" s="25"/>
      <c r="R314" s="25"/>
      <c r="S314" s="25"/>
      <c r="T314" s="75" t="n">
        <v>276</v>
      </c>
      <c r="U314" s="25"/>
      <c r="V314" s="25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</row>
    <row r="315" s="76" customFormat="true" ht="51" hidden="false" customHeight="false" outlineLevel="0" collapsed="false">
      <c r="A315" s="25" t="n">
        <v>280</v>
      </c>
      <c r="B315" s="82" t="n">
        <v>43817</v>
      </c>
      <c r="C315" s="65" t="s">
        <v>23</v>
      </c>
      <c r="D315" s="16" t="s">
        <v>35</v>
      </c>
      <c r="E315" s="87" t="s">
        <v>454</v>
      </c>
      <c r="F315" s="87" t="s">
        <v>455</v>
      </c>
      <c r="G315" s="93" t="n">
        <v>127123.2</v>
      </c>
      <c r="H315" s="93" t="n">
        <v>120767.04</v>
      </c>
      <c r="I315" s="87" t="s">
        <v>32</v>
      </c>
      <c r="J315" s="29" t="s">
        <v>363</v>
      </c>
      <c r="K315" s="20" t="n">
        <f aca="false">G315-H315</f>
        <v>6356.16</v>
      </c>
      <c r="L315" s="25"/>
      <c r="M315" s="25" t="n">
        <v>2</v>
      </c>
      <c r="N315" s="25" t="n">
        <v>0</v>
      </c>
      <c r="O315" s="25" t="n">
        <v>2</v>
      </c>
      <c r="P315" s="25" t="n">
        <v>2</v>
      </c>
      <c r="Q315" s="25"/>
      <c r="R315" s="25"/>
      <c r="S315" s="25"/>
      <c r="T315" s="25" t="n">
        <v>277</v>
      </c>
      <c r="U315" s="25"/>
      <c r="V315" s="25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</row>
    <row r="316" s="76" customFormat="true" ht="66" hidden="false" customHeight="true" outlineLevel="0" collapsed="false">
      <c r="A316" s="25" t="n">
        <v>281</v>
      </c>
      <c r="B316" s="82" t="n">
        <v>43817</v>
      </c>
      <c r="C316" s="65" t="s">
        <v>34</v>
      </c>
      <c r="D316" s="95" t="s">
        <v>182</v>
      </c>
      <c r="E316" s="87" t="s">
        <v>456</v>
      </c>
      <c r="F316" s="87" t="s">
        <v>333</v>
      </c>
      <c r="G316" s="93" t="n">
        <v>1187206</v>
      </c>
      <c r="H316" s="93" t="n">
        <v>991317.01</v>
      </c>
      <c r="I316" s="87" t="s">
        <v>457</v>
      </c>
      <c r="J316" s="29" t="s">
        <v>24</v>
      </c>
      <c r="K316" s="20" t="n">
        <f aca="false">G316-H316</f>
        <v>195888.99</v>
      </c>
      <c r="L316" s="25"/>
      <c r="M316" s="25" t="n">
        <v>2</v>
      </c>
      <c r="N316" s="25" t="n">
        <v>0</v>
      </c>
      <c r="O316" s="25" t="n">
        <v>0</v>
      </c>
      <c r="P316" s="25" t="n">
        <v>0</v>
      </c>
      <c r="Q316" s="25"/>
      <c r="R316" s="25"/>
      <c r="S316" s="25"/>
      <c r="T316" s="25" t="n">
        <v>278</v>
      </c>
      <c r="U316" s="25"/>
      <c r="V316" s="25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</row>
    <row r="317" s="114" customFormat="true" ht="25.5" hidden="false" customHeight="false" outlineLevel="0" collapsed="false">
      <c r="A317" s="25" t="n">
        <v>282</v>
      </c>
      <c r="B317" s="82" t="n">
        <v>43818</v>
      </c>
      <c r="C317" s="65" t="s">
        <v>29</v>
      </c>
      <c r="D317" s="95" t="s">
        <v>182</v>
      </c>
      <c r="E317" s="87" t="s">
        <v>45</v>
      </c>
      <c r="F317" s="87" t="s">
        <v>458</v>
      </c>
      <c r="G317" s="93" t="n">
        <v>516017.4</v>
      </c>
      <c r="H317" s="93" t="n">
        <v>513437.31</v>
      </c>
      <c r="I317" s="87" t="s">
        <v>32</v>
      </c>
      <c r="J317" s="29" t="s">
        <v>363</v>
      </c>
      <c r="K317" s="20" t="n">
        <f aca="false">G317-H317</f>
        <v>2580.09000000003</v>
      </c>
      <c r="L317" s="25"/>
      <c r="M317" s="25" t="n">
        <v>2</v>
      </c>
      <c r="N317" s="25" t="n">
        <v>0</v>
      </c>
      <c r="O317" s="25" t="n">
        <v>0</v>
      </c>
      <c r="P317" s="25" t="n">
        <v>0</v>
      </c>
      <c r="Q317" s="25"/>
      <c r="R317" s="25"/>
      <c r="S317" s="25"/>
      <c r="T317" s="25" t="n">
        <v>279</v>
      </c>
      <c r="U317" s="25"/>
      <c r="V317" s="25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</row>
    <row r="318" s="114" customFormat="true" ht="62.25" hidden="false" customHeight="true" outlineLevel="0" collapsed="false">
      <c r="A318" s="25" t="n">
        <v>283</v>
      </c>
      <c r="B318" s="82" t="n">
        <v>43817</v>
      </c>
      <c r="C318" s="65" t="s">
        <v>34</v>
      </c>
      <c r="D318" s="16" t="s">
        <v>35</v>
      </c>
      <c r="E318" s="87" t="s">
        <v>459</v>
      </c>
      <c r="F318" s="87" t="s">
        <v>460</v>
      </c>
      <c r="G318" s="77" t="n">
        <v>2275754</v>
      </c>
      <c r="H318" s="93" t="n">
        <v>1831981.97</v>
      </c>
      <c r="I318" s="87" t="s">
        <v>457</v>
      </c>
      <c r="J318" s="16" t="s">
        <v>35</v>
      </c>
      <c r="K318" s="20" t="n">
        <f aca="false">G318-H318</f>
        <v>443772.03</v>
      </c>
      <c r="L318" s="25"/>
      <c r="M318" s="25" t="n">
        <v>5</v>
      </c>
      <c r="N318" s="25" t="n">
        <v>0</v>
      </c>
      <c r="O318" s="25" t="n">
        <v>0</v>
      </c>
      <c r="P318" s="25" t="n">
        <v>0</v>
      </c>
      <c r="Q318" s="25"/>
      <c r="R318" s="25"/>
      <c r="S318" s="25"/>
      <c r="T318" s="25" t="n">
        <v>280</v>
      </c>
      <c r="U318" s="25"/>
      <c r="V318" s="25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</row>
    <row r="319" s="114" customFormat="true" ht="60.75" hidden="false" customHeight="true" outlineLevel="0" collapsed="false">
      <c r="A319" s="25" t="n">
        <v>284</v>
      </c>
      <c r="B319" s="82" t="n">
        <v>43819</v>
      </c>
      <c r="C319" s="65" t="s">
        <v>34</v>
      </c>
      <c r="D319" s="16" t="s">
        <v>35</v>
      </c>
      <c r="E319" s="87" t="s">
        <v>461</v>
      </c>
      <c r="F319" s="87" t="s">
        <v>434</v>
      </c>
      <c r="G319" s="77" t="n">
        <v>25405</v>
      </c>
      <c r="H319" s="93" t="n">
        <v>24261.73</v>
      </c>
      <c r="I319" s="87" t="s">
        <v>457</v>
      </c>
      <c r="J319" s="16" t="s">
        <v>35</v>
      </c>
      <c r="K319" s="20" t="n">
        <f aca="false">G319-H319</f>
        <v>1143.27</v>
      </c>
      <c r="L319" s="25"/>
      <c r="M319" s="25" t="n">
        <v>4</v>
      </c>
      <c r="N319" s="25" t="n">
        <v>0</v>
      </c>
      <c r="O319" s="25" t="n">
        <v>0</v>
      </c>
      <c r="P319" s="25" t="n">
        <v>0</v>
      </c>
      <c r="Q319" s="25"/>
      <c r="R319" s="25"/>
      <c r="S319" s="25"/>
      <c r="T319" s="25" t="n">
        <v>281</v>
      </c>
      <c r="U319" s="25"/>
      <c r="V319" s="25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</row>
    <row r="320" s="114" customFormat="true" ht="89.25" hidden="false" customHeight="false" outlineLevel="0" collapsed="false">
      <c r="A320" s="25" t="n">
        <v>285</v>
      </c>
      <c r="B320" s="82" t="n">
        <v>43819</v>
      </c>
      <c r="C320" s="65" t="s">
        <v>34</v>
      </c>
      <c r="D320" s="16" t="s">
        <v>35</v>
      </c>
      <c r="E320" s="87" t="s">
        <v>462</v>
      </c>
      <c r="F320" s="115" t="s">
        <v>463</v>
      </c>
      <c r="G320" s="93" t="n">
        <v>37191</v>
      </c>
      <c r="H320" s="93" t="n">
        <v>18409.44</v>
      </c>
      <c r="I320" s="87" t="s">
        <v>457</v>
      </c>
      <c r="J320" s="16" t="s">
        <v>35</v>
      </c>
      <c r="K320" s="25" t="n">
        <f aca="false">G320-H320</f>
        <v>18781.56</v>
      </c>
      <c r="L320" s="25"/>
      <c r="M320" s="25" t="n">
        <v>6</v>
      </c>
      <c r="N320" s="25" t="n">
        <v>0</v>
      </c>
      <c r="O320" s="25" t="n">
        <v>1</v>
      </c>
      <c r="P320" s="25" t="n">
        <v>1</v>
      </c>
      <c r="Q320" s="25"/>
      <c r="R320" s="25"/>
      <c r="S320" s="25"/>
      <c r="T320" s="25" t="n">
        <v>282</v>
      </c>
      <c r="U320" s="25"/>
      <c r="V320" s="25"/>
      <c r="W320" s="62" t="s">
        <v>464</v>
      </c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</row>
    <row r="321" s="114" customFormat="true" ht="89.25" hidden="false" customHeight="false" outlineLevel="0" collapsed="false">
      <c r="A321" s="25" t="n">
        <v>286</v>
      </c>
      <c r="B321" s="82" t="n">
        <v>43819</v>
      </c>
      <c r="C321" s="65" t="s">
        <v>34</v>
      </c>
      <c r="D321" s="16" t="s">
        <v>35</v>
      </c>
      <c r="E321" s="87" t="s">
        <v>465</v>
      </c>
      <c r="F321" s="87" t="s">
        <v>466</v>
      </c>
      <c r="G321" s="93" t="n">
        <v>2516042</v>
      </c>
      <c r="H321" s="93" t="n">
        <v>2036136.43</v>
      </c>
      <c r="I321" s="87" t="s">
        <v>457</v>
      </c>
      <c r="J321" s="16" t="s">
        <v>35</v>
      </c>
      <c r="K321" s="25" t="n">
        <f aca="false">G321-H321</f>
        <v>479905.57</v>
      </c>
      <c r="L321" s="25"/>
      <c r="M321" s="25" t="n">
        <v>10</v>
      </c>
      <c r="N321" s="25" t="n">
        <v>0</v>
      </c>
      <c r="O321" s="25" t="n">
        <v>1</v>
      </c>
      <c r="P321" s="25" t="n">
        <v>1</v>
      </c>
      <c r="Q321" s="25"/>
      <c r="R321" s="25"/>
      <c r="S321" s="25"/>
      <c r="T321" s="25" t="n">
        <v>283</v>
      </c>
      <c r="U321" s="25"/>
      <c r="V321" s="25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</row>
    <row r="322" s="114" customFormat="true" ht="89.25" hidden="false" customHeight="false" outlineLevel="0" collapsed="false">
      <c r="A322" s="25" t="n">
        <v>287</v>
      </c>
      <c r="B322" s="82" t="n">
        <v>43819</v>
      </c>
      <c r="C322" s="65" t="s">
        <v>34</v>
      </c>
      <c r="D322" s="16" t="s">
        <v>35</v>
      </c>
      <c r="E322" s="87" t="s">
        <v>467</v>
      </c>
      <c r="F322" s="87" t="s">
        <v>468</v>
      </c>
      <c r="G322" s="20" t="n">
        <v>2521847</v>
      </c>
      <c r="H322" s="93" t="n">
        <v>2093132.89</v>
      </c>
      <c r="I322" s="87" t="s">
        <v>457</v>
      </c>
      <c r="J322" s="16" t="s">
        <v>35</v>
      </c>
      <c r="K322" s="25" t="n">
        <f aca="false">G322-H322</f>
        <v>428714.11</v>
      </c>
      <c r="L322" s="25"/>
      <c r="M322" s="25" t="n">
        <v>9</v>
      </c>
      <c r="N322" s="25" t="n">
        <v>0</v>
      </c>
      <c r="O322" s="25" t="n">
        <v>0</v>
      </c>
      <c r="P322" s="25" t="n">
        <v>0</v>
      </c>
      <c r="Q322" s="25"/>
      <c r="R322" s="25"/>
      <c r="S322" s="25"/>
      <c r="T322" s="25" t="n">
        <v>284</v>
      </c>
      <c r="U322" s="25"/>
      <c r="V322" s="25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</row>
    <row r="323" s="114" customFormat="true" ht="89.25" hidden="false" customHeight="false" outlineLevel="0" collapsed="false">
      <c r="A323" s="25" t="n">
        <v>288</v>
      </c>
      <c r="B323" s="82" t="n">
        <v>43819</v>
      </c>
      <c r="C323" s="65" t="s">
        <v>34</v>
      </c>
      <c r="D323" s="16" t="s">
        <v>35</v>
      </c>
      <c r="E323" s="87" t="s">
        <v>469</v>
      </c>
      <c r="F323" s="87" t="s">
        <v>311</v>
      </c>
      <c r="G323" s="93" t="n">
        <v>1737943</v>
      </c>
      <c r="H323" s="93" t="n">
        <v>1381664.48</v>
      </c>
      <c r="I323" s="87" t="s">
        <v>457</v>
      </c>
      <c r="J323" s="16" t="s">
        <v>35</v>
      </c>
      <c r="K323" s="25" t="n">
        <f aca="false">G323-H323</f>
        <v>356278.52</v>
      </c>
      <c r="L323" s="25"/>
      <c r="M323" s="25" t="n">
        <v>5</v>
      </c>
      <c r="N323" s="25" t="n">
        <v>0</v>
      </c>
      <c r="O323" s="25" t="n">
        <v>1</v>
      </c>
      <c r="P323" s="25" t="n">
        <v>1</v>
      </c>
      <c r="Q323" s="25"/>
      <c r="R323" s="25"/>
      <c r="S323" s="25"/>
      <c r="T323" s="25" t="n">
        <v>285</v>
      </c>
      <c r="U323" s="25"/>
      <c r="V323" s="25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</row>
    <row r="324" s="114" customFormat="true" ht="89.25" hidden="false" customHeight="false" outlineLevel="0" collapsed="false">
      <c r="A324" s="25" t="n">
        <v>289</v>
      </c>
      <c r="B324" s="82" t="n">
        <v>43819</v>
      </c>
      <c r="C324" s="65" t="s">
        <v>34</v>
      </c>
      <c r="D324" s="16" t="s">
        <v>35</v>
      </c>
      <c r="E324" s="87" t="s">
        <v>470</v>
      </c>
      <c r="F324" s="87" t="s">
        <v>311</v>
      </c>
      <c r="G324" s="93" t="n">
        <v>2841198</v>
      </c>
      <c r="H324" s="93" t="n">
        <v>2128057.31</v>
      </c>
      <c r="I324" s="87" t="s">
        <v>457</v>
      </c>
      <c r="J324" s="16" t="s">
        <v>35</v>
      </c>
      <c r="K324" s="25" t="n">
        <f aca="false">G324-H324</f>
        <v>713140.69</v>
      </c>
      <c r="L324" s="25"/>
      <c r="M324" s="25" t="n">
        <v>6</v>
      </c>
      <c r="N324" s="25" t="n">
        <v>0</v>
      </c>
      <c r="O324" s="25" t="n">
        <v>1</v>
      </c>
      <c r="P324" s="25" t="n">
        <v>1</v>
      </c>
      <c r="Q324" s="25"/>
      <c r="R324" s="25"/>
      <c r="S324" s="25"/>
      <c r="T324" s="25" t="n">
        <v>286</v>
      </c>
      <c r="U324" s="25"/>
      <c r="V324" s="25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</row>
    <row r="325" s="114" customFormat="true" ht="89.25" hidden="false" customHeight="false" outlineLevel="0" collapsed="false">
      <c r="A325" s="25" t="n">
        <v>290</v>
      </c>
      <c r="B325" s="82" t="n">
        <v>43819</v>
      </c>
      <c r="C325" s="65" t="s">
        <v>34</v>
      </c>
      <c r="D325" s="16" t="s">
        <v>35</v>
      </c>
      <c r="E325" s="87" t="s">
        <v>471</v>
      </c>
      <c r="F325" s="87" t="s">
        <v>311</v>
      </c>
      <c r="G325" s="93" t="n">
        <v>2746069</v>
      </c>
      <c r="H325" s="93" t="n">
        <v>2045821.2</v>
      </c>
      <c r="I325" s="87" t="s">
        <v>457</v>
      </c>
      <c r="J325" s="16" t="s">
        <v>35</v>
      </c>
      <c r="K325" s="25" t="n">
        <f aca="false">G325-H325</f>
        <v>700247.8</v>
      </c>
      <c r="L325" s="25"/>
      <c r="M325" s="25" t="n">
        <v>10</v>
      </c>
      <c r="N325" s="25" t="n">
        <v>0</v>
      </c>
      <c r="O325" s="25" t="n">
        <v>1</v>
      </c>
      <c r="P325" s="25" t="n">
        <v>1</v>
      </c>
      <c r="Q325" s="25"/>
      <c r="R325" s="25"/>
      <c r="S325" s="25"/>
      <c r="T325" s="25" t="n">
        <v>287</v>
      </c>
      <c r="U325" s="25"/>
      <c r="V325" s="25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</row>
    <row r="326" s="114" customFormat="true" ht="89.25" hidden="false" customHeight="false" outlineLevel="0" collapsed="false">
      <c r="A326" s="25" t="n">
        <v>291</v>
      </c>
      <c r="B326" s="82" t="n">
        <v>43818</v>
      </c>
      <c r="C326" s="65" t="s">
        <v>34</v>
      </c>
      <c r="D326" s="16" t="s">
        <v>35</v>
      </c>
      <c r="E326" s="87" t="s">
        <v>472</v>
      </c>
      <c r="F326" s="115" t="s">
        <v>463</v>
      </c>
      <c r="G326" s="93" t="n">
        <v>53843</v>
      </c>
      <c r="H326" s="93" t="n">
        <v>15115.46</v>
      </c>
      <c r="I326" s="87" t="s">
        <v>457</v>
      </c>
      <c r="J326" s="16" t="s">
        <v>35</v>
      </c>
      <c r="K326" s="25" t="n">
        <f aca="false">G326-H326</f>
        <v>38727.54</v>
      </c>
      <c r="L326" s="25"/>
      <c r="M326" s="25" t="n">
        <v>7</v>
      </c>
      <c r="N326" s="25" t="n">
        <v>0</v>
      </c>
      <c r="O326" s="25" t="n">
        <v>1</v>
      </c>
      <c r="P326" s="25" t="n">
        <v>1</v>
      </c>
      <c r="Q326" s="25"/>
      <c r="R326" s="25"/>
      <c r="S326" s="25"/>
      <c r="T326" s="25" t="n">
        <v>288</v>
      </c>
      <c r="U326" s="25"/>
      <c r="V326" s="25"/>
      <c r="W326" s="62" t="s">
        <v>464</v>
      </c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</row>
    <row r="327" s="112" customFormat="true" ht="89.25" hidden="false" customHeight="false" outlineLevel="0" collapsed="false">
      <c r="A327" s="25" t="n">
        <v>292</v>
      </c>
      <c r="B327" s="82" t="n">
        <v>43818</v>
      </c>
      <c r="C327" s="65" t="s">
        <v>34</v>
      </c>
      <c r="D327" s="16" t="s">
        <v>35</v>
      </c>
      <c r="E327" s="87" t="s">
        <v>473</v>
      </c>
      <c r="F327" s="115" t="s">
        <v>463</v>
      </c>
      <c r="G327" s="93" t="n">
        <v>65896</v>
      </c>
      <c r="H327" s="93" t="n">
        <v>23057.8</v>
      </c>
      <c r="I327" s="87" t="s">
        <v>457</v>
      </c>
      <c r="J327" s="16" t="s">
        <v>35</v>
      </c>
      <c r="K327" s="25" t="n">
        <f aca="false">G327-H327</f>
        <v>42838.2</v>
      </c>
      <c r="L327" s="25"/>
      <c r="M327" s="25" t="n">
        <v>7</v>
      </c>
      <c r="N327" s="25" t="n">
        <v>0</v>
      </c>
      <c r="O327" s="25" t="n">
        <v>1</v>
      </c>
      <c r="P327" s="25" t="n">
        <v>1</v>
      </c>
      <c r="Q327" s="25"/>
      <c r="R327" s="25"/>
      <c r="S327" s="25"/>
      <c r="T327" s="25" t="n">
        <v>289</v>
      </c>
      <c r="U327" s="25"/>
      <c r="V327" s="25"/>
      <c r="W327" s="62" t="s">
        <v>464</v>
      </c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</row>
    <row r="328" s="112" customFormat="true" ht="89.25" hidden="false" customHeight="false" outlineLevel="0" collapsed="false">
      <c r="A328" s="25" t="n">
        <v>293</v>
      </c>
      <c r="B328" s="82" t="n">
        <v>43818</v>
      </c>
      <c r="C328" s="65" t="s">
        <v>34</v>
      </c>
      <c r="D328" s="16" t="s">
        <v>35</v>
      </c>
      <c r="E328" s="87" t="s">
        <v>474</v>
      </c>
      <c r="F328" s="115" t="s">
        <v>463</v>
      </c>
      <c r="G328" s="93" t="n">
        <v>48699</v>
      </c>
      <c r="H328" s="93" t="n">
        <v>21914.45</v>
      </c>
      <c r="I328" s="87" t="s">
        <v>457</v>
      </c>
      <c r="J328" s="16" t="s">
        <v>35</v>
      </c>
      <c r="K328" s="25" t="n">
        <f aca="false">G328-H328</f>
        <v>26784.55</v>
      </c>
      <c r="L328" s="25"/>
      <c r="M328" s="25" t="n">
        <v>7</v>
      </c>
      <c r="N328" s="25" t="n">
        <v>0</v>
      </c>
      <c r="O328" s="25" t="n">
        <v>1</v>
      </c>
      <c r="P328" s="25" t="n">
        <v>1</v>
      </c>
      <c r="Q328" s="25"/>
      <c r="R328" s="25"/>
      <c r="S328" s="25"/>
      <c r="T328" s="25" t="n">
        <v>290</v>
      </c>
      <c r="U328" s="25"/>
      <c r="V328" s="25"/>
      <c r="W328" s="62" t="s">
        <v>464</v>
      </c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</row>
    <row r="329" s="112" customFormat="true" ht="89.25" hidden="false" customHeight="false" outlineLevel="0" collapsed="false">
      <c r="A329" s="25" t="n">
        <v>294</v>
      </c>
      <c r="B329" s="82" t="n">
        <v>43818</v>
      </c>
      <c r="C329" s="65" t="s">
        <v>34</v>
      </c>
      <c r="D329" s="16" t="s">
        <v>35</v>
      </c>
      <c r="E329" s="87" t="s">
        <v>475</v>
      </c>
      <c r="F329" s="115" t="s">
        <v>463</v>
      </c>
      <c r="G329" s="93" t="n">
        <v>60802</v>
      </c>
      <c r="H329" s="93" t="n">
        <v>24655.89</v>
      </c>
      <c r="I329" s="87" t="s">
        <v>457</v>
      </c>
      <c r="J329" s="16" t="s">
        <v>35</v>
      </c>
      <c r="K329" s="25" t="n">
        <f aca="false">G329-H329</f>
        <v>36146.11</v>
      </c>
      <c r="L329" s="25"/>
      <c r="M329" s="25" t="n">
        <v>7</v>
      </c>
      <c r="N329" s="25" t="n">
        <v>0</v>
      </c>
      <c r="O329" s="25" t="n">
        <v>1</v>
      </c>
      <c r="P329" s="25" t="n">
        <v>1</v>
      </c>
      <c r="Q329" s="25"/>
      <c r="R329" s="25"/>
      <c r="S329" s="25"/>
      <c r="T329" s="25" t="n">
        <v>291</v>
      </c>
      <c r="U329" s="25"/>
      <c r="V329" s="25"/>
      <c r="W329" s="62" t="s">
        <v>464</v>
      </c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</row>
    <row r="330" s="112" customFormat="true" ht="89.25" hidden="false" customHeight="false" outlineLevel="0" collapsed="false">
      <c r="A330" s="25" t="n">
        <v>295</v>
      </c>
      <c r="B330" s="82" t="n">
        <v>43819</v>
      </c>
      <c r="C330" s="65" t="s">
        <v>34</v>
      </c>
      <c r="D330" s="16" t="s">
        <v>35</v>
      </c>
      <c r="E330" s="87" t="s">
        <v>476</v>
      </c>
      <c r="F330" s="87" t="s">
        <v>477</v>
      </c>
      <c r="G330" s="93" t="n">
        <v>53672.4</v>
      </c>
      <c r="H330" s="93" t="n">
        <v>13149.84</v>
      </c>
      <c r="I330" s="87" t="s">
        <v>457</v>
      </c>
      <c r="J330" s="16" t="s">
        <v>35</v>
      </c>
      <c r="K330" s="25" t="n">
        <f aca="false">G330-H330</f>
        <v>40522.56</v>
      </c>
      <c r="L330" s="25"/>
      <c r="M330" s="25" t="n">
        <v>7</v>
      </c>
      <c r="N330" s="25" t="n">
        <v>0</v>
      </c>
      <c r="O330" s="25" t="n">
        <v>1</v>
      </c>
      <c r="P330" s="25" t="n">
        <v>1</v>
      </c>
      <c r="Q330" s="25"/>
      <c r="R330" s="25"/>
      <c r="S330" s="25"/>
      <c r="T330" s="25" t="n">
        <v>292</v>
      </c>
      <c r="U330" s="25"/>
      <c r="V330" s="25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</row>
    <row r="331" s="112" customFormat="true" ht="69" hidden="false" customHeight="true" outlineLevel="0" collapsed="false">
      <c r="A331" s="25" t="n">
        <v>296</v>
      </c>
      <c r="B331" s="82" t="n">
        <v>43819</v>
      </c>
      <c r="C331" s="65" t="s">
        <v>34</v>
      </c>
      <c r="D331" s="16" t="s">
        <v>35</v>
      </c>
      <c r="E331" s="87" t="s">
        <v>478</v>
      </c>
      <c r="F331" s="115" t="s">
        <v>463</v>
      </c>
      <c r="G331" s="93" t="n">
        <v>53967</v>
      </c>
      <c r="H331" s="93" t="n">
        <v>26508.15</v>
      </c>
      <c r="I331" s="87" t="s">
        <v>457</v>
      </c>
      <c r="J331" s="16" t="s">
        <v>35</v>
      </c>
      <c r="K331" s="25" t="n">
        <f aca="false">G331-H331</f>
        <v>27458.85</v>
      </c>
      <c r="L331" s="25"/>
      <c r="M331" s="25" t="n">
        <v>6</v>
      </c>
      <c r="N331" s="25" t="n">
        <v>0</v>
      </c>
      <c r="O331" s="25" t="n">
        <v>0</v>
      </c>
      <c r="P331" s="25" t="n">
        <v>0</v>
      </c>
      <c r="Q331" s="25"/>
      <c r="R331" s="25"/>
      <c r="S331" s="25"/>
      <c r="T331" s="25" t="n">
        <v>293</v>
      </c>
      <c r="U331" s="25"/>
      <c r="V331" s="25"/>
      <c r="W331" s="62" t="s">
        <v>464</v>
      </c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</row>
    <row r="332" s="116" customFormat="true" ht="76.5" hidden="false" customHeight="true" outlineLevel="0" collapsed="false">
      <c r="A332" s="25" t="n">
        <v>297</v>
      </c>
      <c r="B332" s="82" t="n">
        <v>43819</v>
      </c>
      <c r="C332" s="65" t="s">
        <v>34</v>
      </c>
      <c r="D332" s="16" t="s">
        <v>35</v>
      </c>
      <c r="E332" s="87" t="s">
        <v>479</v>
      </c>
      <c r="F332" s="115" t="s">
        <v>480</v>
      </c>
      <c r="G332" s="93" t="n">
        <v>58767</v>
      </c>
      <c r="H332" s="93" t="n">
        <v>31146.44</v>
      </c>
      <c r="I332" s="87" t="s">
        <v>457</v>
      </c>
      <c r="J332" s="16" t="s">
        <v>35</v>
      </c>
      <c r="K332" s="25" t="n">
        <f aca="false">G332-H332</f>
        <v>27620.56</v>
      </c>
      <c r="L332" s="25"/>
      <c r="M332" s="25" t="n">
        <v>6</v>
      </c>
      <c r="N332" s="25" t="n">
        <v>0</v>
      </c>
      <c r="O332" s="25" t="n">
        <v>1</v>
      </c>
      <c r="P332" s="25" t="n">
        <v>1</v>
      </c>
      <c r="Q332" s="25"/>
      <c r="R332" s="25"/>
      <c r="S332" s="25"/>
      <c r="T332" s="25" t="n">
        <v>294</v>
      </c>
      <c r="U332" s="25"/>
      <c r="V332" s="25"/>
      <c r="W332" s="62" t="s">
        <v>464</v>
      </c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</row>
    <row r="333" s="116" customFormat="true" ht="54" hidden="false" customHeight="true" outlineLevel="0" collapsed="false">
      <c r="A333" s="25" t="n">
        <v>298</v>
      </c>
      <c r="B333" s="82" t="n">
        <v>43819</v>
      </c>
      <c r="C333" s="65" t="s">
        <v>34</v>
      </c>
      <c r="D333" s="16" t="s">
        <v>35</v>
      </c>
      <c r="E333" s="87" t="s">
        <v>481</v>
      </c>
      <c r="F333" s="87" t="s">
        <v>311</v>
      </c>
      <c r="G333" s="93" t="n">
        <v>3079297</v>
      </c>
      <c r="H333" s="93" t="n">
        <v>2573810.53</v>
      </c>
      <c r="I333" s="87" t="s">
        <v>457</v>
      </c>
      <c r="J333" s="16" t="s">
        <v>35</v>
      </c>
      <c r="K333" s="25" t="n">
        <f aca="false">G333-H333</f>
        <v>505486.47</v>
      </c>
      <c r="L333" s="25"/>
      <c r="M333" s="25" t="n">
        <v>4</v>
      </c>
      <c r="N333" s="25" t="n">
        <v>0</v>
      </c>
      <c r="O333" s="25" t="n">
        <v>1</v>
      </c>
      <c r="P333" s="25" t="n">
        <v>1</v>
      </c>
      <c r="Q333" s="25"/>
      <c r="R333" s="25"/>
      <c r="S333" s="25"/>
      <c r="T333" s="25" t="n">
        <v>295</v>
      </c>
      <c r="U333" s="25"/>
      <c r="V333" s="25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</row>
    <row r="334" s="117" customFormat="true" ht="55.5" hidden="false" customHeight="true" outlineLevel="0" collapsed="false">
      <c r="A334" s="75" t="n">
        <v>299</v>
      </c>
      <c r="B334" s="82" t="n">
        <v>43818</v>
      </c>
      <c r="C334" s="65" t="s">
        <v>29</v>
      </c>
      <c r="D334" s="95" t="s">
        <v>182</v>
      </c>
      <c r="E334" s="13" t="s">
        <v>482</v>
      </c>
      <c r="F334" s="13" t="s">
        <v>49</v>
      </c>
      <c r="G334" s="93"/>
      <c r="H334" s="93" t="n">
        <v>0</v>
      </c>
      <c r="I334" s="87" t="s">
        <v>483</v>
      </c>
      <c r="J334" s="29"/>
      <c r="K334" s="25" t="n">
        <f aca="false">G334-H334</f>
        <v>0</v>
      </c>
      <c r="L334" s="75"/>
      <c r="M334" s="75"/>
      <c r="N334" s="75"/>
      <c r="O334" s="75"/>
      <c r="P334" s="75"/>
      <c r="Q334" s="75" t="n">
        <v>487076.52</v>
      </c>
      <c r="R334" s="75"/>
      <c r="S334" s="75"/>
      <c r="T334" s="75" t="n">
        <v>296</v>
      </c>
      <c r="U334" s="75"/>
      <c r="V334" s="75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102"/>
      <c r="AI334" s="102"/>
      <c r="AJ334" s="102"/>
      <c r="AK334" s="102"/>
      <c r="AL334" s="102"/>
      <c r="AM334" s="102"/>
      <c r="AN334" s="102"/>
      <c r="AO334" s="102"/>
      <c r="AP334" s="102"/>
      <c r="AQ334" s="102"/>
      <c r="AR334" s="102"/>
      <c r="AS334" s="102"/>
      <c r="AT334" s="102"/>
      <c r="AU334" s="102"/>
      <c r="AV334" s="102"/>
      <c r="AW334" s="102"/>
      <c r="AX334" s="102"/>
      <c r="AY334" s="102"/>
      <c r="AZ334" s="102"/>
      <c r="BA334" s="102"/>
      <c r="BB334" s="102"/>
      <c r="BC334" s="102"/>
    </row>
    <row r="335" s="116" customFormat="true" ht="48.75" hidden="false" customHeight="true" outlineLevel="0" collapsed="false">
      <c r="A335" s="25"/>
      <c r="B335" s="82" t="n">
        <v>43826</v>
      </c>
      <c r="C335" s="65" t="s">
        <v>34</v>
      </c>
      <c r="D335" s="16" t="s">
        <v>35</v>
      </c>
      <c r="E335" s="87" t="s">
        <v>484</v>
      </c>
      <c r="F335" s="93" t="s">
        <v>485</v>
      </c>
      <c r="G335" s="93" t="n">
        <v>2508068.4</v>
      </c>
      <c r="H335" s="93" t="n">
        <v>2495528.06</v>
      </c>
      <c r="I335" s="87" t="s">
        <v>457</v>
      </c>
      <c r="J335" s="29" t="s">
        <v>363</v>
      </c>
      <c r="K335" s="25" t="n">
        <f aca="false">G335-H335</f>
        <v>12540.3399999999</v>
      </c>
      <c r="L335" s="25"/>
      <c r="M335" s="25" t="n">
        <v>2</v>
      </c>
      <c r="N335" s="25" t="n">
        <v>0</v>
      </c>
      <c r="O335" s="25" t="n">
        <v>0</v>
      </c>
      <c r="P335" s="25" t="n">
        <v>0</v>
      </c>
      <c r="Q335" s="25"/>
      <c r="R335" s="25"/>
      <c r="S335" s="25"/>
      <c r="T335" s="25" t="n">
        <v>297</v>
      </c>
      <c r="U335" s="25"/>
      <c r="V335" s="25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</row>
    <row r="336" s="116" customFormat="true" ht="45.75" hidden="false" customHeight="true" outlineLevel="0" collapsed="false">
      <c r="A336" s="25" t="n">
        <v>300</v>
      </c>
      <c r="B336" s="82" t="n">
        <v>43822</v>
      </c>
      <c r="C336" s="65" t="s">
        <v>34</v>
      </c>
      <c r="D336" s="95" t="s">
        <v>24</v>
      </c>
      <c r="E336" s="87" t="s">
        <v>303</v>
      </c>
      <c r="F336" s="87" t="s">
        <v>440</v>
      </c>
      <c r="G336" s="93" t="n">
        <v>15848560</v>
      </c>
      <c r="H336" s="93" t="n">
        <v>15769317.2</v>
      </c>
      <c r="I336" s="87" t="s">
        <v>27</v>
      </c>
      <c r="J336" s="29" t="s">
        <v>363</v>
      </c>
      <c r="K336" s="25" t="n">
        <f aca="false">G336-H336</f>
        <v>79242.8000000008</v>
      </c>
      <c r="L336" s="25"/>
      <c r="M336" s="25" t="n">
        <v>2</v>
      </c>
      <c r="N336" s="25" t="n">
        <v>0</v>
      </c>
      <c r="O336" s="25" t="n">
        <v>0</v>
      </c>
      <c r="P336" s="25" t="n">
        <v>0</v>
      </c>
      <c r="Q336" s="25"/>
      <c r="R336" s="25"/>
      <c r="S336" s="25"/>
      <c r="T336" s="25" t="n">
        <v>298</v>
      </c>
      <c r="U336" s="25"/>
      <c r="V336" s="25"/>
      <c r="W336" s="62" t="s">
        <v>486</v>
      </c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</row>
    <row r="337" s="116" customFormat="true" ht="45" hidden="false" customHeight="true" outlineLevel="0" collapsed="false">
      <c r="A337" s="25" t="n">
        <v>301</v>
      </c>
      <c r="B337" s="82" t="n">
        <v>43811</v>
      </c>
      <c r="C337" s="65" t="s">
        <v>34</v>
      </c>
      <c r="D337" s="16" t="s">
        <v>35</v>
      </c>
      <c r="E337" s="87"/>
      <c r="F337" s="87" t="s">
        <v>84</v>
      </c>
      <c r="G337" s="93"/>
      <c r="H337" s="93" t="n">
        <v>0</v>
      </c>
      <c r="I337" s="87" t="s">
        <v>27</v>
      </c>
      <c r="J337" s="29"/>
      <c r="K337" s="25" t="n">
        <f aca="false">G337-H337</f>
        <v>0</v>
      </c>
      <c r="L337" s="25"/>
      <c r="M337" s="25"/>
      <c r="N337" s="25"/>
      <c r="O337" s="25"/>
      <c r="P337" s="25"/>
      <c r="Q337" s="25" t="n">
        <v>16421190</v>
      </c>
      <c r="R337" s="25"/>
      <c r="S337" s="25"/>
      <c r="T337" s="25" t="n">
        <v>299</v>
      </c>
      <c r="U337" s="25"/>
      <c r="V337" s="25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</row>
    <row r="338" s="116" customFormat="true" ht="24.75" hidden="false" customHeight="true" outlineLevel="0" collapsed="false">
      <c r="A338" s="25" t="n">
        <v>302</v>
      </c>
      <c r="B338" s="82" t="n">
        <v>43822</v>
      </c>
      <c r="C338" s="65" t="s">
        <v>29</v>
      </c>
      <c r="D338" s="95" t="s">
        <v>24</v>
      </c>
      <c r="E338" s="107" t="s">
        <v>30</v>
      </c>
      <c r="F338" s="87" t="s">
        <v>414</v>
      </c>
      <c r="G338" s="93" t="n">
        <v>599984</v>
      </c>
      <c r="H338" s="93" t="n">
        <v>599984</v>
      </c>
      <c r="I338" s="87" t="s">
        <v>32</v>
      </c>
      <c r="J338" s="29" t="s">
        <v>110</v>
      </c>
      <c r="K338" s="25" t="n">
        <f aca="false">G338-H338</f>
        <v>0</v>
      </c>
      <c r="L338" s="25"/>
      <c r="M338" s="25" t="n">
        <v>1</v>
      </c>
      <c r="N338" s="25" t="n">
        <v>0</v>
      </c>
      <c r="O338" s="25" t="n">
        <v>0</v>
      </c>
      <c r="P338" s="25" t="n">
        <v>0</v>
      </c>
      <c r="Q338" s="25"/>
      <c r="R338" s="25"/>
      <c r="S338" s="25"/>
      <c r="T338" s="25" t="n">
        <v>300</v>
      </c>
      <c r="U338" s="25"/>
      <c r="V338" s="25"/>
      <c r="W338" s="62" t="s">
        <v>419</v>
      </c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</row>
    <row r="339" s="116" customFormat="true" ht="24.75" hidden="false" customHeight="true" outlineLevel="0" collapsed="false">
      <c r="A339" s="25" t="n">
        <v>303</v>
      </c>
      <c r="B339" s="82" t="n">
        <v>43824</v>
      </c>
      <c r="C339" s="65" t="s">
        <v>42</v>
      </c>
      <c r="D339" s="16" t="s">
        <v>35</v>
      </c>
      <c r="E339" s="87" t="s">
        <v>482</v>
      </c>
      <c r="F339" s="87" t="s">
        <v>487</v>
      </c>
      <c r="G339" s="93" t="n">
        <v>211489.8</v>
      </c>
      <c r="H339" s="93" t="n">
        <v>203140.8</v>
      </c>
      <c r="I339" s="87" t="s">
        <v>32</v>
      </c>
      <c r="J339" s="16" t="s">
        <v>35</v>
      </c>
      <c r="K339" s="25" t="n">
        <f aca="false">G339-H339</f>
        <v>8349</v>
      </c>
      <c r="L339" s="25"/>
      <c r="M339" s="25" t="n">
        <v>2</v>
      </c>
      <c r="N339" s="25" t="n">
        <v>0</v>
      </c>
      <c r="O339" s="25" t="n">
        <v>0</v>
      </c>
      <c r="P339" s="25" t="n">
        <v>0</v>
      </c>
      <c r="Q339" s="25"/>
      <c r="R339" s="25"/>
      <c r="S339" s="25"/>
      <c r="T339" s="25" t="n">
        <v>302</v>
      </c>
      <c r="U339" s="25"/>
      <c r="V339" s="25"/>
      <c r="W339" s="62" t="n">
        <v>2020</v>
      </c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</row>
    <row r="340" s="118" customFormat="true" ht="51" hidden="false" customHeight="false" outlineLevel="0" collapsed="false">
      <c r="A340" s="25" t="n">
        <v>304</v>
      </c>
      <c r="B340" s="82" t="n">
        <v>43824</v>
      </c>
      <c r="C340" s="65" t="s">
        <v>34</v>
      </c>
      <c r="D340" s="95" t="s">
        <v>182</v>
      </c>
      <c r="E340" s="87" t="s">
        <v>488</v>
      </c>
      <c r="F340" s="107" t="s">
        <v>430</v>
      </c>
      <c r="G340" s="93" t="n">
        <v>1000409</v>
      </c>
      <c r="H340" s="93" t="n">
        <v>1000409</v>
      </c>
      <c r="I340" s="87" t="s">
        <v>32</v>
      </c>
      <c r="J340" s="29" t="s">
        <v>110</v>
      </c>
      <c r="K340" s="25" t="n">
        <f aca="false">G340-H340</f>
        <v>0</v>
      </c>
      <c r="L340" s="25"/>
      <c r="M340" s="25" t="n">
        <v>1</v>
      </c>
      <c r="N340" s="25" t="n">
        <v>0</v>
      </c>
      <c r="O340" s="25" t="n">
        <v>1</v>
      </c>
      <c r="P340" s="25" t="n">
        <v>0</v>
      </c>
      <c r="Q340" s="25"/>
      <c r="R340" s="25"/>
      <c r="S340" s="25"/>
      <c r="T340" s="25" t="n">
        <v>304</v>
      </c>
      <c r="U340" s="25"/>
      <c r="V340" s="25"/>
      <c r="W340" s="62" t="n">
        <v>2020</v>
      </c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</row>
    <row r="341" s="100" customFormat="true" ht="51" hidden="false" customHeight="false" outlineLevel="0" collapsed="false">
      <c r="A341" s="25" t="n">
        <v>305</v>
      </c>
      <c r="B341" s="82" t="n">
        <v>43824</v>
      </c>
      <c r="C341" s="65" t="s">
        <v>34</v>
      </c>
      <c r="D341" s="95" t="s">
        <v>182</v>
      </c>
      <c r="E341" s="119" t="s">
        <v>489</v>
      </c>
      <c r="F341" s="107" t="s">
        <v>430</v>
      </c>
      <c r="G341" s="120" t="n">
        <v>254585</v>
      </c>
      <c r="H341" s="120" t="n">
        <v>254585</v>
      </c>
      <c r="I341" s="87" t="s">
        <v>32</v>
      </c>
      <c r="J341" s="29" t="s">
        <v>110</v>
      </c>
      <c r="K341" s="25" t="n">
        <f aca="false">G341-H341</f>
        <v>0</v>
      </c>
      <c r="L341" s="25"/>
      <c r="M341" s="25" t="n">
        <v>1</v>
      </c>
      <c r="N341" s="25" t="n">
        <v>0</v>
      </c>
      <c r="O341" s="25" t="n">
        <v>1</v>
      </c>
      <c r="P341" s="25" t="n">
        <v>0</v>
      </c>
      <c r="Q341" s="25"/>
      <c r="R341" s="25"/>
      <c r="S341" s="25"/>
      <c r="T341" s="25" t="n">
        <v>305</v>
      </c>
      <c r="U341" s="25"/>
      <c r="V341" s="25"/>
      <c r="W341" s="62" t="n">
        <v>2020</v>
      </c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</row>
    <row r="342" s="100" customFormat="true" ht="58.5" hidden="false" customHeight="true" outlineLevel="0" collapsed="false">
      <c r="A342" s="25" t="n">
        <v>306</v>
      </c>
      <c r="B342" s="82" t="n">
        <v>43824</v>
      </c>
      <c r="C342" s="65" t="s">
        <v>29</v>
      </c>
      <c r="D342" s="95" t="s">
        <v>182</v>
      </c>
      <c r="E342" s="119" t="s">
        <v>490</v>
      </c>
      <c r="F342" s="121" t="s">
        <v>491</v>
      </c>
      <c r="G342" s="120" t="n">
        <v>100000</v>
      </c>
      <c r="H342" s="120" t="n">
        <v>100000</v>
      </c>
      <c r="I342" s="87" t="s">
        <v>32</v>
      </c>
      <c r="J342" s="29" t="s">
        <v>110</v>
      </c>
      <c r="K342" s="25" t="n">
        <f aca="false">G342-H342</f>
        <v>0</v>
      </c>
      <c r="L342" s="25"/>
      <c r="M342" s="25" t="n">
        <v>1</v>
      </c>
      <c r="N342" s="25" t="n">
        <v>0</v>
      </c>
      <c r="O342" s="25" t="n">
        <v>0</v>
      </c>
      <c r="P342" s="25" t="n">
        <v>0</v>
      </c>
      <c r="Q342" s="25"/>
      <c r="R342" s="25"/>
      <c r="S342" s="25"/>
      <c r="T342" s="25" t="n">
        <v>306</v>
      </c>
      <c r="U342" s="25"/>
      <c r="V342" s="25"/>
      <c r="W342" s="62" t="n">
        <v>2020</v>
      </c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</row>
    <row r="343" s="100" customFormat="true" ht="51" hidden="false" customHeight="false" outlineLevel="0" collapsed="false">
      <c r="A343" s="25" t="n">
        <v>307</v>
      </c>
      <c r="B343" s="82" t="n">
        <v>43827</v>
      </c>
      <c r="C343" s="65" t="s">
        <v>34</v>
      </c>
      <c r="D343" s="95" t="s">
        <v>182</v>
      </c>
      <c r="E343" s="119" t="s">
        <v>492</v>
      </c>
      <c r="F343" s="121" t="s">
        <v>493</v>
      </c>
      <c r="G343" s="120" t="n">
        <v>291666.67</v>
      </c>
      <c r="H343" s="120" t="n">
        <v>90000</v>
      </c>
      <c r="I343" s="87" t="s">
        <v>32</v>
      </c>
      <c r="J343" s="95" t="s">
        <v>182</v>
      </c>
      <c r="K343" s="25" t="n">
        <f aca="false">G343-H343</f>
        <v>201666.67</v>
      </c>
      <c r="L343" s="25"/>
      <c r="M343" s="25" t="n">
        <v>6</v>
      </c>
      <c r="N343" s="25" t="n">
        <v>0</v>
      </c>
      <c r="O343" s="25" t="n">
        <v>0</v>
      </c>
      <c r="P343" s="25" t="n">
        <v>0</v>
      </c>
      <c r="Q343" s="25"/>
      <c r="R343" s="25"/>
      <c r="S343" s="25"/>
      <c r="T343" s="25" t="n">
        <v>307</v>
      </c>
      <c r="U343" s="25"/>
      <c r="V343" s="25"/>
      <c r="W343" s="62" t="n">
        <v>2020</v>
      </c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</row>
    <row r="344" s="79" customFormat="true" ht="12.75" hidden="false" customHeight="false" outlineLevel="0" collapsed="false">
      <c r="A344" s="32"/>
      <c r="B344" s="122"/>
      <c r="C344" s="65"/>
      <c r="D344" s="123"/>
      <c r="E344" s="124"/>
      <c r="F344" s="125"/>
      <c r="G344" s="126"/>
      <c r="H344" s="126"/>
      <c r="I344" s="127"/>
      <c r="J344" s="128"/>
      <c r="K344" s="25"/>
      <c r="L344" s="129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62"/>
      <c r="X344" s="62"/>
      <c r="Y344" s="62"/>
      <c r="Z344" s="62"/>
      <c r="AA344" s="62"/>
      <c r="AB344" s="62"/>
    </row>
    <row r="345" s="100" customFormat="true" ht="12.75" hidden="false" customHeight="false" outlineLevel="0" collapsed="false">
      <c r="A345" s="25"/>
      <c r="B345" s="95"/>
      <c r="C345" s="65"/>
      <c r="D345" s="130"/>
      <c r="E345" s="119"/>
      <c r="F345" s="121"/>
      <c r="G345" s="120"/>
      <c r="H345" s="120"/>
      <c r="I345" s="131"/>
      <c r="J345" s="29"/>
      <c r="K345" s="25" t="n">
        <f aca="false">G345-H345</f>
        <v>0</v>
      </c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</row>
    <row r="346" s="132" customFormat="true" ht="12.75" hidden="false" customHeight="false" outlineLevel="0" collapsed="false">
      <c r="A346" s="25"/>
      <c r="B346" s="95"/>
      <c r="C346" s="65"/>
      <c r="D346" s="95"/>
      <c r="E346" s="87"/>
      <c r="F346" s="107"/>
      <c r="G346" s="93"/>
      <c r="H346" s="93"/>
      <c r="I346" s="87"/>
      <c r="J346" s="25"/>
      <c r="K346" s="25" t="n">
        <f aca="false">G346-H346</f>
        <v>0</v>
      </c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</row>
    <row r="347" s="132" customFormat="true" ht="12.75" hidden="false" customHeight="false" outlineLevel="0" collapsed="false">
      <c r="A347" s="25"/>
      <c r="B347" s="95"/>
      <c r="C347" s="65"/>
      <c r="D347" s="95"/>
      <c r="E347" s="87"/>
      <c r="F347" s="107"/>
      <c r="G347" s="93"/>
      <c r="H347" s="93"/>
      <c r="I347" s="87"/>
      <c r="J347" s="25"/>
      <c r="K347" s="25" t="n">
        <f aca="false">G347-H347</f>
        <v>0</v>
      </c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</row>
    <row r="348" s="132" customFormat="true" ht="12.75" hidden="false" customHeight="false" outlineLevel="0" collapsed="false">
      <c r="A348" s="25"/>
      <c r="B348" s="95"/>
      <c r="C348" s="65"/>
      <c r="D348" s="95"/>
      <c r="E348" s="87"/>
      <c r="F348" s="107"/>
      <c r="G348" s="93"/>
      <c r="H348" s="93"/>
      <c r="I348" s="87"/>
      <c r="J348" s="25"/>
      <c r="K348" s="25" t="n">
        <f aca="false">G348-H348</f>
        <v>0</v>
      </c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</row>
    <row r="349" s="132" customFormat="true" ht="12.75" hidden="false" customHeight="false" outlineLevel="0" collapsed="false">
      <c r="A349" s="25"/>
      <c r="B349" s="95"/>
      <c r="C349" s="65"/>
      <c r="D349" s="95"/>
      <c r="E349" s="107"/>
      <c r="F349" s="107"/>
      <c r="G349" s="93"/>
      <c r="H349" s="93"/>
      <c r="I349" s="87"/>
      <c r="J349" s="25"/>
      <c r="K349" s="25" t="n">
        <f aca="false">G349-H349</f>
        <v>0</v>
      </c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</row>
    <row r="350" s="132" customFormat="true" ht="12.75" hidden="false" customHeight="false" outlineLevel="0" collapsed="false">
      <c r="A350" s="25"/>
      <c r="B350" s="95"/>
      <c r="C350" s="65"/>
      <c r="D350" s="95"/>
      <c r="E350" s="107"/>
      <c r="F350" s="107"/>
      <c r="G350" s="93"/>
      <c r="H350" s="93"/>
      <c r="I350" s="107"/>
      <c r="J350" s="25"/>
      <c r="K350" s="25" t="n">
        <f aca="false">G350-H350</f>
        <v>0</v>
      </c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</row>
    <row r="351" s="132" customFormat="true" ht="12.75" hidden="false" customHeight="false" outlineLevel="0" collapsed="false">
      <c r="A351" s="25"/>
      <c r="B351" s="95"/>
      <c r="C351" s="65"/>
      <c r="D351" s="95"/>
      <c r="E351" s="107"/>
      <c r="F351" s="107"/>
      <c r="G351" s="93"/>
      <c r="H351" s="93"/>
      <c r="I351" s="107"/>
      <c r="J351" s="25"/>
      <c r="K351" s="25" t="n">
        <f aca="false">G351-H351</f>
        <v>0</v>
      </c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</row>
    <row r="352" s="132" customFormat="true" ht="12.75" hidden="false" customHeight="false" outlineLevel="0" collapsed="false">
      <c r="A352" s="25"/>
      <c r="B352" s="95"/>
      <c r="C352" s="65"/>
      <c r="D352" s="95"/>
      <c r="E352" s="107"/>
      <c r="F352" s="107"/>
      <c r="G352" s="93"/>
      <c r="H352" s="93"/>
      <c r="I352" s="107"/>
      <c r="J352" s="25"/>
      <c r="K352" s="25" t="n">
        <f aca="false">G352-H352</f>
        <v>0</v>
      </c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</row>
    <row r="353" s="132" customFormat="true" ht="12.75" hidden="false" customHeight="false" outlineLevel="0" collapsed="false">
      <c r="A353" s="25"/>
      <c r="B353" s="95"/>
      <c r="C353" s="65"/>
      <c r="D353" s="95"/>
      <c r="E353" s="107"/>
      <c r="F353" s="107"/>
      <c r="G353" s="133"/>
      <c r="H353" s="105"/>
      <c r="I353" s="107"/>
      <c r="J353" s="32"/>
      <c r="K353" s="32" t="n">
        <f aca="false">G353-H353</f>
        <v>0</v>
      </c>
      <c r="L353" s="32"/>
      <c r="M353" s="32"/>
      <c r="N353" s="32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</row>
    <row r="354" s="132" customFormat="true" ht="12.75" hidden="false" customHeight="false" outlineLevel="0" collapsed="false">
      <c r="A354" s="62"/>
      <c r="B354" s="134"/>
      <c r="C354" s="135"/>
      <c r="D354" s="134"/>
      <c r="E354" s="136"/>
      <c r="F354" s="136"/>
      <c r="G354" s="137"/>
      <c r="H354" s="138"/>
      <c r="I354" s="136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</row>
    <row r="355" s="132" customFormat="true" ht="12.75" hidden="false" customHeight="false" outlineLevel="0" collapsed="false">
      <c r="A355" s="62"/>
      <c r="B355" s="134"/>
      <c r="C355" s="135"/>
      <c r="D355" s="134"/>
      <c r="E355" s="136"/>
      <c r="F355" s="136"/>
      <c r="G355" s="137"/>
      <c r="H355" s="138"/>
      <c r="I355" s="136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</row>
    <row r="356" s="132" customFormat="true" ht="12.75" hidden="false" customHeight="false" outlineLevel="0" collapsed="false">
      <c r="A356" s="62"/>
      <c r="B356" s="134"/>
      <c r="C356" s="135"/>
      <c r="D356" s="134"/>
      <c r="E356" s="136"/>
      <c r="F356" s="136"/>
      <c r="G356" s="137"/>
      <c r="H356" s="138"/>
      <c r="I356" s="136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</row>
    <row r="357" s="132" customFormat="true" ht="12.75" hidden="false" customHeight="false" outlineLevel="0" collapsed="false">
      <c r="A357" s="62"/>
      <c r="B357" s="134"/>
      <c r="C357" s="135"/>
      <c r="D357" s="134"/>
      <c r="E357" s="136"/>
      <c r="F357" s="136"/>
      <c r="G357" s="137"/>
      <c r="H357" s="138"/>
      <c r="I357" s="136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</row>
    <row r="358" s="132" customFormat="true" ht="12.75" hidden="false" customHeight="false" outlineLevel="0" collapsed="false">
      <c r="A358" s="62"/>
      <c r="B358" s="134"/>
      <c r="C358" s="135"/>
      <c r="D358" s="134"/>
      <c r="E358" s="136"/>
      <c r="F358" s="136"/>
      <c r="G358" s="137"/>
      <c r="H358" s="138"/>
      <c r="I358" s="136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</row>
    <row r="359" s="132" customFormat="true" ht="12.75" hidden="false" customHeight="false" outlineLevel="0" collapsed="false">
      <c r="A359" s="62"/>
      <c r="B359" s="134"/>
      <c r="C359" s="135"/>
      <c r="D359" s="134"/>
      <c r="E359" s="136"/>
      <c r="F359" s="136"/>
      <c r="G359" s="137"/>
      <c r="H359" s="138"/>
      <c r="I359" s="136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</row>
    <row r="360" s="132" customFormat="true" ht="12.75" hidden="false" customHeight="false" outlineLevel="0" collapsed="false">
      <c r="A360" s="62"/>
      <c r="B360" s="134"/>
      <c r="C360" s="135"/>
      <c r="D360" s="134"/>
      <c r="E360" s="136"/>
      <c r="F360" s="136"/>
      <c r="G360" s="137"/>
      <c r="H360" s="138"/>
      <c r="I360" s="136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</row>
    <row r="361" s="132" customFormat="true" ht="12.75" hidden="false" customHeight="false" outlineLevel="0" collapsed="false">
      <c r="A361" s="62"/>
      <c r="B361" s="134"/>
      <c r="C361" s="135"/>
      <c r="D361" s="134"/>
      <c r="E361" s="136"/>
      <c r="F361" s="136"/>
      <c r="G361" s="137"/>
      <c r="H361" s="138"/>
      <c r="I361" s="136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</row>
    <row r="362" s="132" customFormat="true" ht="12.75" hidden="false" customHeight="false" outlineLevel="0" collapsed="false">
      <c r="A362" s="62"/>
      <c r="B362" s="134"/>
      <c r="C362" s="135"/>
      <c r="D362" s="134"/>
      <c r="E362" s="136"/>
      <c r="F362" s="136"/>
      <c r="G362" s="137"/>
      <c r="H362" s="138"/>
      <c r="I362" s="136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</row>
    <row r="363" s="132" customFormat="true" ht="12.75" hidden="false" customHeight="false" outlineLevel="0" collapsed="false">
      <c r="A363" s="62"/>
      <c r="B363" s="134"/>
      <c r="C363" s="135"/>
      <c r="D363" s="134"/>
      <c r="E363" s="136"/>
      <c r="F363" s="136"/>
      <c r="G363" s="137"/>
      <c r="H363" s="138"/>
      <c r="I363" s="136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</row>
    <row r="364" s="132" customFormat="true" ht="12.75" hidden="false" customHeight="false" outlineLevel="0" collapsed="false">
      <c r="A364" s="62"/>
      <c r="B364" s="134"/>
      <c r="C364" s="135"/>
      <c r="D364" s="134"/>
      <c r="E364" s="136"/>
      <c r="F364" s="136"/>
      <c r="G364" s="137"/>
      <c r="H364" s="138"/>
      <c r="I364" s="136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</row>
    <row r="365" s="132" customFormat="true" ht="12.75" hidden="false" customHeight="false" outlineLevel="0" collapsed="false">
      <c r="A365" s="62"/>
      <c r="B365" s="134"/>
      <c r="C365" s="135"/>
      <c r="D365" s="134"/>
      <c r="E365" s="136"/>
      <c r="F365" s="136"/>
      <c r="G365" s="137"/>
      <c r="H365" s="138"/>
      <c r="I365" s="136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</row>
    <row r="366" s="132" customFormat="true" ht="12.75" hidden="false" customHeight="false" outlineLevel="0" collapsed="false">
      <c r="A366" s="62"/>
      <c r="B366" s="134"/>
      <c r="C366" s="135"/>
      <c r="D366" s="134"/>
      <c r="E366" s="136"/>
      <c r="F366" s="136"/>
      <c r="G366" s="137"/>
      <c r="H366" s="138"/>
      <c r="I366" s="136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</row>
    <row r="367" s="132" customFormat="true" ht="12.75" hidden="false" customHeight="false" outlineLevel="0" collapsed="false">
      <c r="A367" s="62"/>
      <c r="B367" s="134"/>
      <c r="C367" s="135"/>
      <c r="D367" s="134"/>
      <c r="E367" s="136"/>
      <c r="F367" s="136"/>
      <c r="G367" s="137"/>
      <c r="H367" s="138"/>
      <c r="I367" s="136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</row>
    <row r="368" s="132" customFormat="true" ht="12.75" hidden="false" customHeight="false" outlineLevel="0" collapsed="false">
      <c r="A368" s="62"/>
      <c r="B368" s="134"/>
      <c r="C368" s="135"/>
      <c r="D368" s="134"/>
      <c r="E368" s="136"/>
      <c r="F368" s="136"/>
      <c r="G368" s="137"/>
      <c r="H368" s="138"/>
      <c r="I368" s="136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</row>
    <row r="369" s="132" customFormat="true" ht="12.75" hidden="false" customHeight="false" outlineLevel="0" collapsed="false">
      <c r="A369" s="62"/>
      <c r="B369" s="134"/>
      <c r="C369" s="135"/>
      <c r="D369" s="134"/>
      <c r="E369" s="136"/>
      <c r="F369" s="136"/>
      <c r="G369" s="137"/>
      <c r="H369" s="138"/>
      <c r="I369" s="136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</row>
    <row r="370" s="132" customFormat="true" ht="12.75" hidden="false" customHeight="false" outlineLevel="0" collapsed="false">
      <c r="A370" s="62"/>
      <c r="B370" s="134"/>
      <c r="C370" s="135"/>
      <c r="D370" s="134"/>
      <c r="E370" s="136"/>
      <c r="F370" s="136"/>
      <c r="G370" s="137"/>
      <c r="H370" s="138"/>
      <c r="I370" s="136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</row>
    <row r="371" s="132" customFormat="true" ht="12.75" hidden="false" customHeight="false" outlineLevel="0" collapsed="false">
      <c r="A371" s="62"/>
      <c r="B371" s="134"/>
      <c r="C371" s="135"/>
      <c r="D371" s="134"/>
      <c r="E371" s="136"/>
      <c r="F371" s="136"/>
      <c r="G371" s="137"/>
      <c r="H371" s="138"/>
      <c r="I371" s="136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</row>
    <row r="372" s="132" customFormat="true" ht="12.75" hidden="false" customHeight="false" outlineLevel="0" collapsed="false">
      <c r="A372" s="62"/>
      <c r="B372" s="134"/>
      <c r="C372" s="135"/>
      <c r="D372" s="134"/>
      <c r="E372" s="136"/>
      <c r="F372" s="136"/>
      <c r="G372" s="137"/>
      <c r="H372" s="138"/>
      <c r="I372" s="136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</row>
    <row r="373" s="132" customFormat="true" ht="12.75" hidden="false" customHeight="false" outlineLevel="0" collapsed="false">
      <c r="A373" s="62"/>
      <c r="B373" s="134"/>
      <c r="C373" s="135"/>
      <c r="D373" s="134"/>
      <c r="E373" s="136"/>
      <c r="F373" s="136"/>
      <c r="G373" s="137"/>
      <c r="H373" s="138"/>
      <c r="I373" s="136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</row>
    <row r="374" s="132" customFormat="true" ht="12.75" hidden="false" customHeight="false" outlineLevel="0" collapsed="false">
      <c r="A374" s="62"/>
      <c r="B374" s="134"/>
      <c r="C374" s="135"/>
      <c r="D374" s="134"/>
      <c r="E374" s="136"/>
      <c r="F374" s="136"/>
      <c r="G374" s="137"/>
      <c r="H374" s="138"/>
      <c r="I374" s="136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</row>
    <row r="375" s="132" customFormat="true" ht="12.75" hidden="false" customHeight="false" outlineLevel="0" collapsed="false">
      <c r="A375" s="62"/>
      <c r="B375" s="134"/>
      <c r="C375" s="135"/>
      <c r="D375" s="134"/>
      <c r="E375" s="136"/>
      <c r="F375" s="136"/>
      <c r="G375" s="137"/>
      <c r="H375" s="138"/>
      <c r="I375" s="136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</row>
    <row r="376" s="132" customFormat="true" ht="12.75" hidden="false" customHeight="false" outlineLevel="0" collapsed="false">
      <c r="A376" s="62"/>
      <c r="B376" s="134"/>
      <c r="C376" s="135"/>
      <c r="D376" s="134"/>
      <c r="E376" s="136"/>
      <c r="F376" s="136"/>
      <c r="G376" s="137"/>
      <c r="H376" s="138"/>
      <c r="I376" s="136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</row>
    <row r="377" s="140" customFormat="true" ht="12.75" hidden="false" customHeight="false" outlineLevel="0" collapsed="false">
      <c r="A377" s="62"/>
      <c r="B377" s="134"/>
      <c r="C377" s="136"/>
      <c r="D377" s="136"/>
      <c r="E377" s="136"/>
      <c r="F377" s="136"/>
      <c r="G377" s="137"/>
      <c r="H377" s="139"/>
      <c r="I377" s="136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</row>
    <row r="378" s="140" customFormat="true" ht="12.75" hidden="false" customHeight="false" outlineLevel="0" collapsed="false">
      <c r="A378" s="62"/>
      <c r="B378" s="134"/>
      <c r="C378" s="136"/>
      <c r="D378" s="136"/>
      <c r="E378" s="136"/>
      <c r="F378" s="136"/>
      <c r="G378" s="137"/>
      <c r="H378" s="139"/>
      <c r="I378" s="136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</row>
    <row r="379" s="140" customFormat="true" ht="12.75" hidden="false" customHeight="false" outlineLevel="0" collapsed="false">
      <c r="A379" s="62"/>
      <c r="B379" s="134"/>
      <c r="C379" s="136"/>
      <c r="D379" s="136"/>
      <c r="E379" s="136"/>
      <c r="F379" s="136"/>
      <c r="G379" s="137"/>
      <c r="H379" s="139"/>
      <c r="I379" s="136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</row>
    <row r="380" s="140" customFormat="true" ht="12.75" hidden="false" customHeight="false" outlineLevel="0" collapsed="false">
      <c r="A380" s="62"/>
      <c r="B380" s="134"/>
      <c r="C380" s="136"/>
      <c r="D380" s="136"/>
      <c r="E380" s="136"/>
      <c r="F380" s="136"/>
      <c r="G380" s="137"/>
      <c r="H380" s="139"/>
      <c r="I380" s="136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</row>
    <row r="381" s="140" customFormat="true" ht="12.75" hidden="false" customHeight="false" outlineLevel="0" collapsed="false">
      <c r="A381" s="62"/>
      <c r="B381" s="134"/>
      <c r="C381" s="136"/>
      <c r="D381" s="136"/>
      <c r="E381" s="136"/>
      <c r="F381" s="136"/>
      <c r="G381" s="137"/>
      <c r="H381" s="139"/>
      <c r="I381" s="136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</row>
    <row r="382" s="140" customFormat="true" ht="12.75" hidden="false" customHeight="false" outlineLevel="0" collapsed="false">
      <c r="A382" s="62"/>
      <c r="B382" s="134"/>
      <c r="C382" s="136"/>
      <c r="D382" s="136"/>
      <c r="E382" s="136"/>
      <c r="F382" s="136"/>
      <c r="G382" s="137"/>
      <c r="H382" s="139"/>
      <c r="I382" s="136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</row>
    <row r="383" s="140" customFormat="true" ht="12.75" hidden="false" customHeight="false" outlineLevel="0" collapsed="false">
      <c r="A383" s="62"/>
      <c r="B383" s="134"/>
      <c r="C383" s="136"/>
      <c r="D383" s="136"/>
      <c r="E383" s="136"/>
      <c r="F383" s="136"/>
      <c r="G383" s="137"/>
      <c r="H383" s="139"/>
      <c r="I383" s="136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</row>
    <row r="384" s="140" customFormat="true" ht="12.75" hidden="false" customHeight="false" outlineLevel="0" collapsed="false">
      <c r="A384" s="62"/>
      <c r="B384" s="134"/>
      <c r="C384" s="136"/>
      <c r="D384" s="136"/>
      <c r="E384" s="136"/>
      <c r="F384" s="136"/>
      <c r="G384" s="137"/>
      <c r="H384" s="139"/>
      <c r="I384" s="141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</row>
    <row r="385" s="140" customFormat="true" ht="12.75" hidden="false" customHeight="false" outlineLevel="0" collapsed="false">
      <c r="A385" s="62"/>
      <c r="B385" s="134"/>
      <c r="C385" s="136"/>
      <c r="D385" s="136"/>
      <c r="E385" s="136"/>
      <c r="F385" s="136"/>
      <c r="G385" s="137"/>
      <c r="H385" s="139"/>
      <c r="I385" s="136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</row>
    <row r="386" s="140" customFormat="true" ht="12.75" hidden="false" customHeight="false" outlineLevel="0" collapsed="false">
      <c r="A386" s="62"/>
      <c r="B386" s="134"/>
      <c r="C386" s="136"/>
      <c r="D386" s="102"/>
      <c r="E386" s="136"/>
      <c r="F386" s="136"/>
      <c r="G386" s="137"/>
      <c r="H386" s="139"/>
      <c r="I386" s="136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</row>
    <row r="387" s="140" customFormat="true" ht="12.75" hidden="false" customHeight="false" outlineLevel="0" collapsed="false">
      <c r="A387" s="62"/>
      <c r="B387" s="134"/>
      <c r="C387" s="136"/>
      <c r="D387" s="102"/>
      <c r="E387" s="136"/>
      <c r="F387" s="136"/>
      <c r="G387" s="137"/>
      <c r="H387" s="139"/>
      <c r="I387" s="136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</row>
    <row r="388" s="140" customFormat="true" ht="12.75" hidden="false" customHeight="false" outlineLevel="0" collapsed="false">
      <c r="A388" s="62"/>
      <c r="B388" s="134"/>
      <c r="C388" s="136"/>
      <c r="D388" s="136"/>
      <c r="E388" s="136"/>
      <c r="F388" s="136"/>
      <c r="G388" s="137"/>
      <c r="H388" s="139"/>
      <c r="I388" s="136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</row>
    <row r="389" s="140" customFormat="true" ht="12.75" hidden="false" customHeight="false" outlineLevel="0" collapsed="false">
      <c r="A389" s="62"/>
      <c r="B389" s="134"/>
      <c r="C389" s="136"/>
      <c r="D389" s="136"/>
      <c r="E389" s="136"/>
      <c r="F389" s="136"/>
      <c r="G389" s="137"/>
      <c r="H389" s="139"/>
      <c r="I389" s="136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</row>
    <row r="390" s="140" customFormat="true" ht="12.75" hidden="false" customHeight="false" outlineLevel="0" collapsed="false">
      <c r="A390" s="62"/>
      <c r="B390" s="134"/>
      <c r="C390" s="136"/>
      <c r="D390" s="136"/>
      <c r="E390" s="136"/>
      <c r="F390" s="136"/>
      <c r="G390" s="137"/>
      <c r="H390" s="139"/>
      <c r="I390" s="136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</row>
    <row r="391" s="67" customFormat="true" ht="51.75" hidden="false" customHeight="true" outlineLevel="0" collapsed="false">
      <c r="A391" s="136"/>
      <c r="B391" s="134"/>
      <c r="C391" s="135"/>
      <c r="D391" s="134"/>
      <c r="E391" s="136"/>
      <c r="F391" s="136"/>
      <c r="G391" s="137"/>
      <c r="H391" s="138"/>
      <c r="I391" s="136"/>
      <c r="J391" s="14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</row>
    <row r="392" s="67" customFormat="true" ht="42" hidden="false" customHeight="true" outlineLevel="0" collapsed="false">
      <c r="A392" s="136"/>
      <c r="B392" s="134"/>
      <c r="C392" s="135"/>
      <c r="D392" s="134"/>
      <c r="E392" s="136"/>
      <c r="F392" s="136"/>
      <c r="G392" s="137"/>
      <c r="H392" s="138"/>
      <c r="I392" s="136"/>
      <c r="J392" s="14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</row>
    <row r="393" s="67" customFormat="true" ht="42" hidden="false" customHeight="true" outlineLevel="0" collapsed="false">
      <c r="A393" s="136"/>
      <c r="B393" s="134"/>
      <c r="C393" s="135"/>
      <c r="D393" s="134"/>
      <c r="E393" s="136"/>
      <c r="F393" s="136"/>
      <c r="G393" s="137"/>
      <c r="H393" s="138"/>
      <c r="I393" s="136"/>
      <c r="J393" s="14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</row>
    <row r="394" s="67" customFormat="true" ht="42" hidden="false" customHeight="true" outlineLevel="0" collapsed="false">
      <c r="A394" s="136"/>
      <c r="B394" s="134"/>
      <c r="C394" s="135"/>
      <c r="D394" s="134"/>
      <c r="E394" s="136"/>
      <c r="F394" s="136"/>
      <c r="G394" s="137"/>
      <c r="H394" s="138"/>
      <c r="I394" s="136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</row>
    <row r="395" s="67" customFormat="true" ht="42" hidden="false" customHeight="true" outlineLevel="0" collapsed="false">
      <c r="A395" s="136"/>
      <c r="B395" s="134"/>
      <c r="C395" s="135"/>
      <c r="D395" s="134"/>
      <c r="E395" s="136"/>
      <c r="F395" s="136"/>
      <c r="G395" s="137"/>
      <c r="H395" s="138"/>
      <c r="I395" s="136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</row>
    <row r="396" s="67" customFormat="true" ht="42" hidden="false" customHeight="true" outlineLevel="0" collapsed="false">
      <c r="A396" s="136"/>
      <c r="B396" s="134"/>
      <c r="C396" s="135"/>
      <c r="D396" s="134"/>
      <c r="E396" s="136"/>
      <c r="F396" s="136"/>
      <c r="G396" s="137"/>
      <c r="H396" s="138"/>
      <c r="I396" s="136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</row>
    <row r="397" s="67" customFormat="true" ht="27.75" hidden="false" customHeight="true" outlineLevel="0" collapsed="false">
      <c r="A397" s="136"/>
      <c r="B397" s="134"/>
      <c r="C397" s="135"/>
      <c r="D397" s="134"/>
      <c r="E397" s="136"/>
      <c r="F397" s="136"/>
      <c r="G397" s="137"/>
      <c r="H397" s="138"/>
      <c r="I397" s="136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</row>
    <row r="398" s="67" customFormat="true" ht="46.5" hidden="false" customHeight="true" outlineLevel="0" collapsed="false">
      <c r="A398" s="136"/>
      <c r="B398" s="134"/>
      <c r="C398" s="135"/>
      <c r="D398" s="134"/>
      <c r="E398" s="136"/>
      <c r="F398" s="136"/>
      <c r="G398" s="137"/>
      <c r="H398" s="138"/>
      <c r="I398" s="136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</row>
    <row r="399" s="67" customFormat="true" ht="46.5" hidden="false" customHeight="true" outlineLevel="0" collapsed="false">
      <c r="A399" s="136"/>
      <c r="B399" s="134"/>
      <c r="C399" s="135"/>
      <c r="D399" s="134"/>
      <c r="E399" s="136"/>
      <c r="F399" s="136"/>
      <c r="G399" s="137"/>
      <c r="H399" s="138"/>
      <c r="I399" s="136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</row>
    <row r="400" s="67" customFormat="true" ht="46.5" hidden="false" customHeight="true" outlineLevel="0" collapsed="false">
      <c r="A400" s="136"/>
      <c r="B400" s="134"/>
      <c r="C400" s="135"/>
      <c r="D400" s="134"/>
      <c r="E400" s="136"/>
      <c r="F400" s="136"/>
      <c r="G400" s="137"/>
      <c r="H400" s="138"/>
      <c r="I400" s="136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</row>
    <row r="401" s="67" customFormat="true" ht="46.5" hidden="false" customHeight="true" outlineLevel="0" collapsed="false">
      <c r="A401" s="136"/>
      <c r="B401" s="134"/>
      <c r="C401" s="135"/>
      <c r="D401" s="134"/>
      <c r="E401" s="136"/>
      <c r="F401" s="136"/>
      <c r="G401" s="137"/>
      <c r="H401" s="138"/>
      <c r="I401" s="136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</row>
    <row r="402" s="67" customFormat="true" ht="46.5" hidden="false" customHeight="true" outlineLevel="0" collapsed="false">
      <c r="A402" s="136"/>
      <c r="B402" s="134"/>
      <c r="C402" s="135"/>
      <c r="D402" s="134"/>
      <c r="E402" s="136"/>
      <c r="F402" s="136"/>
      <c r="G402" s="137"/>
      <c r="H402" s="138"/>
      <c r="I402" s="136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</row>
    <row r="403" s="67" customFormat="true" ht="45" hidden="false" customHeight="true" outlineLevel="0" collapsed="false">
      <c r="A403" s="136"/>
      <c r="B403" s="134"/>
      <c r="C403" s="135"/>
      <c r="D403" s="134"/>
      <c r="E403" s="136"/>
      <c r="F403" s="136"/>
      <c r="G403" s="137"/>
      <c r="H403" s="138"/>
      <c r="I403" s="136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</row>
    <row r="404" s="67" customFormat="true" ht="45" hidden="false" customHeight="true" outlineLevel="0" collapsed="false">
      <c r="A404" s="136"/>
      <c r="B404" s="134"/>
      <c r="C404" s="135"/>
      <c r="D404" s="134"/>
      <c r="E404" s="136"/>
      <c r="F404" s="136"/>
      <c r="G404" s="137"/>
      <c r="H404" s="138"/>
      <c r="I404" s="136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</row>
    <row r="405" s="67" customFormat="true" ht="45" hidden="false" customHeight="true" outlineLevel="0" collapsed="false">
      <c r="A405" s="136"/>
      <c r="B405" s="134"/>
      <c r="C405" s="135"/>
      <c r="D405" s="134"/>
      <c r="E405" s="136"/>
      <c r="F405" s="136"/>
      <c r="G405" s="137"/>
      <c r="H405" s="138"/>
      <c r="I405" s="136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</row>
    <row r="406" s="67" customFormat="true" ht="45" hidden="false" customHeight="true" outlineLevel="0" collapsed="false">
      <c r="A406" s="136"/>
      <c r="B406" s="134"/>
      <c r="C406" s="135"/>
      <c r="D406" s="134"/>
      <c r="E406" s="136"/>
      <c r="F406" s="136"/>
      <c r="G406" s="137"/>
      <c r="H406" s="138"/>
      <c r="I406" s="136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</row>
    <row r="407" s="67" customFormat="true" ht="45" hidden="false" customHeight="true" outlineLevel="0" collapsed="false">
      <c r="A407" s="136"/>
      <c r="B407" s="134"/>
      <c r="C407" s="135"/>
      <c r="D407" s="134"/>
      <c r="E407" s="136"/>
      <c r="F407" s="136"/>
      <c r="G407" s="137"/>
      <c r="H407" s="138"/>
      <c r="I407" s="136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</row>
    <row r="408" s="67" customFormat="true" ht="45" hidden="false" customHeight="true" outlineLevel="0" collapsed="false">
      <c r="A408" s="136"/>
      <c r="B408" s="134"/>
      <c r="C408" s="135"/>
      <c r="D408" s="134"/>
      <c r="E408" s="143"/>
      <c r="F408" s="143"/>
      <c r="G408" s="137"/>
      <c r="H408" s="139"/>
      <c r="I408" s="136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</row>
    <row r="409" s="67" customFormat="true" ht="45" hidden="false" customHeight="true" outlineLevel="0" collapsed="false">
      <c r="A409" s="136"/>
      <c r="B409" s="134"/>
      <c r="C409" s="135"/>
      <c r="D409" s="144"/>
      <c r="E409" s="136"/>
      <c r="F409" s="136"/>
      <c r="G409" s="137"/>
      <c r="H409" s="138"/>
      <c r="I409" s="136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</row>
    <row r="410" s="67" customFormat="true" ht="45" hidden="false" customHeight="true" outlineLevel="0" collapsed="false">
      <c r="A410" s="136"/>
      <c r="B410" s="134"/>
      <c r="C410" s="135"/>
      <c r="D410" s="144"/>
      <c r="E410" s="136"/>
      <c r="F410" s="136"/>
      <c r="G410" s="137"/>
      <c r="H410" s="138"/>
      <c r="I410" s="136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</row>
    <row r="411" s="67" customFormat="true" ht="42.75" hidden="false" customHeight="true" outlineLevel="0" collapsed="false">
      <c r="A411" s="136"/>
      <c r="B411" s="134"/>
      <c r="C411" s="135"/>
      <c r="D411" s="144"/>
      <c r="E411" s="136"/>
      <c r="F411" s="136"/>
      <c r="G411" s="137"/>
      <c r="H411" s="138"/>
      <c r="I411" s="136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</row>
    <row r="412" s="111" customFormat="true" ht="12.75" hidden="false" customHeight="false" outlineLevel="0" collapsed="false">
      <c r="A412" s="62"/>
      <c r="B412" s="145"/>
      <c r="C412" s="135"/>
      <c r="D412" s="144"/>
      <c r="E412" s="136"/>
      <c r="F412" s="136"/>
      <c r="G412" s="137"/>
      <c r="H412" s="138"/>
      <c r="I412" s="146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</row>
    <row r="413" s="111" customFormat="true" ht="12.75" hidden="false" customHeight="false" outlineLevel="0" collapsed="false">
      <c r="A413" s="62"/>
      <c r="B413" s="145"/>
      <c r="C413" s="135"/>
      <c r="D413" s="147"/>
      <c r="E413" s="136"/>
      <c r="F413" s="136"/>
      <c r="G413" s="137"/>
      <c r="H413" s="138"/>
      <c r="I413" s="146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</row>
    <row r="414" s="152" customFormat="true" ht="12.75" hidden="false" customHeight="false" outlineLevel="0" collapsed="false">
      <c r="A414" s="148"/>
      <c r="B414" s="145"/>
      <c r="C414" s="149"/>
      <c r="D414" s="134"/>
      <c r="E414" s="143"/>
      <c r="F414" s="143"/>
      <c r="G414" s="150"/>
      <c r="H414" s="139"/>
      <c r="I414" s="151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  <c r="AJ414" s="148"/>
      <c r="AK414" s="148"/>
      <c r="AL414" s="148"/>
      <c r="AM414" s="148"/>
      <c r="AN414" s="148"/>
      <c r="AO414" s="148"/>
      <c r="AP414" s="148"/>
      <c r="AQ414" s="148"/>
      <c r="AR414" s="148"/>
      <c r="AS414" s="148"/>
      <c r="AT414" s="148"/>
      <c r="AU414" s="148"/>
      <c r="AV414" s="148"/>
      <c r="AW414" s="148"/>
      <c r="AX414" s="148"/>
      <c r="AY414" s="148"/>
      <c r="AZ414" s="148"/>
      <c r="BA414" s="148"/>
      <c r="BB414" s="148"/>
      <c r="BC414" s="148"/>
    </row>
    <row r="415" s="67" customFormat="true" ht="12.75" hidden="false" customHeight="false" outlineLevel="0" collapsed="false">
      <c r="A415" s="62"/>
      <c r="B415" s="145"/>
      <c r="C415" s="135"/>
      <c r="D415" s="147"/>
      <c r="E415" s="136"/>
      <c r="F415" s="136"/>
      <c r="G415" s="150"/>
      <c r="H415" s="138"/>
      <c r="I415" s="146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</row>
    <row r="416" s="100" customFormat="true" ht="12.75" hidden="false" customHeight="false" outlineLevel="0" collapsed="false">
      <c r="A416" s="62"/>
      <c r="B416" s="145"/>
      <c r="C416" s="135"/>
      <c r="D416" s="147"/>
      <c r="E416" s="136"/>
      <c r="F416" s="136"/>
      <c r="G416" s="137"/>
      <c r="H416" s="139"/>
      <c r="I416" s="153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</row>
    <row r="417" s="79" customFormat="true" ht="12.75" hidden="false" customHeight="false" outlineLevel="0" collapsed="false">
      <c r="A417" s="62"/>
      <c r="B417" s="134"/>
      <c r="C417" s="135"/>
      <c r="D417" s="144"/>
      <c r="E417" s="154"/>
      <c r="F417" s="154"/>
      <c r="G417" s="155"/>
      <c r="H417" s="156"/>
      <c r="I417" s="157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</row>
    <row r="418" s="79" customFormat="true" ht="12.75" hidden="false" customHeight="false" outlineLevel="0" collapsed="false">
      <c r="A418" s="62"/>
      <c r="B418" s="134"/>
      <c r="C418" s="135"/>
      <c r="D418" s="158"/>
      <c r="E418" s="154"/>
      <c r="F418" s="154"/>
      <c r="G418" s="155"/>
      <c r="H418" s="156"/>
      <c r="I418" s="154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</row>
    <row r="419" s="79" customFormat="true" ht="12.75" hidden="false" customHeight="false" outlineLevel="0" collapsed="false">
      <c r="A419" s="62"/>
      <c r="B419" s="134"/>
      <c r="C419" s="135"/>
      <c r="D419" s="144"/>
      <c r="E419" s="154"/>
      <c r="F419" s="154"/>
      <c r="G419" s="155"/>
      <c r="H419" s="156"/>
      <c r="I419" s="154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</row>
    <row r="420" s="79" customFormat="true" ht="12.75" hidden="false" customHeight="false" outlineLevel="0" collapsed="false">
      <c r="A420" s="62"/>
      <c r="B420" s="134"/>
      <c r="C420" s="135"/>
      <c r="D420" s="159"/>
      <c r="E420" s="160"/>
      <c r="F420" s="160"/>
      <c r="G420" s="161"/>
      <c r="H420" s="162"/>
      <c r="I420" s="160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</row>
    <row r="421" s="79" customFormat="true" ht="12.75" hidden="false" customHeight="false" outlineLevel="0" collapsed="false">
      <c r="A421" s="62"/>
      <c r="B421" s="134"/>
      <c r="C421" s="135"/>
      <c r="D421" s="159"/>
      <c r="E421" s="160"/>
      <c r="F421" s="160"/>
      <c r="G421" s="161"/>
      <c r="H421" s="162"/>
      <c r="I421" s="160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</row>
    <row r="422" s="79" customFormat="true" ht="12.75" hidden="false" customHeight="false" outlineLevel="0" collapsed="false">
      <c r="A422" s="62"/>
      <c r="B422" s="134"/>
      <c r="C422" s="135"/>
      <c r="D422" s="159"/>
      <c r="E422" s="160"/>
      <c r="F422" s="160"/>
      <c r="G422" s="161"/>
      <c r="H422" s="162"/>
      <c r="I422" s="160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</row>
    <row r="423" s="79" customFormat="true" ht="12.75" hidden="false" customHeight="false" outlineLevel="0" collapsed="false">
      <c r="A423" s="62"/>
      <c r="B423" s="134"/>
      <c r="C423" s="135"/>
      <c r="D423" s="159"/>
      <c r="E423" s="160"/>
      <c r="F423" s="160"/>
      <c r="G423" s="161"/>
      <c r="H423" s="162"/>
      <c r="I423" s="160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</row>
    <row r="424" s="79" customFormat="true" ht="12.75" hidden="false" customHeight="false" outlineLevel="0" collapsed="false">
      <c r="A424" s="62"/>
      <c r="B424" s="134"/>
      <c r="C424" s="135"/>
      <c r="D424" s="159"/>
      <c r="E424" s="160"/>
      <c r="F424" s="160"/>
      <c r="G424" s="161"/>
      <c r="H424" s="162"/>
      <c r="I424" s="160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</row>
    <row r="425" s="79" customFormat="true" ht="12.75" hidden="false" customHeight="false" outlineLevel="0" collapsed="false">
      <c r="A425" s="62"/>
      <c r="B425" s="134"/>
      <c r="C425" s="135"/>
      <c r="D425" s="159"/>
      <c r="E425" s="160"/>
      <c r="F425" s="160"/>
      <c r="G425" s="161"/>
      <c r="H425" s="162"/>
      <c r="I425" s="160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</row>
    <row r="426" s="79" customFormat="true" ht="12.75" hidden="false" customHeight="false" outlineLevel="0" collapsed="false">
      <c r="A426" s="62"/>
      <c r="B426" s="134"/>
      <c r="C426" s="135"/>
      <c r="D426" s="147"/>
      <c r="E426" s="136"/>
      <c r="F426" s="136"/>
      <c r="G426" s="137"/>
      <c r="H426" s="162"/>
      <c r="I426" s="160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</row>
    <row r="427" s="111" customFormat="true" ht="12.75" hidden="false" customHeight="false" outlineLevel="0" collapsed="false">
      <c r="A427" s="62"/>
      <c r="B427" s="134"/>
      <c r="C427" s="136"/>
      <c r="D427" s="134"/>
      <c r="E427" s="136"/>
      <c r="F427" s="136"/>
      <c r="G427" s="137"/>
      <c r="H427" s="138"/>
      <c r="I427" s="163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</row>
    <row r="428" s="111" customFormat="true" ht="12.75" hidden="false" customHeight="false" outlineLevel="0" collapsed="false">
      <c r="A428" s="62"/>
      <c r="B428" s="134"/>
      <c r="C428" s="136"/>
      <c r="D428" s="134"/>
      <c r="E428" s="136"/>
      <c r="F428" s="136"/>
      <c r="G428" s="137"/>
      <c r="H428" s="138"/>
      <c r="I428" s="163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</row>
    <row r="429" s="111" customFormat="true" ht="12.75" hidden="false" customHeight="false" outlineLevel="0" collapsed="false">
      <c r="A429" s="62"/>
      <c r="B429" s="134"/>
      <c r="C429" s="136"/>
      <c r="D429" s="147"/>
      <c r="E429" s="136"/>
      <c r="F429" s="136"/>
      <c r="G429" s="137"/>
      <c r="H429" s="138"/>
      <c r="I429" s="163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</row>
    <row r="430" s="111" customFormat="true" ht="12.75" hidden="false" customHeight="false" outlineLevel="0" collapsed="false">
      <c r="A430" s="62"/>
      <c r="B430" s="134"/>
      <c r="C430" s="136"/>
      <c r="D430" s="134"/>
      <c r="E430" s="136"/>
      <c r="F430" s="136"/>
      <c r="G430" s="137"/>
      <c r="H430" s="138"/>
      <c r="I430" s="146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</row>
    <row r="431" s="111" customFormat="true" ht="12.75" hidden="false" customHeight="false" outlineLevel="0" collapsed="false">
      <c r="A431" s="62"/>
      <c r="B431" s="134"/>
      <c r="C431" s="136"/>
      <c r="D431" s="134"/>
      <c r="E431" s="136"/>
      <c r="F431" s="136"/>
      <c r="G431" s="137"/>
      <c r="H431" s="138"/>
      <c r="I431" s="163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</row>
    <row r="432" s="111" customFormat="true" ht="12.75" hidden="false" customHeight="false" outlineLevel="0" collapsed="false">
      <c r="A432" s="62"/>
      <c r="B432" s="134"/>
      <c r="C432" s="136"/>
      <c r="D432" s="147"/>
      <c r="E432" s="136"/>
      <c r="F432" s="136"/>
      <c r="G432" s="137"/>
      <c r="H432" s="138"/>
      <c r="I432" s="164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</row>
    <row r="433" s="111" customFormat="true" ht="12.75" hidden="false" customHeight="false" outlineLevel="0" collapsed="false">
      <c r="A433" s="62"/>
      <c r="B433" s="134"/>
      <c r="C433" s="136"/>
      <c r="D433" s="147"/>
      <c r="E433" s="136"/>
      <c r="F433" s="136"/>
      <c r="G433" s="137"/>
      <c r="H433" s="138"/>
      <c r="I433" s="146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</row>
    <row r="434" s="111" customFormat="true" ht="12.75" hidden="false" customHeight="false" outlineLevel="0" collapsed="false">
      <c r="A434" s="62"/>
      <c r="B434" s="134"/>
      <c r="C434" s="136"/>
      <c r="D434" s="134"/>
      <c r="E434" s="136"/>
      <c r="F434" s="136"/>
      <c r="G434" s="137"/>
      <c r="H434" s="138"/>
      <c r="I434" s="146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</row>
    <row r="435" s="111" customFormat="true" ht="12.75" hidden="false" customHeight="false" outlineLevel="0" collapsed="false">
      <c r="A435" s="62"/>
      <c r="B435" s="134"/>
      <c r="C435" s="136"/>
      <c r="D435" s="134"/>
      <c r="E435" s="136"/>
      <c r="F435" s="136"/>
      <c r="G435" s="137"/>
      <c r="H435" s="138"/>
      <c r="I435" s="146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</row>
    <row r="436" s="111" customFormat="true" ht="12.75" hidden="false" customHeight="false" outlineLevel="0" collapsed="false">
      <c r="A436" s="62"/>
      <c r="B436" s="134"/>
      <c r="C436" s="136"/>
      <c r="D436" s="134"/>
      <c r="E436" s="136"/>
      <c r="F436" s="136"/>
      <c r="G436" s="137"/>
      <c r="H436" s="138"/>
      <c r="I436" s="163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</row>
    <row r="437" s="111" customFormat="true" ht="12.75" hidden="false" customHeight="false" outlineLevel="0" collapsed="false">
      <c r="A437" s="62"/>
      <c r="B437" s="134"/>
      <c r="C437" s="136"/>
      <c r="D437" s="134"/>
      <c r="E437" s="136"/>
      <c r="F437" s="136"/>
      <c r="G437" s="137"/>
      <c r="H437" s="138"/>
      <c r="I437" s="163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</row>
    <row r="438" s="111" customFormat="true" ht="12.75" hidden="false" customHeight="false" outlineLevel="0" collapsed="false">
      <c r="A438" s="62"/>
      <c r="B438" s="134"/>
      <c r="C438" s="136"/>
      <c r="D438" s="134"/>
      <c r="E438" s="136"/>
      <c r="F438" s="136"/>
      <c r="G438" s="137"/>
      <c r="H438" s="138"/>
      <c r="I438" s="163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</row>
    <row r="439" s="111" customFormat="true" ht="12.75" hidden="false" customHeight="false" outlineLevel="0" collapsed="false">
      <c r="A439" s="62"/>
      <c r="B439" s="134"/>
      <c r="C439" s="136"/>
      <c r="D439" s="134"/>
      <c r="E439" s="136"/>
      <c r="F439" s="136"/>
      <c r="G439" s="137"/>
      <c r="H439" s="138"/>
      <c r="I439" s="163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</row>
    <row r="440" s="111" customFormat="true" ht="12.75" hidden="false" customHeight="false" outlineLevel="0" collapsed="false">
      <c r="A440" s="62"/>
      <c r="B440" s="134"/>
      <c r="C440" s="136"/>
      <c r="D440" s="134"/>
      <c r="E440" s="136"/>
      <c r="F440" s="136"/>
      <c r="G440" s="137"/>
      <c r="H440" s="138"/>
      <c r="I440" s="163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</row>
    <row r="441" s="111" customFormat="true" ht="12.75" hidden="false" customHeight="false" outlineLevel="0" collapsed="false">
      <c r="A441" s="62"/>
      <c r="B441" s="134"/>
      <c r="C441" s="136"/>
      <c r="D441" s="134"/>
      <c r="E441" s="136"/>
      <c r="F441" s="136"/>
      <c r="G441" s="137"/>
      <c r="H441" s="138"/>
      <c r="I441" s="163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</row>
    <row r="442" s="111" customFormat="true" ht="12.75" hidden="false" customHeight="false" outlineLevel="0" collapsed="false">
      <c r="A442" s="62"/>
      <c r="B442" s="134"/>
      <c r="C442" s="136"/>
      <c r="D442" s="134"/>
      <c r="E442" s="136"/>
      <c r="F442" s="136"/>
      <c r="G442" s="137"/>
      <c r="H442" s="138"/>
      <c r="I442" s="163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</row>
    <row r="443" s="111" customFormat="true" ht="12.75" hidden="false" customHeight="false" outlineLevel="0" collapsed="false">
      <c r="A443" s="62"/>
      <c r="B443" s="134"/>
      <c r="C443" s="136"/>
      <c r="D443" s="134"/>
      <c r="E443" s="136"/>
      <c r="F443" s="136"/>
      <c r="G443" s="137"/>
      <c r="H443" s="138"/>
      <c r="I443" s="163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</row>
    <row r="444" s="111" customFormat="true" ht="12.75" hidden="false" customHeight="false" outlineLevel="0" collapsed="false">
      <c r="A444" s="62"/>
      <c r="B444" s="134"/>
      <c r="C444" s="136"/>
      <c r="D444" s="134"/>
      <c r="E444" s="136"/>
      <c r="F444" s="136"/>
      <c r="G444" s="137"/>
      <c r="H444" s="138"/>
      <c r="I444" s="163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</row>
    <row r="445" s="111" customFormat="true" ht="12.75" hidden="false" customHeight="false" outlineLevel="0" collapsed="false">
      <c r="A445" s="62"/>
      <c r="B445" s="134"/>
      <c r="C445" s="136"/>
      <c r="D445" s="134"/>
      <c r="E445" s="136"/>
      <c r="F445" s="136"/>
      <c r="G445" s="137"/>
      <c r="H445" s="138"/>
      <c r="I445" s="163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</row>
    <row r="446" s="111" customFormat="true" ht="12.75" hidden="false" customHeight="false" outlineLevel="0" collapsed="false">
      <c r="A446" s="62"/>
      <c r="B446" s="134"/>
      <c r="C446" s="136"/>
      <c r="D446" s="134"/>
      <c r="E446" s="136"/>
      <c r="F446" s="136"/>
      <c r="G446" s="137"/>
      <c r="H446" s="138"/>
      <c r="I446" s="163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</row>
    <row r="447" s="111" customFormat="true" ht="12.75" hidden="false" customHeight="false" outlineLevel="0" collapsed="false">
      <c r="A447" s="62"/>
      <c r="B447" s="134"/>
      <c r="C447" s="136"/>
      <c r="D447" s="134"/>
      <c r="E447" s="136"/>
      <c r="F447" s="136"/>
      <c r="G447" s="137"/>
      <c r="H447" s="138"/>
      <c r="I447" s="163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</row>
    <row r="448" s="111" customFormat="true" ht="12.75" hidden="false" customHeight="false" outlineLevel="0" collapsed="false">
      <c r="A448" s="62"/>
      <c r="B448" s="134"/>
      <c r="C448" s="136"/>
      <c r="D448" s="134"/>
      <c r="E448" s="136"/>
      <c r="F448" s="136"/>
      <c r="G448" s="137"/>
      <c r="H448" s="138"/>
      <c r="I448" s="163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</row>
    <row r="449" s="111" customFormat="true" ht="12.75" hidden="false" customHeight="false" outlineLevel="0" collapsed="false">
      <c r="A449" s="62"/>
      <c r="B449" s="134"/>
      <c r="C449" s="136"/>
      <c r="D449" s="134"/>
      <c r="E449" s="136"/>
      <c r="F449" s="136"/>
      <c r="G449" s="137"/>
      <c r="H449" s="138"/>
      <c r="I449" s="163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</row>
    <row r="450" s="111" customFormat="true" ht="12.75" hidden="false" customHeight="false" outlineLevel="0" collapsed="false">
      <c r="A450" s="62"/>
      <c r="B450" s="134"/>
      <c r="C450" s="136"/>
      <c r="D450" s="134"/>
      <c r="E450" s="136"/>
      <c r="F450" s="136"/>
      <c r="G450" s="137"/>
      <c r="H450" s="138"/>
      <c r="I450" s="163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</row>
    <row r="451" s="118" customFormat="true" ht="12.75" hidden="false" customHeight="false" outlineLevel="0" collapsed="false">
      <c r="A451" s="62"/>
      <c r="B451" s="134"/>
      <c r="C451" s="135"/>
      <c r="D451" s="147"/>
      <c r="E451" s="136"/>
      <c r="F451" s="136"/>
      <c r="G451" s="137"/>
      <c r="H451" s="138"/>
      <c r="I451" s="136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</row>
    <row r="452" s="118" customFormat="true" ht="12.75" hidden="false" customHeight="false" outlineLevel="0" collapsed="false">
      <c r="A452" s="62"/>
      <c r="B452" s="134"/>
      <c r="C452" s="135"/>
      <c r="D452" s="147"/>
      <c r="E452" s="136"/>
      <c r="F452" s="136"/>
      <c r="G452" s="137"/>
      <c r="H452" s="138"/>
      <c r="I452" s="136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</row>
    <row r="453" s="118" customFormat="true" ht="12.75" hidden="false" customHeight="false" outlineLevel="0" collapsed="false">
      <c r="A453" s="62"/>
      <c r="B453" s="134"/>
      <c r="C453" s="135"/>
      <c r="D453" s="147"/>
      <c r="E453" s="136"/>
      <c r="F453" s="136"/>
      <c r="G453" s="137"/>
      <c r="H453" s="138"/>
      <c r="I453" s="136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</row>
    <row r="454" s="166" customFormat="true" ht="12.75" hidden="false" customHeight="false" outlineLevel="0" collapsed="false">
      <c r="A454" s="102"/>
      <c r="B454" s="134"/>
      <c r="C454" s="135"/>
      <c r="D454" s="147"/>
      <c r="E454" s="136"/>
      <c r="F454" s="136"/>
      <c r="G454" s="137"/>
      <c r="H454" s="165"/>
      <c r="I454" s="146"/>
      <c r="J454" s="102"/>
      <c r="K454" s="102"/>
      <c r="L454" s="102"/>
      <c r="M454" s="102"/>
      <c r="N454" s="102"/>
      <c r="O454" s="102"/>
      <c r="P454" s="102"/>
      <c r="Q454" s="102"/>
      <c r="R454" s="102"/>
      <c r="S454" s="102"/>
      <c r="T454" s="102"/>
      <c r="U454" s="102"/>
      <c r="V454" s="102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102"/>
      <c r="AI454" s="102"/>
      <c r="AJ454" s="102"/>
      <c r="AK454" s="102"/>
      <c r="AL454" s="102"/>
      <c r="AM454" s="102"/>
      <c r="AN454" s="102"/>
      <c r="AO454" s="102"/>
      <c r="AP454" s="102"/>
      <c r="AQ454" s="102"/>
      <c r="AR454" s="102"/>
      <c r="AS454" s="102"/>
      <c r="AT454" s="102"/>
      <c r="AU454" s="102"/>
      <c r="AV454" s="102"/>
      <c r="AW454" s="102"/>
      <c r="AX454" s="102"/>
      <c r="AY454" s="102"/>
      <c r="AZ454" s="102"/>
      <c r="BA454" s="102"/>
      <c r="BB454" s="102"/>
      <c r="BC454" s="102"/>
    </row>
    <row r="455" s="100" customFormat="true" ht="12.75" hidden="false" customHeight="false" outlineLevel="0" collapsed="false">
      <c r="A455" s="62"/>
      <c r="B455" s="134"/>
      <c r="C455" s="135"/>
      <c r="D455" s="134"/>
      <c r="E455" s="136"/>
      <c r="F455" s="136"/>
      <c r="G455" s="137"/>
      <c r="H455" s="138"/>
      <c r="I455" s="146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</row>
    <row r="456" s="100" customFormat="true" ht="12.75" hidden="false" customHeight="false" outlineLevel="0" collapsed="false">
      <c r="A456" s="62"/>
      <c r="B456" s="134"/>
      <c r="C456" s="135"/>
      <c r="D456" s="147"/>
      <c r="E456" s="136"/>
      <c r="F456" s="136"/>
      <c r="G456" s="137"/>
      <c r="H456" s="138"/>
      <c r="I456" s="146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</row>
    <row r="457" s="108" customFormat="true" ht="12.75" hidden="false" customHeight="false" outlineLevel="0" collapsed="false">
      <c r="A457" s="62"/>
      <c r="B457" s="147"/>
      <c r="C457" s="135"/>
      <c r="D457" s="145"/>
      <c r="E457" s="136"/>
      <c r="F457" s="136"/>
      <c r="G457" s="137"/>
      <c r="H457" s="138"/>
      <c r="I457" s="136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</row>
    <row r="458" s="108" customFormat="true" ht="12.75" hidden="false" customHeight="false" outlineLevel="0" collapsed="false">
      <c r="A458" s="62"/>
      <c r="B458" s="147"/>
      <c r="C458" s="135"/>
      <c r="D458" s="145"/>
      <c r="E458" s="136"/>
      <c r="F458" s="136"/>
      <c r="G458" s="137"/>
      <c r="H458" s="138"/>
      <c r="I458" s="136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</row>
    <row r="459" s="108" customFormat="true" ht="12.75" hidden="false" customHeight="false" outlineLevel="0" collapsed="false">
      <c r="A459" s="62"/>
      <c r="B459" s="147"/>
      <c r="C459" s="135"/>
      <c r="D459" s="145"/>
      <c r="E459" s="136"/>
      <c r="F459" s="136"/>
      <c r="G459" s="137"/>
      <c r="H459" s="138"/>
      <c r="I459" s="136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</row>
    <row r="460" s="108" customFormat="true" ht="12.75" hidden="false" customHeight="false" outlineLevel="0" collapsed="false">
      <c r="A460" s="62"/>
      <c r="B460" s="147"/>
      <c r="C460" s="135"/>
      <c r="D460" s="145"/>
      <c r="E460" s="136"/>
      <c r="F460" s="136"/>
      <c r="G460" s="137"/>
      <c r="H460" s="138"/>
      <c r="I460" s="136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</row>
    <row r="461" s="108" customFormat="true" ht="12.75" hidden="false" customHeight="false" outlineLevel="0" collapsed="false">
      <c r="A461" s="62"/>
      <c r="B461" s="147"/>
      <c r="C461" s="135"/>
      <c r="D461" s="145"/>
      <c r="E461" s="136"/>
      <c r="F461" s="136"/>
      <c r="G461" s="137"/>
      <c r="H461" s="138"/>
      <c r="I461" s="136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</row>
    <row r="462" s="84" customFormat="true" ht="12.75" hidden="false" customHeight="false" outlineLevel="0" collapsed="false">
      <c r="A462" s="62"/>
      <c r="B462" s="134"/>
      <c r="C462" s="167"/>
      <c r="D462" s="134"/>
      <c r="E462" s="136"/>
      <c r="F462" s="136"/>
      <c r="G462" s="137"/>
      <c r="H462" s="138"/>
      <c r="I462" s="168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</row>
    <row r="463" s="84" customFormat="true" ht="12.75" hidden="false" customHeight="false" outlineLevel="0" collapsed="false">
      <c r="A463" s="62"/>
      <c r="B463" s="134"/>
      <c r="C463" s="167"/>
      <c r="D463" s="134"/>
      <c r="E463" s="136"/>
      <c r="F463" s="136"/>
      <c r="G463" s="137"/>
      <c r="H463" s="138"/>
      <c r="I463" s="146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</row>
    <row r="464" s="84" customFormat="true" ht="12.75" hidden="false" customHeight="false" outlineLevel="0" collapsed="false">
      <c r="A464" s="62"/>
      <c r="B464" s="134"/>
      <c r="C464" s="169"/>
      <c r="D464" s="134"/>
      <c r="E464" s="136"/>
      <c r="F464" s="136"/>
      <c r="G464" s="137"/>
      <c r="H464" s="138"/>
      <c r="I464" s="146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</row>
    <row r="465" s="84" customFormat="true" ht="12.75" hidden="false" customHeight="false" outlineLevel="0" collapsed="false">
      <c r="A465" s="62"/>
      <c r="B465" s="134"/>
      <c r="C465" s="169"/>
      <c r="D465" s="134"/>
      <c r="E465" s="136"/>
      <c r="F465" s="136"/>
      <c r="G465" s="137"/>
      <c r="H465" s="138"/>
      <c r="I465" s="146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</row>
    <row r="466" s="84" customFormat="true" ht="12.75" hidden="false" customHeight="false" outlineLevel="0" collapsed="false">
      <c r="A466" s="62"/>
      <c r="B466" s="134"/>
      <c r="C466" s="169"/>
      <c r="D466" s="134"/>
      <c r="E466" s="136"/>
      <c r="F466" s="136"/>
      <c r="G466" s="137"/>
      <c r="H466" s="138"/>
      <c r="I466" s="146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</row>
    <row r="467" s="84" customFormat="true" ht="12.75" hidden="false" customHeight="false" outlineLevel="0" collapsed="false">
      <c r="A467" s="62"/>
      <c r="B467" s="134"/>
      <c r="C467" s="167"/>
      <c r="D467" s="134"/>
      <c r="E467" s="136"/>
      <c r="F467" s="136"/>
      <c r="G467" s="137"/>
      <c r="H467" s="138"/>
      <c r="I467" s="146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</row>
    <row r="468" s="84" customFormat="true" ht="12.75" hidden="false" customHeight="false" outlineLevel="0" collapsed="false">
      <c r="A468" s="62"/>
      <c r="B468" s="134"/>
      <c r="C468" s="167"/>
      <c r="D468" s="134"/>
      <c r="E468" s="136"/>
      <c r="F468" s="136"/>
      <c r="G468" s="137"/>
      <c r="H468" s="138"/>
      <c r="I468" s="146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</row>
    <row r="469" s="84" customFormat="true" ht="12.75" hidden="false" customHeight="false" outlineLevel="0" collapsed="false">
      <c r="A469" s="62"/>
      <c r="B469" s="134"/>
      <c r="C469" s="167"/>
      <c r="D469" s="134"/>
      <c r="E469" s="136"/>
      <c r="F469" s="136"/>
      <c r="G469" s="137"/>
      <c r="H469" s="138"/>
      <c r="I469" s="146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</row>
    <row r="470" s="84" customFormat="true" ht="12.75" hidden="false" customHeight="false" outlineLevel="0" collapsed="false">
      <c r="A470" s="62"/>
      <c r="B470" s="134"/>
      <c r="C470" s="167"/>
      <c r="D470" s="134"/>
      <c r="E470" s="136"/>
      <c r="F470" s="136"/>
      <c r="G470" s="137"/>
      <c r="H470" s="138"/>
      <c r="I470" s="146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</row>
    <row r="471" s="84" customFormat="true" ht="12.75" hidden="false" customHeight="false" outlineLevel="0" collapsed="false">
      <c r="A471" s="62"/>
      <c r="B471" s="134"/>
      <c r="C471" s="167"/>
      <c r="D471" s="134"/>
      <c r="E471" s="136"/>
      <c r="F471" s="136"/>
      <c r="G471" s="137"/>
      <c r="H471" s="138"/>
      <c r="I471" s="146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</row>
    <row r="472" s="67" customFormat="true" ht="27.75" hidden="false" customHeight="true" outlineLevel="0" collapsed="false">
      <c r="A472" s="62"/>
      <c r="B472" s="134"/>
      <c r="C472" s="135"/>
      <c r="D472" s="159"/>
      <c r="E472" s="170"/>
      <c r="F472" s="170"/>
      <c r="G472" s="171"/>
      <c r="H472" s="138"/>
      <c r="I472" s="170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</row>
    <row r="473" customFormat="false" ht="27.75" hidden="false" customHeight="true" outlineLevel="0" collapsed="false"/>
    <row r="474" customFormat="false" ht="27.75" hidden="false" customHeight="true" outlineLevel="0" collapsed="false"/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778" customFormat="false" ht="11.25" hidden="false" customHeight="true" outlineLevel="0" collapsed="false"/>
    <row r="779" customFormat="false" ht="12.75" hidden="false" customHeight="false" outlineLevel="0" collapsed="false">
      <c r="A779" s="103"/>
      <c r="B779" s="103"/>
      <c r="C779" s="103"/>
      <c r="D779" s="103"/>
      <c r="E779" s="172"/>
      <c r="F779" s="172"/>
      <c r="G779" s="173"/>
      <c r="H779" s="103"/>
      <c r="I779" s="172"/>
      <c r="J779" s="103"/>
      <c r="K779" s="103"/>
      <c r="L779" s="103"/>
      <c r="M779" s="103"/>
      <c r="N779" s="103"/>
      <c r="O779" s="103"/>
      <c r="P779" s="103"/>
      <c r="Q779" s="103"/>
      <c r="R779" s="103"/>
      <c r="S779" s="103"/>
      <c r="T779" s="103"/>
      <c r="U779" s="103"/>
      <c r="V779" s="103"/>
      <c r="W779" s="103"/>
    </row>
    <row r="780" customFormat="false" ht="12.75" hidden="false" customHeight="false" outlineLevel="0" collapsed="false">
      <c r="A780" s="103"/>
      <c r="B780" s="174"/>
      <c r="C780" s="175"/>
      <c r="D780" s="176"/>
      <c r="E780" s="177"/>
      <c r="F780" s="177"/>
      <c r="G780" s="178"/>
      <c r="H780" s="178"/>
      <c r="I780" s="172"/>
      <c r="J780" s="103"/>
      <c r="K780" s="103"/>
      <c r="L780" s="103"/>
      <c r="M780" s="103"/>
      <c r="N780" s="103"/>
      <c r="O780" s="103"/>
      <c r="P780" s="103"/>
      <c r="Q780" s="103"/>
      <c r="R780" s="103"/>
      <c r="S780" s="103"/>
      <c r="T780" s="103"/>
      <c r="U780" s="103"/>
      <c r="V780" s="103"/>
      <c r="W780" s="103"/>
    </row>
    <row r="781" customFormat="false" ht="12.75" hidden="false" customHeight="false" outlineLevel="0" collapsed="false">
      <c r="A781" s="103"/>
      <c r="B781" s="174"/>
      <c r="C781" s="176"/>
      <c r="D781" s="179"/>
      <c r="E781" s="177"/>
      <c r="F781" s="177"/>
      <c r="G781" s="178"/>
      <c r="H781" s="178"/>
      <c r="I781" s="172"/>
      <c r="J781" s="103"/>
      <c r="K781" s="103"/>
      <c r="L781" s="103"/>
      <c r="M781" s="103"/>
      <c r="N781" s="103"/>
      <c r="O781" s="103"/>
      <c r="P781" s="103"/>
      <c r="Q781" s="103"/>
      <c r="R781" s="103"/>
      <c r="S781" s="103"/>
      <c r="T781" s="103"/>
      <c r="U781" s="103"/>
      <c r="V781" s="103"/>
      <c r="W781" s="103"/>
    </row>
    <row r="782" customFormat="false" ht="12.75" hidden="false" customHeight="false" outlineLevel="0" collapsed="false">
      <c r="A782" s="103"/>
      <c r="B782" s="174"/>
      <c r="C782" s="175"/>
      <c r="D782" s="176"/>
      <c r="E782" s="177"/>
      <c r="F782" s="177"/>
      <c r="G782" s="178"/>
      <c r="H782" s="178"/>
      <c r="I782" s="172"/>
      <c r="J782" s="103"/>
      <c r="K782" s="103"/>
      <c r="L782" s="103"/>
      <c r="M782" s="103"/>
      <c r="N782" s="103"/>
      <c r="O782" s="103"/>
      <c r="P782" s="103"/>
      <c r="Q782" s="103"/>
      <c r="R782" s="103"/>
      <c r="S782" s="103"/>
      <c r="T782" s="103"/>
      <c r="U782" s="103"/>
      <c r="V782" s="103"/>
      <c r="W782" s="103"/>
    </row>
    <row r="783" customFormat="false" ht="12.75" hidden="false" customHeight="false" outlineLevel="0" collapsed="false">
      <c r="A783" s="103"/>
      <c r="B783" s="174"/>
      <c r="C783" s="176"/>
      <c r="D783" s="179"/>
      <c r="E783" s="177"/>
      <c r="F783" s="177"/>
      <c r="G783" s="178"/>
      <c r="H783" s="178"/>
      <c r="I783" s="172"/>
      <c r="J783" s="103"/>
      <c r="K783" s="103"/>
      <c r="L783" s="103"/>
      <c r="M783" s="103"/>
      <c r="N783" s="103"/>
      <c r="O783" s="103"/>
      <c r="P783" s="103"/>
      <c r="Q783" s="103"/>
      <c r="R783" s="103"/>
      <c r="S783" s="103"/>
      <c r="T783" s="103"/>
      <c r="U783" s="103"/>
      <c r="V783" s="103"/>
      <c r="W783" s="103"/>
    </row>
    <row r="784" customFormat="false" ht="12.75" hidden="false" customHeight="false" outlineLevel="0" collapsed="false">
      <c r="A784" s="103"/>
      <c r="B784" s="174"/>
      <c r="C784" s="176"/>
      <c r="D784" s="179"/>
      <c r="E784" s="177"/>
      <c r="F784" s="177"/>
      <c r="G784" s="178"/>
      <c r="H784" s="178"/>
      <c r="I784" s="172"/>
      <c r="J784" s="103"/>
      <c r="K784" s="103"/>
      <c r="L784" s="103"/>
      <c r="M784" s="103"/>
      <c r="N784" s="103"/>
      <c r="O784" s="103"/>
      <c r="P784" s="103"/>
      <c r="Q784" s="103"/>
      <c r="R784" s="103"/>
      <c r="S784" s="103"/>
      <c r="T784" s="103"/>
      <c r="U784" s="103"/>
      <c r="V784" s="103"/>
      <c r="W784" s="103"/>
    </row>
    <row r="785" customFormat="false" ht="12.75" hidden="false" customHeight="false" outlineLevel="0" collapsed="false">
      <c r="A785" s="103"/>
      <c r="B785" s="174"/>
      <c r="C785" s="175"/>
      <c r="D785" s="176"/>
      <c r="E785" s="177"/>
      <c r="F785" s="177"/>
      <c r="G785" s="178"/>
      <c r="H785" s="178"/>
      <c r="I785" s="172"/>
      <c r="J785" s="103"/>
      <c r="K785" s="103"/>
      <c r="L785" s="103"/>
      <c r="M785" s="103"/>
      <c r="N785" s="103"/>
      <c r="O785" s="103"/>
      <c r="P785" s="103"/>
      <c r="Q785" s="103"/>
      <c r="R785" s="103"/>
      <c r="S785" s="103"/>
      <c r="T785" s="103"/>
      <c r="U785" s="103"/>
      <c r="V785" s="103"/>
      <c r="W785" s="103"/>
    </row>
    <row r="786" customFormat="false" ht="12.75" hidden="false" customHeight="false" outlineLevel="0" collapsed="false">
      <c r="A786" s="103"/>
      <c r="B786" s="174"/>
      <c r="C786" s="176"/>
      <c r="D786" s="179"/>
      <c r="E786" s="177"/>
      <c r="F786" s="177"/>
      <c r="G786" s="178"/>
      <c r="H786" s="178"/>
      <c r="I786" s="172"/>
      <c r="J786" s="103"/>
      <c r="K786" s="103"/>
      <c r="L786" s="103"/>
      <c r="M786" s="103"/>
      <c r="N786" s="103"/>
      <c r="O786" s="103"/>
      <c r="P786" s="103"/>
      <c r="Q786" s="103"/>
      <c r="R786" s="103"/>
      <c r="S786" s="103"/>
      <c r="T786" s="103"/>
      <c r="U786" s="103"/>
      <c r="V786" s="103"/>
      <c r="W786" s="103"/>
    </row>
    <row r="787" customFormat="false" ht="12.75" hidden="false" customHeight="false" outlineLevel="0" collapsed="false">
      <c r="A787" s="103"/>
      <c r="B787" s="174"/>
      <c r="C787" s="176"/>
      <c r="D787" s="179"/>
      <c r="E787" s="177"/>
      <c r="F787" s="177"/>
      <c r="G787" s="178"/>
      <c r="H787" s="178"/>
      <c r="I787" s="172"/>
      <c r="J787" s="103"/>
      <c r="K787" s="103"/>
      <c r="L787" s="103"/>
      <c r="M787" s="103"/>
      <c r="N787" s="103"/>
      <c r="O787" s="103"/>
      <c r="P787" s="103"/>
      <c r="Q787" s="103"/>
      <c r="R787" s="103"/>
      <c r="S787" s="103"/>
      <c r="T787" s="103"/>
      <c r="U787" s="103"/>
      <c r="V787" s="103"/>
      <c r="W787" s="103"/>
    </row>
    <row r="788" customFormat="false" ht="12.75" hidden="false" customHeight="false" outlineLevel="0" collapsed="false">
      <c r="A788" s="103"/>
      <c r="B788" s="174"/>
      <c r="C788" s="176"/>
      <c r="D788" s="179"/>
      <c r="E788" s="177"/>
      <c r="F788" s="177"/>
      <c r="G788" s="178"/>
      <c r="H788" s="178"/>
      <c r="I788" s="172"/>
      <c r="J788" s="103"/>
      <c r="K788" s="103"/>
      <c r="L788" s="103"/>
      <c r="M788" s="103"/>
      <c r="N788" s="103"/>
      <c r="O788" s="103"/>
      <c r="P788" s="103"/>
      <c r="Q788" s="103"/>
      <c r="R788" s="103"/>
      <c r="S788" s="103"/>
      <c r="T788" s="103"/>
      <c r="U788" s="103"/>
      <c r="V788" s="103"/>
      <c r="W788" s="103"/>
    </row>
    <row r="789" customFormat="false" ht="12.75" hidden="false" customHeight="false" outlineLevel="0" collapsed="false">
      <c r="A789" s="103"/>
      <c r="B789" s="174"/>
      <c r="C789" s="176"/>
      <c r="D789" s="176"/>
      <c r="E789" s="177"/>
      <c r="F789" s="177"/>
      <c r="G789" s="178"/>
      <c r="H789" s="178"/>
      <c r="I789" s="172"/>
      <c r="J789" s="103"/>
      <c r="K789" s="103"/>
      <c r="L789" s="103"/>
      <c r="M789" s="103"/>
      <c r="N789" s="103"/>
      <c r="O789" s="103"/>
      <c r="P789" s="103"/>
      <c r="Q789" s="103"/>
      <c r="R789" s="103"/>
      <c r="S789" s="103"/>
      <c r="T789" s="103"/>
      <c r="U789" s="103"/>
      <c r="V789" s="103"/>
      <c r="W789" s="103"/>
    </row>
    <row r="790" customFormat="false" ht="12.75" hidden="false" customHeight="false" outlineLevel="0" collapsed="false">
      <c r="A790" s="103"/>
      <c r="B790" s="174"/>
      <c r="C790" s="176"/>
      <c r="D790" s="176"/>
      <c r="E790" s="177"/>
      <c r="F790" s="177"/>
      <c r="G790" s="178"/>
      <c r="H790" s="178"/>
      <c r="I790" s="172"/>
      <c r="J790" s="103"/>
      <c r="K790" s="103"/>
      <c r="L790" s="103"/>
      <c r="M790" s="103"/>
      <c r="N790" s="103"/>
      <c r="O790" s="103"/>
      <c r="P790" s="103"/>
      <c r="Q790" s="103"/>
      <c r="R790" s="103"/>
      <c r="S790" s="103"/>
      <c r="T790" s="103"/>
      <c r="U790" s="103"/>
      <c r="V790" s="103"/>
      <c r="W790" s="103"/>
    </row>
    <row r="791" customFormat="false" ht="12.75" hidden="false" customHeight="false" outlineLevel="0" collapsed="false">
      <c r="A791" s="103"/>
      <c r="B791" s="174"/>
      <c r="C791" s="176"/>
      <c r="D791" s="176"/>
      <c r="E791" s="177"/>
      <c r="F791" s="177"/>
      <c r="G791" s="178"/>
      <c r="H791" s="178"/>
      <c r="I791" s="172"/>
      <c r="J791" s="103"/>
      <c r="K791" s="103"/>
      <c r="L791" s="103"/>
      <c r="M791" s="103"/>
      <c r="N791" s="103"/>
      <c r="O791" s="103"/>
      <c r="P791" s="103"/>
      <c r="Q791" s="103"/>
      <c r="R791" s="103"/>
      <c r="S791" s="103"/>
      <c r="T791" s="103"/>
      <c r="U791" s="103"/>
      <c r="V791" s="103"/>
      <c r="W791" s="103"/>
    </row>
    <row r="792" customFormat="false" ht="12.75" hidden="false" customHeight="false" outlineLevel="0" collapsed="false">
      <c r="A792" s="103"/>
      <c r="B792" s="174"/>
      <c r="C792" s="176"/>
      <c r="D792" s="176"/>
      <c r="E792" s="177"/>
      <c r="F792" s="177"/>
      <c r="G792" s="178"/>
      <c r="H792" s="178"/>
      <c r="I792" s="172"/>
      <c r="J792" s="103"/>
      <c r="K792" s="103"/>
      <c r="L792" s="103"/>
      <c r="M792" s="103"/>
      <c r="N792" s="103"/>
      <c r="O792" s="103"/>
      <c r="P792" s="103"/>
      <c r="Q792" s="103"/>
      <c r="R792" s="103"/>
      <c r="S792" s="103"/>
      <c r="T792" s="103"/>
      <c r="U792" s="103"/>
      <c r="V792" s="103"/>
      <c r="W792" s="103"/>
    </row>
    <row r="793" customFormat="false" ht="12.75" hidden="false" customHeight="false" outlineLevel="0" collapsed="false">
      <c r="A793" s="103"/>
      <c r="B793" s="174"/>
      <c r="C793" s="176"/>
      <c r="D793" s="176"/>
      <c r="E793" s="177"/>
      <c r="F793" s="177"/>
      <c r="G793" s="178"/>
      <c r="H793" s="178"/>
      <c r="I793" s="172"/>
      <c r="J793" s="103"/>
      <c r="K793" s="103"/>
      <c r="L793" s="103"/>
      <c r="M793" s="103"/>
      <c r="N793" s="103"/>
      <c r="O793" s="103"/>
      <c r="P793" s="103"/>
      <c r="Q793" s="103"/>
      <c r="R793" s="103"/>
      <c r="S793" s="103"/>
      <c r="T793" s="103"/>
      <c r="U793" s="103"/>
      <c r="V793" s="103"/>
      <c r="W793" s="103"/>
    </row>
    <row r="794" customFormat="false" ht="12.75" hidden="false" customHeight="false" outlineLevel="0" collapsed="false">
      <c r="A794" s="103"/>
      <c r="B794" s="174"/>
      <c r="C794" s="176"/>
      <c r="D794" s="176"/>
      <c r="E794" s="177"/>
      <c r="F794" s="177"/>
      <c r="G794" s="178"/>
      <c r="H794" s="178"/>
      <c r="I794" s="172"/>
      <c r="J794" s="103"/>
      <c r="K794" s="103"/>
      <c r="L794" s="103"/>
      <c r="M794" s="103"/>
      <c r="N794" s="103"/>
      <c r="O794" s="103"/>
      <c r="P794" s="103"/>
      <c r="Q794" s="103"/>
      <c r="R794" s="103"/>
      <c r="S794" s="103"/>
      <c r="T794" s="103"/>
      <c r="U794" s="103"/>
      <c r="V794" s="103"/>
      <c r="W794" s="103"/>
    </row>
    <row r="795" customFormat="false" ht="12.75" hidden="false" customHeight="false" outlineLevel="0" collapsed="false">
      <c r="A795" s="103"/>
      <c r="B795" s="174"/>
      <c r="C795" s="176"/>
      <c r="D795" s="176"/>
      <c r="E795" s="177"/>
      <c r="F795" s="177"/>
      <c r="G795" s="178"/>
      <c r="H795" s="178"/>
      <c r="I795" s="172"/>
      <c r="J795" s="103"/>
      <c r="K795" s="103"/>
      <c r="L795" s="103"/>
      <c r="M795" s="103"/>
      <c r="N795" s="103"/>
      <c r="O795" s="103"/>
      <c r="P795" s="103"/>
      <c r="Q795" s="103"/>
      <c r="R795" s="103"/>
      <c r="S795" s="103"/>
      <c r="T795" s="103"/>
      <c r="U795" s="103"/>
      <c r="V795" s="103"/>
      <c r="W795" s="103"/>
    </row>
    <row r="796" customFormat="false" ht="12.75" hidden="false" customHeight="false" outlineLevel="0" collapsed="false">
      <c r="A796" s="103"/>
      <c r="B796" s="174"/>
      <c r="C796" s="176"/>
      <c r="D796" s="176"/>
      <c r="E796" s="177"/>
      <c r="F796" s="177"/>
      <c r="G796" s="178"/>
      <c r="H796" s="178"/>
      <c r="I796" s="172"/>
      <c r="J796" s="103"/>
      <c r="K796" s="103"/>
      <c r="L796" s="103"/>
      <c r="M796" s="103"/>
      <c r="N796" s="103"/>
      <c r="O796" s="103"/>
      <c r="P796" s="103"/>
      <c r="Q796" s="103"/>
      <c r="R796" s="103"/>
      <c r="S796" s="103"/>
      <c r="T796" s="103"/>
      <c r="U796" s="103"/>
      <c r="V796" s="103"/>
      <c r="W796" s="103"/>
    </row>
    <row r="797" customFormat="false" ht="12.75" hidden="false" customHeight="false" outlineLevel="0" collapsed="false">
      <c r="A797" s="103"/>
      <c r="B797" s="174"/>
      <c r="C797" s="176"/>
      <c r="D797" s="176"/>
      <c r="E797" s="177"/>
      <c r="F797" s="177"/>
      <c r="G797" s="178"/>
      <c r="H797" s="178"/>
      <c r="I797" s="172"/>
      <c r="J797" s="103"/>
      <c r="K797" s="103"/>
      <c r="L797" s="103"/>
      <c r="M797" s="103"/>
      <c r="N797" s="103"/>
      <c r="O797" s="103"/>
      <c r="P797" s="103"/>
      <c r="Q797" s="103"/>
      <c r="R797" s="103"/>
      <c r="S797" s="103"/>
      <c r="T797" s="103"/>
      <c r="U797" s="103"/>
      <c r="V797" s="103"/>
      <c r="W797" s="103"/>
    </row>
    <row r="798" customFormat="false" ht="12.75" hidden="false" customHeight="false" outlineLevel="0" collapsed="false">
      <c r="A798" s="103"/>
      <c r="B798" s="174"/>
      <c r="C798" s="176"/>
      <c r="D798" s="176"/>
      <c r="E798" s="177"/>
      <c r="F798" s="177"/>
      <c r="G798" s="178"/>
      <c r="H798" s="178"/>
      <c r="I798" s="172"/>
      <c r="J798" s="103"/>
      <c r="K798" s="103"/>
      <c r="L798" s="103"/>
      <c r="M798" s="103"/>
      <c r="N798" s="103"/>
      <c r="O798" s="103"/>
      <c r="P798" s="103"/>
      <c r="Q798" s="103"/>
      <c r="R798" s="103"/>
      <c r="S798" s="103"/>
      <c r="T798" s="103"/>
      <c r="U798" s="103"/>
      <c r="V798" s="103"/>
      <c r="W798" s="103"/>
    </row>
    <row r="799" customFormat="false" ht="12.75" hidden="false" customHeight="false" outlineLevel="0" collapsed="false">
      <c r="A799" s="103"/>
      <c r="B799" s="174"/>
      <c r="C799" s="176"/>
      <c r="D799" s="176"/>
      <c r="E799" s="177"/>
      <c r="F799" s="177"/>
      <c r="G799" s="178"/>
      <c r="H799" s="178"/>
      <c r="I799" s="172"/>
      <c r="J799" s="103"/>
      <c r="K799" s="103"/>
      <c r="L799" s="103"/>
      <c r="M799" s="103"/>
      <c r="N799" s="103"/>
      <c r="O799" s="103"/>
      <c r="P799" s="103"/>
      <c r="Q799" s="103"/>
      <c r="R799" s="103"/>
      <c r="S799" s="103"/>
      <c r="T799" s="103"/>
      <c r="U799" s="103"/>
      <c r="V799" s="103"/>
      <c r="W799" s="103"/>
    </row>
    <row r="800" customFormat="false" ht="12.75" hidden="false" customHeight="false" outlineLevel="0" collapsed="false">
      <c r="A800" s="103"/>
      <c r="B800" s="174"/>
      <c r="C800" s="176"/>
      <c r="D800" s="176"/>
      <c r="E800" s="177"/>
      <c r="F800" s="177"/>
      <c r="G800" s="178"/>
      <c r="H800" s="178"/>
      <c r="I800" s="172"/>
      <c r="J800" s="103"/>
      <c r="K800" s="103"/>
      <c r="L800" s="103"/>
      <c r="M800" s="103"/>
      <c r="N800" s="103"/>
      <c r="O800" s="103"/>
      <c r="P800" s="103"/>
      <c r="Q800" s="103"/>
      <c r="R800" s="103"/>
      <c r="S800" s="103"/>
      <c r="T800" s="103"/>
      <c r="U800" s="103"/>
      <c r="V800" s="103"/>
      <c r="W800" s="103"/>
    </row>
    <row r="801" customFormat="false" ht="12.75" hidden="false" customHeight="false" outlineLevel="0" collapsed="false">
      <c r="A801" s="103"/>
      <c r="B801" s="174"/>
      <c r="C801" s="176"/>
      <c r="D801" s="176"/>
      <c r="E801" s="177"/>
      <c r="F801" s="177"/>
      <c r="G801" s="178"/>
      <c r="H801" s="178"/>
      <c r="I801" s="172"/>
      <c r="J801" s="103"/>
      <c r="K801" s="103"/>
      <c r="L801" s="103"/>
      <c r="M801" s="103"/>
      <c r="N801" s="103"/>
      <c r="O801" s="103"/>
      <c r="P801" s="103"/>
      <c r="Q801" s="103"/>
      <c r="R801" s="103"/>
      <c r="S801" s="103"/>
      <c r="T801" s="103"/>
      <c r="U801" s="103"/>
      <c r="V801" s="103"/>
      <c r="W801" s="103"/>
    </row>
    <row r="802" customFormat="false" ht="12.75" hidden="false" customHeight="false" outlineLevel="0" collapsed="false">
      <c r="A802" s="103"/>
      <c r="B802" s="174"/>
      <c r="C802" s="176"/>
      <c r="D802" s="176"/>
      <c r="E802" s="177"/>
      <c r="F802" s="177"/>
      <c r="G802" s="178"/>
      <c r="H802" s="178"/>
      <c r="I802" s="172"/>
      <c r="J802" s="103"/>
      <c r="K802" s="103"/>
      <c r="L802" s="103"/>
      <c r="M802" s="103"/>
      <c r="N802" s="103"/>
      <c r="O802" s="103"/>
      <c r="P802" s="103"/>
      <c r="Q802" s="103"/>
      <c r="R802" s="103"/>
      <c r="S802" s="103"/>
      <c r="T802" s="103"/>
      <c r="U802" s="103"/>
      <c r="V802" s="103"/>
      <c r="W802" s="103"/>
    </row>
    <row r="803" customFormat="false" ht="12.75" hidden="false" customHeight="false" outlineLevel="0" collapsed="false">
      <c r="A803" s="103"/>
      <c r="B803" s="174"/>
      <c r="C803" s="176"/>
      <c r="D803" s="176"/>
      <c r="E803" s="177"/>
      <c r="F803" s="177"/>
      <c r="G803" s="178"/>
      <c r="H803" s="178"/>
      <c r="I803" s="172"/>
      <c r="J803" s="103"/>
      <c r="K803" s="103"/>
      <c r="L803" s="103"/>
      <c r="M803" s="103"/>
      <c r="N803" s="103"/>
      <c r="O803" s="103"/>
      <c r="P803" s="103"/>
      <c r="Q803" s="103"/>
      <c r="R803" s="103"/>
      <c r="S803" s="103"/>
      <c r="T803" s="103"/>
      <c r="U803" s="103"/>
      <c r="V803" s="103"/>
      <c r="W803" s="103"/>
    </row>
    <row r="804" customFormat="false" ht="12.75" hidden="false" customHeight="false" outlineLevel="0" collapsed="false">
      <c r="A804" s="103"/>
      <c r="B804" s="174"/>
      <c r="C804" s="176"/>
      <c r="D804" s="176"/>
      <c r="E804" s="177"/>
      <c r="F804" s="177"/>
      <c r="G804" s="178"/>
      <c r="H804" s="178"/>
      <c r="I804" s="172"/>
      <c r="J804" s="103"/>
      <c r="K804" s="103"/>
      <c r="L804" s="103"/>
      <c r="M804" s="103"/>
      <c r="N804" s="103"/>
      <c r="O804" s="103"/>
      <c r="P804" s="103"/>
      <c r="Q804" s="103"/>
      <c r="R804" s="103"/>
      <c r="S804" s="103"/>
      <c r="T804" s="103"/>
      <c r="U804" s="103"/>
      <c r="V804" s="103"/>
      <c r="W804" s="103"/>
    </row>
    <row r="805" customFormat="false" ht="12.75" hidden="false" customHeight="false" outlineLevel="0" collapsed="false">
      <c r="A805" s="103"/>
      <c r="B805" s="174"/>
      <c r="C805" s="176"/>
      <c r="D805" s="176"/>
      <c r="E805" s="177"/>
      <c r="F805" s="177"/>
      <c r="G805" s="178"/>
      <c r="H805" s="178"/>
      <c r="I805" s="172"/>
      <c r="J805" s="103"/>
      <c r="K805" s="103"/>
      <c r="L805" s="103"/>
      <c r="M805" s="103"/>
      <c r="N805" s="103"/>
      <c r="O805" s="103"/>
      <c r="P805" s="103"/>
      <c r="Q805" s="103"/>
      <c r="R805" s="103"/>
      <c r="S805" s="103"/>
      <c r="T805" s="103"/>
      <c r="U805" s="103"/>
      <c r="V805" s="103"/>
      <c r="W805" s="103"/>
    </row>
    <row r="806" customFormat="false" ht="12.75" hidden="false" customHeight="false" outlineLevel="0" collapsed="false">
      <c r="A806" s="103"/>
      <c r="B806" s="174"/>
      <c r="C806" s="176"/>
      <c r="D806" s="176"/>
      <c r="E806" s="177"/>
      <c r="F806" s="177"/>
      <c r="G806" s="178"/>
      <c r="H806" s="178"/>
      <c r="I806" s="172"/>
      <c r="J806" s="103"/>
      <c r="K806" s="103"/>
      <c r="L806" s="103"/>
      <c r="M806" s="103"/>
      <c r="N806" s="103"/>
      <c r="O806" s="103"/>
      <c r="P806" s="103"/>
      <c r="Q806" s="103"/>
      <c r="R806" s="103"/>
      <c r="S806" s="103"/>
      <c r="T806" s="103"/>
      <c r="U806" s="103"/>
      <c r="V806" s="103"/>
      <c r="W806" s="103"/>
    </row>
    <row r="807" customFormat="false" ht="12.75" hidden="false" customHeight="false" outlineLevel="0" collapsed="false">
      <c r="A807" s="103"/>
      <c r="B807" s="174"/>
      <c r="C807" s="176"/>
      <c r="D807" s="176"/>
      <c r="E807" s="177"/>
      <c r="F807" s="177"/>
      <c r="G807" s="178"/>
      <c r="H807" s="178"/>
      <c r="I807" s="172"/>
      <c r="J807" s="103"/>
      <c r="K807" s="103"/>
      <c r="L807" s="103"/>
      <c r="M807" s="103"/>
      <c r="N807" s="103"/>
      <c r="O807" s="103"/>
      <c r="P807" s="103"/>
      <c r="Q807" s="103"/>
      <c r="R807" s="103"/>
      <c r="S807" s="103"/>
      <c r="T807" s="103"/>
      <c r="U807" s="103"/>
      <c r="V807" s="103"/>
      <c r="W807" s="103"/>
    </row>
    <row r="808" customFormat="false" ht="12.75" hidden="false" customHeight="false" outlineLevel="0" collapsed="false">
      <c r="A808" s="103"/>
      <c r="B808" s="174"/>
      <c r="C808" s="176"/>
      <c r="D808" s="176"/>
      <c r="E808" s="177"/>
      <c r="F808" s="177"/>
      <c r="G808" s="178"/>
      <c r="H808" s="178"/>
      <c r="I808" s="172"/>
      <c r="J808" s="103"/>
      <c r="K808" s="103"/>
      <c r="L808" s="103"/>
      <c r="M808" s="103"/>
      <c r="N808" s="103"/>
      <c r="O808" s="103"/>
      <c r="P808" s="103"/>
      <c r="Q808" s="103"/>
      <c r="R808" s="103"/>
      <c r="S808" s="103"/>
      <c r="T808" s="103"/>
      <c r="U808" s="103"/>
      <c r="V808" s="103"/>
      <c r="W808" s="103"/>
    </row>
    <row r="809" customFormat="false" ht="12.75" hidden="false" customHeight="false" outlineLevel="0" collapsed="false">
      <c r="A809" s="103"/>
      <c r="B809" s="174"/>
      <c r="C809" s="176"/>
      <c r="D809" s="176"/>
      <c r="E809" s="177"/>
      <c r="F809" s="177"/>
      <c r="G809" s="178"/>
      <c r="H809" s="178"/>
      <c r="I809" s="172"/>
      <c r="J809" s="103"/>
      <c r="K809" s="103"/>
      <c r="L809" s="103"/>
      <c r="M809" s="103"/>
      <c r="N809" s="103"/>
      <c r="O809" s="103"/>
      <c r="P809" s="103"/>
      <c r="Q809" s="103"/>
      <c r="R809" s="103"/>
      <c r="S809" s="103"/>
      <c r="T809" s="103"/>
      <c r="U809" s="103"/>
      <c r="V809" s="103"/>
      <c r="W809" s="103"/>
    </row>
    <row r="810" customFormat="false" ht="12.75" hidden="false" customHeight="false" outlineLevel="0" collapsed="false">
      <c r="A810" s="103"/>
      <c r="B810" s="174"/>
      <c r="C810" s="176"/>
      <c r="D810" s="176"/>
      <c r="E810" s="177"/>
      <c r="F810" s="177"/>
      <c r="G810" s="178"/>
      <c r="H810" s="178"/>
      <c r="I810" s="172"/>
      <c r="J810" s="103"/>
      <c r="K810" s="103"/>
      <c r="L810" s="103"/>
      <c r="M810" s="103"/>
      <c r="N810" s="103"/>
      <c r="O810" s="103"/>
      <c r="P810" s="103"/>
      <c r="Q810" s="103"/>
      <c r="R810" s="103"/>
      <c r="S810" s="103"/>
      <c r="T810" s="103"/>
      <c r="U810" s="103"/>
      <c r="V810" s="103"/>
      <c r="W810" s="103"/>
    </row>
    <row r="811" customFormat="false" ht="12.75" hidden="false" customHeight="false" outlineLevel="0" collapsed="false">
      <c r="A811" s="103"/>
      <c r="B811" s="174"/>
      <c r="C811" s="176"/>
      <c r="D811" s="176"/>
      <c r="E811" s="177"/>
      <c r="F811" s="177"/>
      <c r="G811" s="178"/>
      <c r="H811" s="178"/>
      <c r="I811" s="172"/>
      <c r="J811" s="103"/>
      <c r="K811" s="103"/>
      <c r="L811" s="103"/>
      <c r="M811" s="103"/>
      <c r="N811" s="103"/>
      <c r="O811" s="103"/>
      <c r="P811" s="103"/>
      <c r="Q811" s="103"/>
      <c r="R811" s="103"/>
      <c r="S811" s="103"/>
      <c r="T811" s="103"/>
      <c r="U811" s="103"/>
      <c r="V811" s="103"/>
      <c r="W811" s="103"/>
    </row>
    <row r="812" customFormat="false" ht="12.75" hidden="false" customHeight="false" outlineLevel="0" collapsed="false">
      <c r="A812" s="103"/>
      <c r="B812" s="174"/>
      <c r="C812" s="176"/>
      <c r="D812" s="176"/>
      <c r="E812" s="177"/>
      <c r="F812" s="177"/>
      <c r="G812" s="178"/>
      <c r="H812" s="178"/>
      <c r="I812" s="172"/>
      <c r="J812" s="103"/>
      <c r="K812" s="103"/>
      <c r="L812" s="103"/>
      <c r="M812" s="103"/>
      <c r="N812" s="103"/>
      <c r="O812" s="103"/>
      <c r="P812" s="103"/>
      <c r="Q812" s="103"/>
      <c r="R812" s="103"/>
      <c r="S812" s="103"/>
      <c r="T812" s="103"/>
      <c r="U812" s="103"/>
      <c r="V812" s="103"/>
      <c r="W812" s="103"/>
    </row>
    <row r="813" customFormat="false" ht="12.75" hidden="false" customHeight="false" outlineLevel="0" collapsed="false">
      <c r="A813" s="103"/>
      <c r="B813" s="174"/>
      <c r="C813" s="176"/>
      <c r="D813" s="176"/>
      <c r="E813" s="177"/>
      <c r="F813" s="177"/>
      <c r="G813" s="178"/>
      <c r="H813" s="178"/>
      <c r="I813" s="172"/>
      <c r="J813" s="103"/>
      <c r="K813" s="103"/>
      <c r="L813" s="103"/>
      <c r="M813" s="103"/>
      <c r="N813" s="103"/>
      <c r="O813" s="103"/>
      <c r="P813" s="103"/>
      <c r="Q813" s="103"/>
      <c r="R813" s="103"/>
      <c r="S813" s="103"/>
      <c r="T813" s="103"/>
      <c r="U813" s="103"/>
      <c r="V813" s="103"/>
      <c r="W813" s="103"/>
    </row>
    <row r="814" customFormat="false" ht="12.75" hidden="false" customHeight="false" outlineLevel="0" collapsed="false">
      <c r="A814" s="103"/>
      <c r="B814" s="174"/>
      <c r="C814" s="176"/>
      <c r="D814" s="176"/>
      <c r="E814" s="177"/>
      <c r="F814" s="177"/>
      <c r="G814" s="178"/>
      <c r="H814" s="178"/>
      <c r="I814" s="172"/>
      <c r="J814" s="103"/>
      <c r="K814" s="103"/>
      <c r="L814" s="103"/>
      <c r="M814" s="103"/>
      <c r="N814" s="103"/>
      <c r="O814" s="103"/>
      <c r="P814" s="103"/>
      <c r="Q814" s="103"/>
      <c r="R814" s="103"/>
      <c r="S814" s="103"/>
      <c r="T814" s="103"/>
      <c r="U814" s="103"/>
      <c r="V814" s="103"/>
      <c r="W814" s="103"/>
    </row>
    <row r="815" customFormat="false" ht="12.75" hidden="false" customHeight="false" outlineLevel="0" collapsed="false">
      <c r="A815" s="103"/>
      <c r="B815" s="174"/>
      <c r="C815" s="176"/>
      <c r="D815" s="176"/>
      <c r="E815" s="177"/>
      <c r="F815" s="177"/>
      <c r="G815" s="178"/>
      <c r="H815" s="178"/>
      <c r="I815" s="172"/>
      <c r="J815" s="103"/>
      <c r="K815" s="103"/>
      <c r="L815" s="103"/>
      <c r="M815" s="103"/>
      <c r="N815" s="103"/>
      <c r="O815" s="103"/>
      <c r="P815" s="103"/>
      <c r="Q815" s="103"/>
      <c r="R815" s="103"/>
      <c r="S815" s="103"/>
      <c r="T815" s="103"/>
      <c r="U815" s="103"/>
      <c r="V815" s="103"/>
      <c r="W815" s="103"/>
    </row>
    <row r="816" customFormat="false" ht="12.75" hidden="false" customHeight="false" outlineLevel="0" collapsed="false">
      <c r="A816" s="103"/>
      <c r="B816" s="174"/>
      <c r="C816" s="176"/>
      <c r="D816" s="176"/>
      <c r="E816" s="177"/>
      <c r="F816" s="177"/>
      <c r="G816" s="178"/>
      <c r="H816" s="178"/>
      <c r="I816" s="172"/>
      <c r="J816" s="103"/>
      <c r="K816" s="103"/>
      <c r="L816" s="103"/>
      <c r="M816" s="103"/>
      <c r="N816" s="103"/>
      <c r="O816" s="103"/>
      <c r="P816" s="103"/>
      <c r="Q816" s="103"/>
      <c r="R816" s="103"/>
      <c r="S816" s="103"/>
      <c r="T816" s="103"/>
      <c r="U816" s="103"/>
      <c r="V816" s="103"/>
      <c r="W816" s="103"/>
    </row>
    <row r="817" customFormat="false" ht="12.75" hidden="false" customHeight="false" outlineLevel="0" collapsed="false">
      <c r="A817" s="103"/>
      <c r="B817" s="174"/>
      <c r="C817" s="176"/>
      <c r="D817" s="176"/>
      <c r="E817" s="177"/>
      <c r="F817" s="177"/>
      <c r="G817" s="178"/>
      <c r="H817" s="178"/>
      <c r="I817" s="172"/>
      <c r="J817" s="103"/>
      <c r="K817" s="103"/>
      <c r="L817" s="103"/>
      <c r="M817" s="103"/>
      <c r="N817" s="103"/>
      <c r="O817" s="103"/>
      <c r="P817" s="103"/>
      <c r="Q817" s="103"/>
      <c r="R817" s="103"/>
      <c r="S817" s="103"/>
      <c r="T817" s="103"/>
      <c r="U817" s="103"/>
      <c r="V817" s="103"/>
      <c r="W817" s="103"/>
    </row>
    <row r="818" customFormat="false" ht="12.75" hidden="false" customHeight="false" outlineLevel="0" collapsed="false">
      <c r="A818" s="103"/>
      <c r="B818" s="174"/>
      <c r="C818" s="176"/>
      <c r="D818" s="176"/>
      <c r="E818" s="177"/>
      <c r="F818" s="177"/>
      <c r="G818" s="178"/>
      <c r="H818" s="178"/>
      <c r="I818" s="172"/>
      <c r="J818" s="103"/>
      <c r="K818" s="103"/>
      <c r="L818" s="103"/>
      <c r="M818" s="103"/>
      <c r="N818" s="103"/>
      <c r="O818" s="103"/>
      <c r="P818" s="103"/>
      <c r="Q818" s="103"/>
      <c r="R818" s="103"/>
      <c r="S818" s="103"/>
      <c r="T818" s="103"/>
      <c r="U818" s="103"/>
      <c r="V818" s="103"/>
      <c r="W818" s="103"/>
    </row>
    <row r="819" customFormat="false" ht="12.75" hidden="false" customHeight="false" outlineLevel="0" collapsed="false">
      <c r="A819" s="103"/>
      <c r="B819" s="174"/>
      <c r="C819" s="176"/>
      <c r="D819" s="176"/>
      <c r="E819" s="177"/>
      <c r="F819" s="177"/>
      <c r="G819" s="178"/>
      <c r="H819" s="178"/>
      <c r="I819" s="172"/>
      <c r="J819" s="103"/>
      <c r="K819" s="103"/>
      <c r="L819" s="103"/>
      <c r="M819" s="103"/>
      <c r="N819" s="103"/>
      <c r="O819" s="103"/>
      <c r="P819" s="103"/>
      <c r="Q819" s="103"/>
      <c r="R819" s="103"/>
      <c r="S819" s="103"/>
      <c r="T819" s="103"/>
      <c r="U819" s="103"/>
      <c r="V819" s="103"/>
      <c r="W819" s="103"/>
    </row>
    <row r="820" customFormat="false" ht="12.75" hidden="false" customHeight="false" outlineLevel="0" collapsed="false">
      <c r="A820" s="103"/>
      <c r="B820" s="174"/>
      <c r="C820" s="176"/>
      <c r="D820" s="176"/>
      <c r="E820" s="177"/>
      <c r="F820" s="177"/>
      <c r="G820" s="178"/>
      <c r="H820" s="178"/>
      <c r="I820" s="172"/>
      <c r="J820" s="103"/>
      <c r="K820" s="103"/>
      <c r="L820" s="103"/>
      <c r="M820" s="103"/>
      <c r="N820" s="103"/>
      <c r="O820" s="103"/>
      <c r="P820" s="103"/>
      <c r="Q820" s="103"/>
      <c r="R820" s="103"/>
      <c r="S820" s="103"/>
      <c r="T820" s="103"/>
      <c r="U820" s="103"/>
      <c r="V820" s="103"/>
      <c r="W820" s="103"/>
    </row>
    <row r="821" customFormat="false" ht="12.75" hidden="false" customHeight="false" outlineLevel="0" collapsed="false">
      <c r="A821" s="103"/>
      <c r="B821" s="174"/>
      <c r="C821" s="176"/>
      <c r="D821" s="176"/>
      <c r="E821" s="177"/>
      <c r="F821" s="177"/>
      <c r="G821" s="178"/>
      <c r="H821" s="178"/>
      <c r="I821" s="172"/>
      <c r="J821" s="103"/>
      <c r="K821" s="103"/>
      <c r="L821" s="103"/>
      <c r="M821" s="103"/>
      <c r="N821" s="103"/>
      <c r="O821" s="103"/>
      <c r="P821" s="103"/>
      <c r="Q821" s="103"/>
      <c r="R821" s="103"/>
      <c r="S821" s="103"/>
      <c r="T821" s="103"/>
      <c r="U821" s="103"/>
      <c r="V821" s="103"/>
      <c r="W821" s="103"/>
    </row>
    <row r="822" customFormat="false" ht="12.75" hidden="false" customHeight="false" outlineLevel="0" collapsed="false">
      <c r="A822" s="103"/>
      <c r="B822" s="174"/>
      <c r="C822" s="176"/>
      <c r="D822" s="176"/>
      <c r="E822" s="177"/>
      <c r="F822" s="177"/>
      <c r="G822" s="178"/>
      <c r="H822" s="178"/>
      <c r="I822" s="172"/>
      <c r="J822" s="103"/>
      <c r="K822" s="103"/>
      <c r="L822" s="103"/>
      <c r="M822" s="103"/>
      <c r="N822" s="103"/>
      <c r="O822" s="103"/>
      <c r="P822" s="103"/>
      <c r="Q822" s="103"/>
      <c r="R822" s="103"/>
      <c r="S822" s="103"/>
      <c r="T822" s="103"/>
      <c r="U822" s="103"/>
      <c r="V822" s="103"/>
      <c r="W822" s="103"/>
    </row>
    <row r="823" customFormat="false" ht="12.75" hidden="false" customHeight="false" outlineLevel="0" collapsed="false">
      <c r="A823" s="103"/>
      <c r="B823" s="174"/>
      <c r="C823" s="176"/>
      <c r="D823" s="176"/>
      <c r="E823" s="177"/>
      <c r="F823" s="177"/>
      <c r="G823" s="178"/>
      <c r="H823" s="178"/>
      <c r="I823" s="172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</row>
    <row r="824" customFormat="false" ht="12.75" hidden="false" customHeight="false" outlineLevel="0" collapsed="false">
      <c r="A824" s="103"/>
      <c r="B824" s="174"/>
      <c r="C824" s="176"/>
      <c r="D824" s="176"/>
      <c r="E824" s="177"/>
      <c r="F824" s="177"/>
      <c r="G824" s="178"/>
      <c r="H824" s="178"/>
      <c r="I824" s="172"/>
      <c r="J824" s="103"/>
      <c r="K824" s="103"/>
      <c r="L824" s="103"/>
      <c r="M824" s="103"/>
      <c r="N824" s="103"/>
      <c r="O824" s="103"/>
      <c r="P824" s="103"/>
      <c r="Q824" s="103"/>
      <c r="R824" s="103"/>
      <c r="S824" s="103"/>
      <c r="T824" s="103"/>
      <c r="U824" s="103"/>
      <c r="V824" s="103"/>
      <c r="W824" s="103"/>
    </row>
    <row r="825" customFormat="false" ht="12.75" hidden="false" customHeight="false" outlineLevel="0" collapsed="false">
      <c r="A825" s="103"/>
      <c r="B825" s="174"/>
      <c r="C825" s="176"/>
      <c r="D825" s="176"/>
      <c r="E825" s="177"/>
      <c r="F825" s="177"/>
      <c r="G825" s="178"/>
      <c r="H825" s="178"/>
      <c r="I825" s="172"/>
      <c r="J825" s="103"/>
      <c r="K825" s="103"/>
      <c r="L825" s="103"/>
      <c r="M825" s="103"/>
      <c r="N825" s="103"/>
      <c r="O825" s="103"/>
      <c r="P825" s="103"/>
      <c r="Q825" s="103"/>
      <c r="R825" s="103"/>
      <c r="S825" s="103"/>
      <c r="T825" s="103"/>
      <c r="U825" s="103"/>
      <c r="V825" s="103"/>
      <c r="W825" s="103"/>
    </row>
    <row r="826" customFormat="false" ht="12.75" hidden="false" customHeight="false" outlineLevel="0" collapsed="false">
      <c r="A826" s="103"/>
      <c r="B826" s="174"/>
      <c r="C826" s="176"/>
      <c r="D826" s="176"/>
      <c r="E826" s="177"/>
      <c r="F826" s="177"/>
      <c r="G826" s="178"/>
      <c r="H826" s="178"/>
      <c r="I826" s="172"/>
      <c r="J826" s="103"/>
      <c r="K826" s="103"/>
      <c r="L826" s="103"/>
      <c r="M826" s="103"/>
      <c r="N826" s="103"/>
      <c r="O826" s="103"/>
      <c r="P826" s="103"/>
      <c r="Q826" s="103"/>
      <c r="R826" s="103"/>
      <c r="S826" s="103"/>
      <c r="T826" s="103"/>
      <c r="U826" s="103"/>
      <c r="V826" s="103"/>
      <c r="W826" s="103"/>
    </row>
    <row r="827" customFormat="false" ht="12.75" hidden="false" customHeight="false" outlineLevel="0" collapsed="false">
      <c r="A827" s="103"/>
      <c r="B827" s="174"/>
      <c r="C827" s="176"/>
      <c r="D827" s="176"/>
      <c r="E827" s="177"/>
      <c r="F827" s="177"/>
      <c r="G827" s="178"/>
      <c r="H827" s="178"/>
      <c r="I827" s="172"/>
      <c r="J827" s="103"/>
      <c r="K827" s="103"/>
      <c r="L827" s="103"/>
      <c r="M827" s="103"/>
      <c r="N827" s="103"/>
      <c r="O827" s="103"/>
      <c r="P827" s="103"/>
      <c r="Q827" s="103"/>
      <c r="R827" s="103"/>
      <c r="S827" s="103"/>
      <c r="T827" s="103"/>
      <c r="U827" s="103"/>
      <c r="V827" s="103"/>
      <c r="W827" s="103"/>
    </row>
    <row r="828" customFormat="false" ht="12.75" hidden="false" customHeight="false" outlineLevel="0" collapsed="false">
      <c r="A828" s="103"/>
      <c r="B828" s="174"/>
      <c r="C828" s="176"/>
      <c r="D828" s="176"/>
      <c r="E828" s="177"/>
      <c r="F828" s="177"/>
      <c r="G828" s="178"/>
      <c r="H828" s="178"/>
      <c r="I828" s="172"/>
      <c r="J828" s="103"/>
      <c r="K828" s="103"/>
      <c r="L828" s="103"/>
      <c r="M828" s="103"/>
      <c r="N828" s="103"/>
      <c r="O828" s="103"/>
      <c r="P828" s="103"/>
      <c r="Q828" s="103"/>
      <c r="R828" s="103"/>
      <c r="S828" s="103"/>
      <c r="T828" s="103"/>
      <c r="U828" s="103"/>
      <c r="V828" s="103"/>
      <c r="W828" s="103"/>
    </row>
    <row r="829" customFormat="false" ht="12.75" hidden="false" customHeight="false" outlineLevel="0" collapsed="false">
      <c r="A829" s="103"/>
      <c r="B829" s="174"/>
      <c r="C829" s="176"/>
      <c r="D829" s="176"/>
      <c r="E829" s="177"/>
      <c r="F829" s="177"/>
      <c r="G829" s="178"/>
      <c r="H829" s="178"/>
      <c r="I829" s="172"/>
      <c r="J829" s="103"/>
      <c r="K829" s="103"/>
      <c r="L829" s="103"/>
      <c r="M829" s="103"/>
      <c r="N829" s="103"/>
      <c r="O829" s="103"/>
      <c r="P829" s="103"/>
      <c r="Q829" s="103"/>
      <c r="R829" s="103"/>
      <c r="S829" s="103"/>
      <c r="T829" s="103"/>
      <c r="U829" s="103"/>
      <c r="V829" s="103"/>
      <c r="W829" s="103"/>
    </row>
    <row r="830" customFormat="false" ht="12.75" hidden="false" customHeight="false" outlineLevel="0" collapsed="false">
      <c r="A830" s="103"/>
      <c r="B830" s="174"/>
      <c r="C830" s="176"/>
      <c r="D830" s="176"/>
      <c r="E830" s="177"/>
      <c r="F830" s="177"/>
      <c r="G830" s="178"/>
      <c r="H830" s="178"/>
      <c r="I830" s="172"/>
      <c r="J830" s="103"/>
      <c r="K830" s="103"/>
      <c r="L830" s="103"/>
      <c r="M830" s="103"/>
      <c r="N830" s="103"/>
      <c r="O830" s="103"/>
      <c r="P830" s="103"/>
      <c r="Q830" s="103"/>
      <c r="R830" s="103"/>
      <c r="S830" s="103"/>
      <c r="T830" s="103"/>
      <c r="U830" s="103"/>
      <c r="V830" s="103"/>
      <c r="W830" s="103"/>
    </row>
    <row r="831" customFormat="false" ht="12.75" hidden="false" customHeight="false" outlineLevel="0" collapsed="false">
      <c r="A831" s="103"/>
      <c r="B831" s="174"/>
      <c r="C831" s="176"/>
      <c r="D831" s="176"/>
      <c r="E831" s="177"/>
      <c r="F831" s="177"/>
      <c r="G831" s="178"/>
      <c r="H831" s="178"/>
      <c r="I831" s="172"/>
      <c r="J831" s="103"/>
      <c r="K831" s="103"/>
      <c r="L831" s="103"/>
      <c r="M831" s="103"/>
      <c r="N831" s="103"/>
      <c r="O831" s="103"/>
      <c r="P831" s="103"/>
      <c r="Q831" s="103"/>
      <c r="R831" s="103"/>
      <c r="S831" s="103"/>
      <c r="T831" s="103"/>
      <c r="U831" s="103"/>
      <c r="V831" s="103"/>
      <c r="W831" s="103"/>
    </row>
    <row r="832" customFormat="false" ht="12.75" hidden="false" customHeight="false" outlineLevel="0" collapsed="false">
      <c r="A832" s="103"/>
      <c r="B832" s="174"/>
      <c r="C832" s="176"/>
      <c r="D832" s="176"/>
      <c r="E832" s="177"/>
      <c r="F832" s="177"/>
      <c r="G832" s="178"/>
      <c r="H832" s="178"/>
      <c r="I832" s="172"/>
      <c r="J832" s="103"/>
      <c r="K832" s="103"/>
      <c r="L832" s="103"/>
      <c r="M832" s="103"/>
      <c r="N832" s="103"/>
      <c r="O832" s="103"/>
      <c r="P832" s="103"/>
      <c r="Q832" s="103"/>
      <c r="R832" s="103"/>
      <c r="S832" s="103"/>
      <c r="T832" s="103"/>
      <c r="U832" s="103"/>
      <c r="V832" s="103"/>
      <c r="W832" s="103"/>
    </row>
    <row r="833" customFormat="false" ht="12.75" hidden="false" customHeight="false" outlineLevel="0" collapsed="false">
      <c r="A833" s="103"/>
      <c r="B833" s="174"/>
      <c r="C833" s="176"/>
      <c r="D833" s="176"/>
      <c r="E833" s="177"/>
      <c r="F833" s="177"/>
      <c r="G833" s="178"/>
      <c r="H833" s="178"/>
      <c r="I833" s="172"/>
      <c r="J833" s="103"/>
      <c r="K833" s="103"/>
      <c r="L833" s="103"/>
      <c r="M833" s="103"/>
      <c r="N833" s="103"/>
      <c r="O833" s="103"/>
      <c r="P833" s="103"/>
      <c r="Q833" s="103"/>
      <c r="R833" s="103"/>
      <c r="S833" s="103"/>
      <c r="T833" s="103"/>
      <c r="U833" s="103"/>
      <c r="V833" s="103"/>
      <c r="W833" s="103"/>
    </row>
    <row r="834" customFormat="false" ht="12.75" hidden="false" customHeight="false" outlineLevel="0" collapsed="false">
      <c r="A834" s="103"/>
      <c r="B834" s="174"/>
      <c r="C834" s="176"/>
      <c r="D834" s="176"/>
      <c r="E834" s="177"/>
      <c r="F834" s="177"/>
      <c r="G834" s="178"/>
      <c r="H834" s="178"/>
      <c r="I834" s="172"/>
      <c r="J834" s="103"/>
      <c r="K834" s="103"/>
      <c r="L834" s="103"/>
      <c r="M834" s="103"/>
      <c r="N834" s="103"/>
      <c r="O834" s="103"/>
      <c r="P834" s="103"/>
      <c r="Q834" s="103"/>
      <c r="R834" s="103"/>
      <c r="S834" s="103"/>
      <c r="T834" s="103"/>
      <c r="U834" s="103"/>
      <c r="V834" s="103"/>
      <c r="W834" s="103"/>
    </row>
    <row r="835" customFormat="false" ht="12.75" hidden="false" customHeight="false" outlineLevel="0" collapsed="false">
      <c r="A835" s="103"/>
      <c r="B835" s="174"/>
      <c r="C835" s="176"/>
      <c r="D835" s="176"/>
      <c r="E835" s="177"/>
      <c r="F835" s="177"/>
      <c r="G835" s="178"/>
      <c r="H835" s="178"/>
      <c r="I835" s="172"/>
      <c r="J835" s="103"/>
      <c r="K835" s="103"/>
      <c r="L835" s="103"/>
      <c r="M835" s="103"/>
      <c r="N835" s="103"/>
      <c r="O835" s="103"/>
      <c r="P835" s="103"/>
      <c r="Q835" s="103"/>
      <c r="R835" s="103"/>
      <c r="S835" s="103"/>
      <c r="T835" s="103"/>
      <c r="U835" s="103"/>
      <c r="V835" s="103"/>
      <c r="W835" s="103"/>
    </row>
    <row r="836" customFormat="false" ht="12.75" hidden="false" customHeight="false" outlineLevel="0" collapsed="false">
      <c r="A836" s="103"/>
      <c r="B836" s="174"/>
      <c r="C836" s="176"/>
      <c r="D836" s="176"/>
      <c r="E836" s="177"/>
      <c r="F836" s="177"/>
      <c r="G836" s="178"/>
      <c r="H836" s="178"/>
      <c r="I836" s="172"/>
      <c r="J836" s="103"/>
      <c r="K836" s="103"/>
      <c r="L836" s="103"/>
      <c r="M836" s="103"/>
      <c r="N836" s="103"/>
      <c r="O836" s="103"/>
      <c r="P836" s="103"/>
      <c r="Q836" s="103"/>
      <c r="R836" s="103"/>
      <c r="S836" s="103"/>
      <c r="T836" s="103"/>
      <c r="U836" s="103"/>
      <c r="V836" s="103"/>
      <c r="W836" s="103"/>
    </row>
    <row r="837" customFormat="false" ht="12.75" hidden="false" customHeight="false" outlineLevel="0" collapsed="false">
      <c r="A837" s="103"/>
      <c r="B837" s="174"/>
      <c r="C837" s="176"/>
      <c r="D837" s="176"/>
      <c r="E837" s="177"/>
      <c r="F837" s="177"/>
      <c r="G837" s="178"/>
      <c r="H837" s="178"/>
      <c r="I837" s="172"/>
      <c r="J837" s="103"/>
      <c r="K837" s="103"/>
      <c r="L837" s="103"/>
      <c r="M837" s="103"/>
      <c r="N837" s="103"/>
      <c r="O837" s="103"/>
      <c r="P837" s="103"/>
      <c r="Q837" s="103"/>
      <c r="R837" s="103"/>
      <c r="S837" s="103"/>
      <c r="T837" s="103"/>
      <c r="U837" s="103"/>
      <c r="V837" s="103"/>
      <c r="W837" s="103"/>
    </row>
    <row r="838" customFormat="false" ht="12.75" hidden="false" customHeight="false" outlineLevel="0" collapsed="false">
      <c r="A838" s="103"/>
      <c r="B838" s="174"/>
      <c r="C838" s="176"/>
      <c r="D838" s="176"/>
      <c r="E838" s="177"/>
      <c r="F838" s="177"/>
      <c r="G838" s="178"/>
      <c r="H838" s="178"/>
      <c r="I838" s="172"/>
      <c r="J838" s="103"/>
      <c r="K838" s="103"/>
      <c r="L838" s="103"/>
      <c r="M838" s="103"/>
      <c r="N838" s="103"/>
      <c r="O838" s="103"/>
      <c r="P838" s="103"/>
      <c r="Q838" s="103"/>
      <c r="R838" s="103"/>
      <c r="S838" s="103"/>
      <c r="T838" s="103"/>
      <c r="U838" s="103"/>
      <c r="V838" s="103"/>
      <c r="W838" s="103"/>
    </row>
    <row r="839" customFormat="false" ht="12.75" hidden="false" customHeight="false" outlineLevel="0" collapsed="false">
      <c r="A839" s="103"/>
      <c r="B839" s="174"/>
      <c r="C839" s="176"/>
      <c r="D839" s="176"/>
      <c r="E839" s="177"/>
      <c r="F839" s="177"/>
      <c r="G839" s="178"/>
      <c r="H839" s="178"/>
      <c r="I839" s="172"/>
      <c r="J839" s="103"/>
      <c r="K839" s="103"/>
      <c r="L839" s="103"/>
      <c r="M839" s="103"/>
      <c r="N839" s="103"/>
      <c r="O839" s="103"/>
      <c r="P839" s="103"/>
      <c r="Q839" s="103"/>
      <c r="R839" s="103"/>
      <c r="S839" s="103"/>
      <c r="T839" s="103"/>
      <c r="U839" s="103"/>
      <c r="V839" s="103"/>
      <c r="W839" s="103"/>
    </row>
    <row r="840" customFormat="false" ht="12.75" hidden="false" customHeight="false" outlineLevel="0" collapsed="false">
      <c r="A840" s="103"/>
      <c r="B840" s="174"/>
      <c r="C840" s="176"/>
      <c r="D840" s="176"/>
      <c r="E840" s="177"/>
      <c r="F840" s="177"/>
      <c r="G840" s="178"/>
      <c r="H840" s="178"/>
      <c r="I840" s="172"/>
      <c r="J840" s="103"/>
      <c r="K840" s="103"/>
      <c r="L840" s="103"/>
      <c r="M840" s="103"/>
      <c r="N840" s="103"/>
      <c r="O840" s="103"/>
      <c r="P840" s="103"/>
      <c r="Q840" s="103"/>
      <c r="R840" s="103"/>
      <c r="S840" s="103"/>
      <c r="T840" s="103"/>
      <c r="U840" s="103"/>
      <c r="V840" s="103"/>
      <c r="W840" s="103"/>
    </row>
    <row r="841" customFormat="false" ht="12.75" hidden="false" customHeight="false" outlineLevel="0" collapsed="false">
      <c r="A841" s="103"/>
      <c r="B841" s="174"/>
      <c r="C841" s="176"/>
      <c r="D841" s="176"/>
      <c r="E841" s="177"/>
      <c r="F841" s="177"/>
      <c r="G841" s="173"/>
      <c r="H841" s="103"/>
      <c r="I841" s="172"/>
      <c r="J841" s="103"/>
      <c r="K841" s="103"/>
      <c r="L841" s="103"/>
      <c r="M841" s="103"/>
      <c r="N841" s="103"/>
      <c r="O841" s="103"/>
      <c r="P841" s="103"/>
      <c r="Q841" s="103"/>
      <c r="R841" s="103"/>
      <c r="S841" s="103"/>
      <c r="T841" s="103"/>
      <c r="U841" s="103"/>
      <c r="V841" s="103"/>
      <c r="W841" s="103"/>
    </row>
    <row r="842" customFormat="false" ht="12.75" hidden="false" customHeight="false" outlineLevel="0" collapsed="false">
      <c r="A842" s="103"/>
      <c r="B842" s="174"/>
      <c r="C842" s="176"/>
      <c r="D842" s="176"/>
      <c r="E842" s="177"/>
      <c r="F842" s="177"/>
      <c r="G842" s="173"/>
      <c r="H842" s="103"/>
      <c r="I842" s="172"/>
      <c r="J842" s="103"/>
      <c r="K842" s="103"/>
      <c r="L842" s="103"/>
      <c r="M842" s="103"/>
      <c r="N842" s="103"/>
      <c r="O842" s="103"/>
      <c r="P842" s="103"/>
      <c r="Q842" s="103"/>
      <c r="R842" s="103"/>
      <c r="S842" s="103"/>
      <c r="T842" s="103"/>
      <c r="U842" s="103"/>
      <c r="V842" s="103"/>
      <c r="W842" s="103"/>
    </row>
    <row r="843" customFormat="false" ht="12.75" hidden="false" customHeight="false" outlineLevel="0" collapsed="false">
      <c r="A843" s="103"/>
      <c r="B843" s="174"/>
      <c r="C843" s="176"/>
      <c r="D843" s="176"/>
      <c r="E843" s="177"/>
      <c r="F843" s="177"/>
      <c r="G843" s="173"/>
      <c r="H843" s="103"/>
      <c r="I843" s="172"/>
      <c r="J843" s="103"/>
      <c r="K843" s="103"/>
      <c r="L843" s="103"/>
      <c r="M843" s="103"/>
      <c r="N843" s="103"/>
      <c r="O843" s="103"/>
      <c r="P843" s="103"/>
      <c r="Q843" s="103"/>
      <c r="R843" s="103"/>
      <c r="S843" s="103"/>
      <c r="T843" s="103"/>
      <c r="U843" s="103"/>
      <c r="V843" s="103"/>
      <c r="W843" s="103"/>
    </row>
    <row r="844" customFormat="false" ht="12.75" hidden="false" customHeight="false" outlineLevel="0" collapsed="false">
      <c r="A844" s="103"/>
      <c r="B844" s="174"/>
      <c r="C844" s="176"/>
      <c r="D844" s="176"/>
      <c r="E844" s="177"/>
      <c r="F844" s="177"/>
      <c r="G844" s="173"/>
      <c r="H844" s="103"/>
      <c r="I844" s="172"/>
      <c r="J844" s="103"/>
      <c r="K844" s="103"/>
      <c r="L844" s="103"/>
      <c r="M844" s="103"/>
      <c r="N844" s="103"/>
      <c r="O844" s="103"/>
      <c r="P844" s="103"/>
      <c r="Q844" s="103"/>
      <c r="R844" s="103"/>
      <c r="S844" s="103"/>
      <c r="T844" s="103"/>
      <c r="U844" s="103"/>
      <c r="V844" s="103"/>
      <c r="W844" s="103"/>
    </row>
    <row r="845" customFormat="false" ht="12.75" hidden="false" customHeight="false" outlineLevel="0" collapsed="false">
      <c r="A845" s="103"/>
      <c r="B845" s="103"/>
      <c r="C845" s="176"/>
      <c r="D845" s="176"/>
      <c r="E845" s="177"/>
      <c r="F845" s="177"/>
      <c r="G845" s="173"/>
      <c r="H845" s="103"/>
      <c r="I845" s="172"/>
      <c r="J845" s="103"/>
      <c r="K845" s="103"/>
      <c r="L845" s="103"/>
      <c r="M845" s="103"/>
      <c r="N845" s="103"/>
      <c r="O845" s="103"/>
      <c r="P845" s="103"/>
      <c r="Q845" s="103"/>
      <c r="R845" s="103"/>
      <c r="S845" s="103"/>
      <c r="T845" s="103"/>
      <c r="U845" s="103"/>
      <c r="V845" s="103"/>
      <c r="W845" s="103"/>
    </row>
    <row r="846" customFormat="false" ht="12.75" hidden="false" customHeight="false" outlineLevel="0" collapsed="false">
      <c r="A846" s="103"/>
      <c r="B846" s="103"/>
      <c r="C846" s="176"/>
      <c r="D846" s="176"/>
      <c r="E846" s="177"/>
      <c r="F846" s="177"/>
      <c r="G846" s="173"/>
      <c r="H846" s="103"/>
      <c r="I846" s="172"/>
      <c r="J846" s="103"/>
      <c r="K846" s="103"/>
      <c r="L846" s="103"/>
      <c r="M846" s="103"/>
      <c r="N846" s="103"/>
      <c r="O846" s="103"/>
      <c r="P846" s="103"/>
      <c r="Q846" s="103"/>
      <c r="R846" s="103"/>
      <c r="S846" s="103"/>
      <c r="T846" s="103"/>
      <c r="U846" s="103"/>
      <c r="V846" s="103"/>
      <c r="W846" s="103"/>
    </row>
    <row r="847" customFormat="false" ht="12.75" hidden="false" customHeight="false" outlineLevel="0" collapsed="false">
      <c r="A847" s="103"/>
      <c r="B847" s="103"/>
      <c r="C847" s="176"/>
      <c r="D847" s="176"/>
      <c r="E847" s="177"/>
      <c r="F847" s="177"/>
      <c r="G847" s="173"/>
      <c r="H847" s="103"/>
      <c r="I847" s="172"/>
      <c r="J847" s="103"/>
      <c r="K847" s="103"/>
      <c r="L847" s="103"/>
      <c r="M847" s="103"/>
      <c r="N847" s="103"/>
      <c r="O847" s="103"/>
      <c r="P847" s="103"/>
      <c r="Q847" s="103"/>
      <c r="R847" s="103"/>
      <c r="S847" s="103"/>
      <c r="T847" s="103"/>
      <c r="U847" s="103"/>
      <c r="V847" s="103"/>
      <c r="W847" s="103"/>
    </row>
    <row r="848" customFormat="false" ht="12.75" hidden="false" customHeight="false" outlineLevel="0" collapsed="false">
      <c r="A848" s="103"/>
      <c r="B848" s="103"/>
      <c r="C848" s="176"/>
      <c r="D848" s="176"/>
      <c r="E848" s="177"/>
      <c r="F848" s="177"/>
      <c r="G848" s="173"/>
      <c r="H848" s="103"/>
      <c r="I848" s="172"/>
      <c r="J848" s="103"/>
      <c r="K848" s="103"/>
      <c r="L848" s="103"/>
      <c r="M848" s="103"/>
      <c r="N848" s="103"/>
      <c r="O848" s="103"/>
      <c r="P848" s="103"/>
      <c r="Q848" s="103"/>
      <c r="R848" s="103"/>
      <c r="S848" s="103"/>
      <c r="T848" s="103"/>
      <c r="U848" s="103"/>
      <c r="V848" s="103"/>
      <c r="W848" s="103"/>
    </row>
    <row r="849" customFormat="false" ht="12.75" hidden="false" customHeight="false" outlineLevel="0" collapsed="false">
      <c r="A849" s="103"/>
      <c r="B849" s="103"/>
      <c r="C849" s="176"/>
      <c r="D849" s="176"/>
      <c r="E849" s="177"/>
      <c r="F849" s="177"/>
      <c r="G849" s="173"/>
      <c r="H849" s="103"/>
      <c r="I849" s="172"/>
      <c r="J849" s="103"/>
      <c r="K849" s="103"/>
      <c r="L849" s="103"/>
      <c r="M849" s="103"/>
      <c r="N849" s="103"/>
      <c r="O849" s="103"/>
      <c r="P849" s="103"/>
      <c r="Q849" s="103"/>
      <c r="R849" s="103"/>
      <c r="S849" s="103"/>
      <c r="T849" s="103"/>
      <c r="U849" s="103"/>
      <c r="V849" s="103"/>
      <c r="W849" s="103"/>
    </row>
    <row r="850" customFormat="false" ht="12.75" hidden="false" customHeight="false" outlineLevel="0" collapsed="false">
      <c r="A850" s="103"/>
      <c r="B850" s="103"/>
      <c r="C850" s="176"/>
      <c r="D850" s="176"/>
      <c r="E850" s="177"/>
      <c r="F850" s="177"/>
      <c r="G850" s="173"/>
      <c r="H850" s="103"/>
      <c r="I850" s="172"/>
      <c r="J850" s="103"/>
      <c r="K850" s="103"/>
      <c r="L850" s="103"/>
      <c r="M850" s="103"/>
      <c r="N850" s="103"/>
      <c r="O850" s="103"/>
      <c r="P850" s="103"/>
      <c r="Q850" s="103"/>
      <c r="R850" s="103"/>
      <c r="S850" s="103"/>
      <c r="T850" s="103"/>
      <c r="U850" s="103"/>
      <c r="V850" s="103"/>
      <c r="W850" s="103"/>
    </row>
    <row r="851" customFormat="false" ht="12.75" hidden="false" customHeight="false" outlineLevel="0" collapsed="false">
      <c r="A851" s="103"/>
      <c r="B851" s="103"/>
      <c r="C851" s="176"/>
      <c r="D851" s="176"/>
      <c r="E851" s="177"/>
      <c r="F851" s="177"/>
      <c r="G851" s="173"/>
      <c r="H851" s="103"/>
      <c r="I851" s="172"/>
      <c r="J851" s="103"/>
      <c r="K851" s="103"/>
      <c r="L851" s="103"/>
      <c r="M851" s="103"/>
      <c r="N851" s="103"/>
      <c r="O851" s="103"/>
      <c r="P851" s="103"/>
      <c r="Q851" s="103"/>
      <c r="R851" s="103"/>
      <c r="S851" s="103"/>
      <c r="T851" s="103"/>
      <c r="U851" s="103"/>
      <c r="V851" s="103"/>
      <c r="W851" s="103"/>
    </row>
    <row r="852" customFormat="false" ht="12.75" hidden="false" customHeight="false" outlineLevel="0" collapsed="false">
      <c r="A852" s="103"/>
      <c r="B852" s="103"/>
      <c r="C852" s="176"/>
      <c r="D852" s="176"/>
      <c r="E852" s="177"/>
      <c r="F852" s="177"/>
      <c r="G852" s="173"/>
      <c r="H852" s="103"/>
      <c r="I852" s="172"/>
      <c r="J852" s="103"/>
      <c r="K852" s="103"/>
      <c r="L852" s="103"/>
      <c r="M852" s="103"/>
      <c r="N852" s="103"/>
      <c r="O852" s="103"/>
      <c r="P852" s="103"/>
      <c r="Q852" s="103"/>
      <c r="R852" s="103"/>
      <c r="S852" s="103"/>
      <c r="T852" s="103"/>
      <c r="U852" s="103"/>
      <c r="V852" s="103"/>
      <c r="W852" s="103"/>
    </row>
    <row r="853" customFormat="false" ht="12.75" hidden="false" customHeight="false" outlineLevel="0" collapsed="false">
      <c r="A853" s="103"/>
      <c r="B853" s="103"/>
      <c r="C853" s="176"/>
      <c r="D853" s="176"/>
      <c r="E853" s="177"/>
      <c r="F853" s="177"/>
      <c r="G853" s="173"/>
      <c r="H853" s="103"/>
      <c r="I853" s="172"/>
      <c r="J853" s="103"/>
      <c r="K853" s="103"/>
      <c r="L853" s="103"/>
      <c r="M853" s="103"/>
      <c r="N853" s="103"/>
      <c r="O853" s="103"/>
      <c r="P853" s="103"/>
      <c r="Q853" s="103"/>
      <c r="R853" s="103"/>
      <c r="S853" s="103"/>
      <c r="T853" s="103"/>
      <c r="U853" s="103"/>
      <c r="V853" s="103"/>
      <c r="W853" s="103"/>
    </row>
    <row r="854" customFormat="false" ht="12.75" hidden="false" customHeight="false" outlineLevel="0" collapsed="false">
      <c r="A854" s="103"/>
      <c r="B854" s="103"/>
      <c r="C854" s="176"/>
      <c r="D854" s="176"/>
      <c r="E854" s="177"/>
      <c r="F854" s="177"/>
      <c r="G854" s="173"/>
      <c r="H854" s="103"/>
      <c r="I854" s="172"/>
      <c r="J854" s="103"/>
      <c r="K854" s="103"/>
      <c r="L854" s="103"/>
      <c r="M854" s="103"/>
      <c r="N854" s="103"/>
      <c r="O854" s="103"/>
      <c r="P854" s="103"/>
      <c r="Q854" s="103"/>
      <c r="R854" s="103"/>
      <c r="S854" s="103"/>
      <c r="T854" s="103"/>
      <c r="U854" s="103"/>
      <c r="V854" s="103"/>
      <c r="W854" s="103"/>
    </row>
    <row r="855" customFormat="false" ht="12.75" hidden="false" customHeight="false" outlineLevel="0" collapsed="false">
      <c r="A855" s="103"/>
      <c r="B855" s="103"/>
      <c r="C855" s="176"/>
      <c r="D855" s="176"/>
      <c r="E855" s="177"/>
      <c r="F855" s="177"/>
      <c r="G855" s="173"/>
      <c r="H855" s="103"/>
      <c r="I855" s="172"/>
      <c r="J855" s="103"/>
      <c r="K855" s="103"/>
      <c r="L855" s="103"/>
      <c r="M855" s="103"/>
      <c r="N855" s="103"/>
      <c r="O855" s="103"/>
      <c r="P855" s="103"/>
      <c r="Q855" s="103"/>
      <c r="R855" s="103"/>
      <c r="S855" s="103"/>
      <c r="T855" s="103"/>
      <c r="U855" s="103"/>
      <c r="V855" s="103"/>
      <c r="W855" s="103"/>
    </row>
    <row r="856" customFormat="false" ht="12.75" hidden="false" customHeight="false" outlineLevel="0" collapsed="false">
      <c r="A856" s="103"/>
      <c r="B856" s="103"/>
      <c r="C856" s="176"/>
      <c r="D856" s="176"/>
      <c r="E856" s="177"/>
      <c r="F856" s="177"/>
      <c r="G856" s="173"/>
      <c r="H856" s="103"/>
      <c r="I856" s="172"/>
      <c r="J856" s="103"/>
      <c r="K856" s="103"/>
      <c r="L856" s="103"/>
      <c r="M856" s="103"/>
      <c r="N856" s="103"/>
      <c r="O856" s="103"/>
      <c r="P856" s="103"/>
      <c r="Q856" s="103"/>
      <c r="R856" s="103"/>
      <c r="S856" s="103"/>
      <c r="T856" s="103"/>
      <c r="U856" s="103"/>
      <c r="V856" s="103"/>
      <c r="W856" s="103"/>
    </row>
    <row r="857" customFormat="false" ht="12.75" hidden="false" customHeight="false" outlineLevel="0" collapsed="false">
      <c r="A857" s="103"/>
      <c r="B857" s="103"/>
      <c r="C857" s="176"/>
      <c r="D857" s="176"/>
      <c r="E857" s="177"/>
      <c r="F857" s="177"/>
      <c r="G857" s="173"/>
      <c r="H857" s="103"/>
      <c r="I857" s="172"/>
      <c r="J857" s="103"/>
      <c r="K857" s="103"/>
      <c r="L857" s="103"/>
      <c r="M857" s="103"/>
      <c r="N857" s="103"/>
      <c r="O857" s="103"/>
      <c r="P857" s="103"/>
      <c r="Q857" s="103"/>
      <c r="R857" s="103"/>
      <c r="S857" s="103"/>
      <c r="T857" s="103"/>
      <c r="U857" s="103"/>
      <c r="V857" s="103"/>
      <c r="W857" s="103"/>
    </row>
    <row r="858" customFormat="false" ht="12.75" hidden="false" customHeight="false" outlineLevel="0" collapsed="false">
      <c r="A858" s="103"/>
      <c r="B858" s="103"/>
      <c r="C858" s="176"/>
      <c r="D858" s="176"/>
      <c r="E858" s="177"/>
      <c r="F858" s="177"/>
      <c r="G858" s="173"/>
      <c r="H858" s="103"/>
      <c r="I858" s="172"/>
      <c r="J858" s="103"/>
      <c r="K858" s="103"/>
      <c r="L858" s="103"/>
      <c r="M858" s="103"/>
      <c r="N858" s="103"/>
      <c r="O858" s="103"/>
      <c r="P858" s="103"/>
      <c r="Q858" s="103"/>
      <c r="R858" s="103"/>
      <c r="S858" s="103"/>
      <c r="T858" s="103"/>
      <c r="U858" s="103"/>
      <c r="V858" s="103"/>
      <c r="W858" s="103"/>
    </row>
    <row r="859" customFormat="false" ht="12.75" hidden="false" customHeight="false" outlineLevel="0" collapsed="false">
      <c r="A859" s="103"/>
      <c r="B859" s="103"/>
      <c r="C859" s="176"/>
      <c r="D859" s="176"/>
      <c r="E859" s="177"/>
      <c r="F859" s="177"/>
      <c r="G859" s="173"/>
      <c r="H859" s="103"/>
      <c r="I859" s="172"/>
      <c r="J859" s="103"/>
      <c r="K859" s="103"/>
      <c r="L859" s="103"/>
      <c r="M859" s="103"/>
      <c r="N859" s="103"/>
      <c r="O859" s="103"/>
      <c r="P859" s="103"/>
      <c r="Q859" s="103"/>
      <c r="R859" s="103"/>
      <c r="S859" s="103"/>
      <c r="T859" s="103"/>
      <c r="U859" s="103"/>
      <c r="V859" s="103"/>
      <c r="W859" s="103"/>
    </row>
    <row r="860" customFormat="false" ht="12.75" hidden="false" customHeight="false" outlineLevel="0" collapsed="false">
      <c r="A860" s="103"/>
      <c r="B860" s="103"/>
      <c r="C860" s="176"/>
      <c r="D860" s="176"/>
      <c r="E860" s="177"/>
      <c r="F860" s="177"/>
      <c r="G860" s="173"/>
      <c r="H860" s="103"/>
      <c r="I860" s="172"/>
      <c r="J860" s="103"/>
      <c r="K860" s="103"/>
      <c r="L860" s="103"/>
      <c r="M860" s="103"/>
      <c r="N860" s="103"/>
      <c r="O860" s="103"/>
      <c r="P860" s="103"/>
      <c r="Q860" s="103"/>
      <c r="R860" s="103"/>
      <c r="S860" s="103"/>
      <c r="T860" s="103"/>
      <c r="U860" s="103"/>
      <c r="V860" s="103"/>
      <c r="W860" s="103"/>
    </row>
    <row r="861" customFormat="false" ht="12.75" hidden="false" customHeight="false" outlineLevel="0" collapsed="false">
      <c r="A861" s="103"/>
      <c r="B861" s="103"/>
      <c r="C861" s="176"/>
      <c r="D861" s="176"/>
      <c r="E861" s="177"/>
      <c r="F861" s="177"/>
      <c r="G861" s="173"/>
      <c r="H861" s="103"/>
      <c r="I861" s="172"/>
      <c r="J861" s="103"/>
      <c r="K861" s="103"/>
      <c r="L861" s="103"/>
      <c r="M861" s="103"/>
      <c r="N861" s="103"/>
      <c r="O861" s="103"/>
      <c r="P861" s="103"/>
      <c r="Q861" s="103"/>
      <c r="R861" s="103"/>
      <c r="S861" s="103"/>
      <c r="T861" s="103"/>
      <c r="U861" s="103"/>
      <c r="V861" s="103"/>
      <c r="W861" s="103"/>
    </row>
    <row r="862" customFormat="false" ht="12.75" hidden="false" customHeight="false" outlineLevel="0" collapsed="false">
      <c r="A862" s="103"/>
      <c r="B862" s="103"/>
      <c r="C862" s="176"/>
      <c r="D862" s="176"/>
      <c r="E862" s="177"/>
      <c r="F862" s="177"/>
      <c r="G862" s="173"/>
      <c r="H862" s="103"/>
      <c r="I862" s="172"/>
      <c r="J862" s="103"/>
      <c r="K862" s="103"/>
      <c r="L862" s="103"/>
      <c r="M862" s="103"/>
      <c r="N862" s="103"/>
      <c r="O862" s="103"/>
      <c r="P862" s="103"/>
      <c r="Q862" s="103"/>
      <c r="R862" s="103"/>
      <c r="S862" s="103"/>
      <c r="T862" s="103"/>
      <c r="U862" s="103"/>
      <c r="V862" s="103"/>
      <c r="W862" s="103"/>
    </row>
    <row r="863" customFormat="false" ht="12.75" hidden="false" customHeight="false" outlineLevel="0" collapsed="false">
      <c r="A863" s="103"/>
      <c r="B863" s="103"/>
      <c r="C863" s="176"/>
      <c r="D863" s="176"/>
      <c r="E863" s="177"/>
      <c r="F863" s="177"/>
      <c r="G863" s="173"/>
      <c r="H863" s="103"/>
      <c r="I863" s="172"/>
      <c r="J863" s="103"/>
      <c r="K863" s="103"/>
      <c r="L863" s="103"/>
      <c r="M863" s="103"/>
      <c r="N863" s="103"/>
      <c r="O863" s="103"/>
      <c r="P863" s="103"/>
      <c r="Q863" s="103"/>
      <c r="R863" s="103"/>
      <c r="S863" s="103"/>
      <c r="T863" s="103"/>
      <c r="U863" s="103"/>
      <c r="V863" s="103"/>
      <c r="W863" s="103"/>
    </row>
    <row r="864" customFormat="false" ht="12.75" hidden="false" customHeight="false" outlineLevel="0" collapsed="false">
      <c r="A864" s="103"/>
      <c r="B864" s="103"/>
      <c r="C864" s="176"/>
      <c r="D864" s="176"/>
      <c r="E864" s="177"/>
      <c r="F864" s="177"/>
      <c r="G864" s="173"/>
      <c r="H864" s="103"/>
      <c r="I864" s="172"/>
      <c r="J864" s="103"/>
      <c r="K864" s="103"/>
      <c r="L864" s="103"/>
      <c r="M864" s="103"/>
      <c r="N864" s="103"/>
      <c r="O864" s="103"/>
      <c r="P864" s="103"/>
      <c r="Q864" s="103"/>
      <c r="R864" s="103"/>
      <c r="S864" s="103"/>
      <c r="T864" s="103"/>
      <c r="U864" s="103"/>
      <c r="V864" s="103"/>
      <c r="W864" s="103"/>
    </row>
    <row r="865" customFormat="false" ht="12.75" hidden="false" customHeight="false" outlineLevel="0" collapsed="false">
      <c r="A865" s="103"/>
      <c r="B865" s="103"/>
      <c r="C865" s="176"/>
      <c r="D865" s="176"/>
      <c r="E865" s="177"/>
      <c r="F865" s="177"/>
      <c r="G865" s="173"/>
      <c r="H865" s="103"/>
      <c r="I865" s="172"/>
      <c r="J865" s="103"/>
      <c r="K865" s="103"/>
      <c r="L865" s="103"/>
      <c r="M865" s="103"/>
      <c r="N865" s="103"/>
      <c r="O865" s="103"/>
      <c r="P865" s="103"/>
      <c r="Q865" s="103"/>
      <c r="R865" s="103"/>
      <c r="S865" s="103"/>
      <c r="T865" s="103"/>
      <c r="U865" s="103"/>
      <c r="V865" s="103"/>
      <c r="W865" s="103"/>
    </row>
    <row r="866" customFormat="false" ht="12.75" hidden="false" customHeight="false" outlineLevel="0" collapsed="false">
      <c r="A866" s="103"/>
      <c r="B866" s="103"/>
      <c r="C866" s="176"/>
      <c r="D866" s="176"/>
      <c r="E866" s="177"/>
      <c r="F866" s="177"/>
      <c r="G866" s="173"/>
      <c r="H866" s="103"/>
      <c r="I866" s="172"/>
      <c r="J866" s="103"/>
      <c r="K866" s="103"/>
      <c r="L866" s="103"/>
      <c r="M866" s="103"/>
      <c r="N866" s="103"/>
      <c r="O866" s="103"/>
      <c r="P866" s="103"/>
      <c r="Q866" s="103"/>
      <c r="R866" s="103"/>
      <c r="S866" s="103"/>
      <c r="T866" s="103"/>
      <c r="U866" s="103"/>
      <c r="V866" s="103"/>
      <c r="W866" s="103"/>
    </row>
    <row r="867" customFormat="false" ht="12.75" hidden="false" customHeight="false" outlineLevel="0" collapsed="false">
      <c r="A867" s="103"/>
      <c r="B867" s="103"/>
      <c r="C867" s="176"/>
      <c r="D867" s="176"/>
      <c r="E867" s="177"/>
      <c r="F867" s="177"/>
      <c r="G867" s="173"/>
      <c r="H867" s="103"/>
      <c r="I867" s="172"/>
      <c r="J867" s="103"/>
      <c r="K867" s="103"/>
      <c r="L867" s="103"/>
      <c r="M867" s="103"/>
      <c r="N867" s="103"/>
      <c r="O867" s="103"/>
      <c r="P867" s="103"/>
      <c r="Q867" s="103"/>
      <c r="R867" s="103"/>
      <c r="S867" s="103"/>
      <c r="T867" s="103"/>
      <c r="U867" s="103"/>
      <c r="V867" s="103"/>
      <c r="W867" s="103"/>
    </row>
    <row r="868" customFormat="false" ht="12.75" hidden="false" customHeight="false" outlineLevel="0" collapsed="false">
      <c r="A868" s="103"/>
      <c r="B868" s="103"/>
      <c r="C868" s="176"/>
      <c r="D868" s="176"/>
      <c r="E868" s="177"/>
      <c r="F868" s="177"/>
      <c r="G868" s="173"/>
      <c r="H868" s="103"/>
      <c r="I868" s="172"/>
      <c r="J868" s="103"/>
      <c r="K868" s="103"/>
      <c r="L868" s="103"/>
      <c r="M868" s="103"/>
      <c r="N868" s="103"/>
      <c r="O868" s="103"/>
      <c r="P868" s="103"/>
      <c r="Q868" s="103"/>
      <c r="R868" s="103"/>
      <c r="S868" s="103"/>
      <c r="T868" s="103"/>
      <c r="U868" s="103"/>
      <c r="V868" s="103"/>
      <c r="W868" s="103"/>
    </row>
    <row r="869" customFormat="false" ht="12.75" hidden="false" customHeight="false" outlineLevel="0" collapsed="false">
      <c r="A869" s="103"/>
      <c r="B869" s="103"/>
      <c r="C869" s="176"/>
      <c r="D869" s="176"/>
      <c r="E869" s="177"/>
      <c r="F869" s="177"/>
      <c r="G869" s="173"/>
      <c r="H869" s="103"/>
      <c r="I869" s="172"/>
      <c r="J869" s="103"/>
      <c r="K869" s="103"/>
      <c r="L869" s="103"/>
      <c r="M869" s="103"/>
      <c r="N869" s="103"/>
      <c r="O869" s="103"/>
      <c r="P869" s="103"/>
      <c r="Q869" s="103"/>
      <c r="R869" s="103"/>
      <c r="S869" s="103"/>
      <c r="T869" s="103"/>
      <c r="U869" s="103"/>
      <c r="V869" s="103"/>
      <c r="W869" s="103"/>
    </row>
    <row r="870" customFormat="false" ht="12.75" hidden="false" customHeight="false" outlineLevel="0" collapsed="false">
      <c r="A870" s="103"/>
      <c r="B870" s="103"/>
      <c r="C870" s="176"/>
      <c r="D870" s="176"/>
      <c r="E870" s="177"/>
      <c r="F870" s="177"/>
      <c r="G870" s="173"/>
      <c r="H870" s="103"/>
      <c r="I870" s="172"/>
      <c r="J870" s="103"/>
      <c r="K870" s="103"/>
      <c r="L870" s="103"/>
      <c r="M870" s="103"/>
      <c r="N870" s="103"/>
      <c r="O870" s="103"/>
      <c r="P870" s="103"/>
      <c r="Q870" s="103"/>
      <c r="R870" s="103"/>
      <c r="S870" s="103"/>
      <c r="T870" s="103"/>
      <c r="U870" s="103"/>
      <c r="V870" s="103"/>
      <c r="W870" s="103"/>
    </row>
    <row r="871" customFormat="false" ht="12.75" hidden="false" customHeight="false" outlineLevel="0" collapsed="false">
      <c r="A871" s="103"/>
      <c r="B871" s="103"/>
      <c r="C871" s="176"/>
      <c r="D871" s="176"/>
      <c r="E871" s="177"/>
      <c r="F871" s="177"/>
      <c r="G871" s="173"/>
      <c r="H871" s="103"/>
      <c r="I871" s="172"/>
      <c r="J871" s="103"/>
      <c r="K871" s="103"/>
      <c r="L871" s="103"/>
      <c r="M871" s="103"/>
      <c r="N871" s="103"/>
      <c r="O871" s="103"/>
      <c r="P871" s="103"/>
      <c r="Q871" s="103"/>
      <c r="R871" s="103"/>
      <c r="S871" s="103"/>
      <c r="T871" s="103"/>
      <c r="U871" s="103"/>
      <c r="V871" s="103"/>
      <c r="W871" s="103"/>
    </row>
    <row r="872" customFormat="false" ht="12.75" hidden="false" customHeight="false" outlineLevel="0" collapsed="false">
      <c r="A872" s="103"/>
      <c r="B872" s="103"/>
      <c r="C872" s="176"/>
      <c r="D872" s="176"/>
      <c r="E872" s="177"/>
      <c r="F872" s="177"/>
      <c r="G872" s="173"/>
      <c r="H872" s="103"/>
      <c r="I872" s="172"/>
      <c r="J872" s="103"/>
      <c r="K872" s="103"/>
      <c r="L872" s="103"/>
      <c r="M872" s="103"/>
      <c r="N872" s="103"/>
      <c r="O872" s="103"/>
      <c r="P872" s="103"/>
      <c r="Q872" s="103"/>
      <c r="R872" s="103"/>
      <c r="S872" s="103"/>
      <c r="T872" s="103"/>
      <c r="U872" s="103"/>
      <c r="V872" s="103"/>
      <c r="W872" s="103"/>
    </row>
    <row r="873" customFormat="false" ht="12.75" hidden="false" customHeight="false" outlineLevel="0" collapsed="false">
      <c r="A873" s="103"/>
      <c r="B873" s="103"/>
      <c r="C873" s="176"/>
      <c r="D873" s="176"/>
      <c r="E873" s="177"/>
      <c r="F873" s="177"/>
      <c r="G873" s="173"/>
      <c r="H873" s="103"/>
      <c r="I873" s="172"/>
      <c r="J873" s="103"/>
      <c r="K873" s="103"/>
      <c r="L873" s="103"/>
      <c r="M873" s="103"/>
      <c r="N873" s="103"/>
      <c r="O873" s="103"/>
      <c r="P873" s="103"/>
      <c r="Q873" s="103"/>
      <c r="R873" s="103"/>
      <c r="S873" s="103"/>
      <c r="T873" s="103"/>
      <c r="U873" s="103"/>
      <c r="V873" s="103"/>
      <c r="W873" s="103"/>
    </row>
    <row r="874" customFormat="false" ht="12.75" hidden="false" customHeight="false" outlineLevel="0" collapsed="false">
      <c r="A874" s="103"/>
      <c r="B874" s="103"/>
      <c r="C874" s="176"/>
      <c r="D874" s="176"/>
      <c r="E874" s="177"/>
      <c r="F874" s="177"/>
      <c r="G874" s="173"/>
      <c r="H874" s="103"/>
      <c r="I874" s="172"/>
      <c r="J874" s="103"/>
      <c r="K874" s="103"/>
      <c r="L874" s="103"/>
      <c r="M874" s="103"/>
      <c r="N874" s="103"/>
      <c r="O874" s="103"/>
      <c r="P874" s="103"/>
      <c r="Q874" s="103"/>
      <c r="R874" s="103"/>
      <c r="S874" s="103"/>
      <c r="T874" s="103"/>
      <c r="U874" s="103"/>
      <c r="V874" s="103"/>
      <c r="W874" s="103"/>
    </row>
    <row r="875" customFormat="false" ht="12.75" hidden="false" customHeight="false" outlineLevel="0" collapsed="false">
      <c r="A875" s="103"/>
      <c r="B875" s="103"/>
      <c r="C875" s="176"/>
      <c r="D875" s="176"/>
      <c r="E875" s="177"/>
      <c r="F875" s="177"/>
      <c r="G875" s="173"/>
      <c r="H875" s="103"/>
      <c r="I875" s="172"/>
      <c r="J875" s="103"/>
      <c r="K875" s="103"/>
      <c r="L875" s="103"/>
      <c r="M875" s="103"/>
      <c r="N875" s="103"/>
      <c r="O875" s="103"/>
      <c r="P875" s="103"/>
      <c r="Q875" s="103"/>
      <c r="R875" s="103"/>
      <c r="S875" s="103"/>
      <c r="T875" s="103"/>
      <c r="U875" s="103"/>
      <c r="V875" s="103"/>
      <c r="W875" s="103"/>
    </row>
    <row r="876" customFormat="false" ht="12.75" hidden="false" customHeight="false" outlineLevel="0" collapsed="false">
      <c r="A876" s="103"/>
      <c r="B876" s="103"/>
      <c r="C876" s="103"/>
      <c r="D876" s="103"/>
      <c r="E876" s="172"/>
      <c r="F876" s="172"/>
      <c r="G876" s="173"/>
      <c r="H876" s="103"/>
      <c r="I876" s="172"/>
      <c r="J876" s="103"/>
      <c r="K876" s="103"/>
      <c r="L876" s="103"/>
      <c r="M876" s="103"/>
      <c r="N876" s="103"/>
      <c r="O876" s="103"/>
      <c r="P876" s="103"/>
      <c r="Q876" s="103"/>
      <c r="R876" s="103"/>
      <c r="S876" s="103"/>
      <c r="T876" s="103"/>
      <c r="U876" s="103"/>
      <c r="V876" s="103"/>
      <c r="W876" s="103"/>
    </row>
    <row r="877" customFormat="false" ht="12.75" hidden="false" customHeight="false" outlineLevel="0" collapsed="false">
      <c r="A877" s="103"/>
      <c r="B877" s="103"/>
      <c r="C877" s="103"/>
      <c r="D877" s="103"/>
      <c r="E877" s="172"/>
      <c r="F877" s="172"/>
      <c r="G877" s="173"/>
      <c r="H877" s="103"/>
      <c r="I877" s="172"/>
      <c r="J877" s="103"/>
      <c r="K877" s="103"/>
      <c r="L877" s="103"/>
      <c r="M877" s="103"/>
      <c r="N877" s="103"/>
      <c r="O877" s="103"/>
      <c r="P877" s="103"/>
      <c r="Q877" s="103"/>
      <c r="R877" s="103"/>
      <c r="S877" s="103"/>
      <c r="T877" s="103"/>
      <c r="U877" s="103"/>
      <c r="V877" s="103"/>
      <c r="W877" s="103"/>
    </row>
    <row r="878" customFormat="false" ht="12.75" hidden="false" customHeight="false" outlineLevel="0" collapsed="false">
      <c r="A878" s="103"/>
      <c r="B878" s="103"/>
      <c r="C878" s="103"/>
      <c r="D878" s="103"/>
      <c r="E878" s="172"/>
      <c r="F878" s="172"/>
      <c r="G878" s="173"/>
      <c r="H878" s="103"/>
      <c r="I878" s="172"/>
      <c r="J878" s="103"/>
      <c r="K878" s="103"/>
      <c r="L878" s="103"/>
      <c r="M878" s="103"/>
      <c r="N878" s="103"/>
      <c r="O878" s="103"/>
      <c r="P878" s="103"/>
      <c r="Q878" s="103"/>
      <c r="R878" s="103"/>
      <c r="S878" s="103"/>
      <c r="T878" s="103"/>
      <c r="U878" s="103"/>
      <c r="V878" s="103"/>
      <c r="W878" s="103"/>
    </row>
    <row r="879" customFormat="false" ht="12.75" hidden="false" customHeight="false" outlineLevel="0" collapsed="false">
      <c r="A879" s="103"/>
      <c r="B879" s="103"/>
      <c r="C879" s="103"/>
      <c r="D879" s="103"/>
      <c r="E879" s="172"/>
      <c r="F879" s="172"/>
      <c r="G879" s="173"/>
      <c r="H879" s="103"/>
      <c r="I879" s="172"/>
      <c r="J879" s="103"/>
      <c r="K879" s="103"/>
      <c r="L879" s="103"/>
      <c r="M879" s="103"/>
      <c r="N879" s="103"/>
      <c r="O879" s="103"/>
      <c r="P879" s="103"/>
      <c r="Q879" s="103"/>
      <c r="R879" s="103"/>
      <c r="S879" s="103"/>
      <c r="T879" s="103"/>
      <c r="U879" s="103"/>
      <c r="V879" s="103"/>
      <c r="W879" s="103"/>
    </row>
    <row r="880" customFormat="false" ht="12.75" hidden="false" customHeight="false" outlineLevel="0" collapsed="false">
      <c r="A880" s="103"/>
      <c r="B880" s="103"/>
      <c r="C880" s="103"/>
      <c r="D880" s="103"/>
      <c r="E880" s="172"/>
      <c r="F880" s="172"/>
      <c r="G880" s="173"/>
      <c r="H880" s="103"/>
      <c r="I880" s="172"/>
      <c r="J880" s="103"/>
      <c r="K880" s="103"/>
      <c r="L880" s="103"/>
      <c r="M880" s="103"/>
      <c r="N880" s="103"/>
      <c r="O880" s="103"/>
      <c r="P880" s="103"/>
      <c r="Q880" s="103"/>
      <c r="R880" s="103"/>
      <c r="S880" s="103"/>
      <c r="T880" s="103"/>
      <c r="U880" s="103"/>
      <c r="V880" s="103"/>
      <c r="W880" s="103"/>
    </row>
    <row r="881" customFormat="false" ht="12.75" hidden="false" customHeight="false" outlineLevel="0" collapsed="false">
      <c r="A881" s="103"/>
      <c r="B881" s="103"/>
      <c r="C881" s="103"/>
      <c r="D881" s="103"/>
      <c r="E881" s="172"/>
      <c r="F881" s="172"/>
      <c r="G881" s="173"/>
      <c r="H881" s="103"/>
      <c r="I881" s="172"/>
      <c r="J881" s="103"/>
      <c r="K881" s="103"/>
      <c r="L881" s="103"/>
      <c r="M881" s="103"/>
      <c r="N881" s="103"/>
      <c r="O881" s="103"/>
      <c r="P881" s="103"/>
      <c r="Q881" s="103"/>
      <c r="R881" s="103"/>
      <c r="S881" s="103"/>
      <c r="T881" s="103"/>
      <c r="U881" s="103"/>
      <c r="V881" s="103"/>
      <c r="W881" s="103"/>
    </row>
    <row r="882" customFormat="false" ht="12.75" hidden="false" customHeight="false" outlineLevel="0" collapsed="false">
      <c r="A882" s="103"/>
      <c r="B882" s="103"/>
      <c r="C882" s="103"/>
      <c r="D882" s="103"/>
      <c r="E882" s="172"/>
      <c r="F882" s="172"/>
      <c r="G882" s="173"/>
      <c r="H882" s="103"/>
      <c r="I882" s="172"/>
      <c r="J882" s="103"/>
      <c r="K882" s="103"/>
      <c r="L882" s="103"/>
      <c r="M882" s="103"/>
      <c r="N882" s="103"/>
      <c r="O882" s="103"/>
      <c r="P882" s="103"/>
      <c r="Q882" s="103"/>
      <c r="R882" s="103"/>
      <c r="S882" s="103"/>
      <c r="T882" s="103"/>
      <c r="U882" s="103"/>
      <c r="V882" s="103"/>
      <c r="W882" s="103"/>
    </row>
    <row r="883" customFormat="false" ht="12.75" hidden="false" customHeight="false" outlineLevel="0" collapsed="false">
      <c r="A883" s="103"/>
      <c r="B883" s="103"/>
      <c r="C883" s="103"/>
      <c r="D883" s="103"/>
      <c r="E883" s="172"/>
      <c r="F883" s="172"/>
      <c r="G883" s="173"/>
      <c r="H883" s="103"/>
      <c r="I883" s="172"/>
      <c r="J883" s="103"/>
      <c r="K883" s="103"/>
      <c r="L883" s="103"/>
      <c r="M883" s="103"/>
      <c r="N883" s="103"/>
      <c r="O883" s="103"/>
      <c r="P883" s="103"/>
      <c r="Q883" s="103"/>
      <c r="R883" s="103"/>
      <c r="S883" s="103"/>
      <c r="T883" s="103"/>
      <c r="U883" s="103"/>
      <c r="V883" s="103"/>
      <c r="W883" s="103"/>
    </row>
    <row r="884" customFormat="false" ht="12.75" hidden="false" customHeight="false" outlineLevel="0" collapsed="false">
      <c r="A884" s="103"/>
      <c r="B884" s="103"/>
      <c r="C884" s="103"/>
      <c r="D884" s="103"/>
      <c r="E884" s="172"/>
      <c r="F884" s="172"/>
      <c r="G884" s="173"/>
      <c r="H884" s="103"/>
      <c r="I884" s="172"/>
      <c r="J884" s="103"/>
      <c r="K884" s="103"/>
      <c r="L884" s="103"/>
      <c r="M884" s="103"/>
      <c r="N884" s="103"/>
      <c r="O884" s="103"/>
      <c r="P884" s="103"/>
      <c r="Q884" s="103"/>
      <c r="R884" s="103"/>
      <c r="S884" s="103"/>
      <c r="T884" s="103"/>
      <c r="U884" s="103"/>
      <c r="V884" s="103"/>
      <c r="W884" s="103"/>
    </row>
    <row r="885" customFormat="false" ht="12.75" hidden="false" customHeight="false" outlineLevel="0" collapsed="false">
      <c r="A885" s="103"/>
      <c r="B885" s="103"/>
      <c r="C885" s="103"/>
      <c r="D885" s="103"/>
      <c r="E885" s="172"/>
      <c r="F885" s="172"/>
      <c r="G885" s="173"/>
      <c r="H885" s="103"/>
      <c r="I885" s="172"/>
      <c r="J885" s="103"/>
      <c r="K885" s="103"/>
      <c r="L885" s="103"/>
      <c r="M885" s="103"/>
      <c r="N885" s="103"/>
      <c r="O885" s="103"/>
      <c r="P885" s="103"/>
      <c r="Q885" s="103"/>
      <c r="R885" s="103"/>
      <c r="S885" s="103"/>
      <c r="T885" s="103"/>
      <c r="U885" s="103"/>
      <c r="V885" s="103"/>
      <c r="W885" s="103"/>
    </row>
    <row r="886" customFormat="false" ht="12.75" hidden="false" customHeight="false" outlineLevel="0" collapsed="false">
      <c r="A886" s="103"/>
      <c r="B886" s="103"/>
      <c r="C886" s="103"/>
      <c r="D886" s="103"/>
      <c r="E886" s="172"/>
      <c r="F886" s="172"/>
      <c r="G886" s="173"/>
      <c r="H886" s="103"/>
      <c r="I886" s="172"/>
      <c r="J886" s="103"/>
      <c r="K886" s="103"/>
      <c r="L886" s="103"/>
      <c r="M886" s="103"/>
      <c r="N886" s="103"/>
      <c r="O886" s="103"/>
      <c r="P886" s="103"/>
      <c r="Q886" s="103"/>
      <c r="R886" s="103"/>
      <c r="S886" s="103"/>
      <c r="T886" s="103"/>
      <c r="U886" s="103"/>
      <c r="V886" s="103"/>
      <c r="W886" s="103"/>
    </row>
    <row r="887" customFormat="false" ht="12.75" hidden="false" customHeight="false" outlineLevel="0" collapsed="false">
      <c r="A887" s="103"/>
      <c r="B887" s="103"/>
      <c r="C887" s="103"/>
      <c r="D887" s="103"/>
      <c r="E887" s="172"/>
      <c r="F887" s="172"/>
      <c r="G887" s="173"/>
      <c r="H887" s="103"/>
      <c r="I887" s="172"/>
      <c r="J887" s="103"/>
      <c r="K887" s="103"/>
      <c r="L887" s="103"/>
      <c r="M887" s="103"/>
      <c r="N887" s="103"/>
      <c r="O887" s="103"/>
      <c r="P887" s="103"/>
      <c r="Q887" s="103"/>
      <c r="R887" s="103"/>
      <c r="S887" s="103"/>
      <c r="T887" s="103"/>
      <c r="U887" s="103"/>
      <c r="V887" s="103"/>
      <c r="W887" s="103"/>
    </row>
    <row r="888" customFormat="false" ht="12.75" hidden="false" customHeight="false" outlineLevel="0" collapsed="false">
      <c r="A888" s="103"/>
      <c r="B888" s="103"/>
      <c r="C888" s="103"/>
      <c r="D888" s="103"/>
      <c r="E888" s="172"/>
      <c r="F888" s="172"/>
      <c r="G888" s="173"/>
      <c r="H888" s="103"/>
      <c r="I888" s="172"/>
      <c r="J888" s="103"/>
      <c r="K888" s="103"/>
      <c r="L888" s="103"/>
      <c r="M888" s="103"/>
      <c r="N888" s="103"/>
      <c r="O888" s="103"/>
      <c r="P888" s="103"/>
      <c r="Q888" s="103"/>
      <c r="R888" s="103"/>
      <c r="S888" s="103"/>
      <c r="T888" s="103"/>
      <c r="U888" s="103"/>
      <c r="V888" s="103"/>
      <c r="W888" s="103"/>
    </row>
    <row r="889" customFormat="false" ht="12.75" hidden="false" customHeight="false" outlineLevel="0" collapsed="false">
      <c r="A889" s="103"/>
      <c r="B889" s="103"/>
      <c r="C889" s="103"/>
      <c r="D889" s="103"/>
      <c r="E889" s="172"/>
      <c r="F889" s="172"/>
      <c r="G889" s="173"/>
      <c r="H889" s="103"/>
      <c r="I889" s="172"/>
      <c r="J889" s="103"/>
      <c r="K889" s="103"/>
      <c r="L889" s="103"/>
      <c r="M889" s="103"/>
      <c r="N889" s="103"/>
      <c r="O889" s="103"/>
      <c r="P889" s="103"/>
      <c r="Q889" s="103"/>
      <c r="R889" s="103"/>
      <c r="S889" s="103"/>
      <c r="T889" s="103"/>
      <c r="U889" s="103"/>
      <c r="V889" s="103"/>
      <c r="W889" s="103"/>
    </row>
    <row r="890" customFormat="false" ht="12.75" hidden="false" customHeight="false" outlineLevel="0" collapsed="false">
      <c r="A890" s="103"/>
      <c r="B890" s="103"/>
      <c r="C890" s="103"/>
      <c r="D890" s="103"/>
      <c r="E890" s="172"/>
      <c r="F890" s="172"/>
      <c r="G890" s="173"/>
      <c r="H890" s="103"/>
      <c r="I890" s="172"/>
      <c r="J890" s="103"/>
      <c r="K890" s="103"/>
      <c r="L890" s="103"/>
      <c r="M890" s="103"/>
      <c r="N890" s="103"/>
      <c r="O890" s="103"/>
      <c r="P890" s="103"/>
      <c r="Q890" s="103"/>
      <c r="R890" s="103"/>
      <c r="S890" s="103"/>
      <c r="T890" s="103"/>
      <c r="U890" s="103"/>
      <c r="V890" s="103"/>
      <c r="W890" s="103"/>
    </row>
    <row r="891" customFormat="false" ht="12.75" hidden="false" customHeight="false" outlineLevel="0" collapsed="false">
      <c r="A891" s="103"/>
      <c r="B891" s="103"/>
      <c r="C891" s="103"/>
      <c r="D891" s="103"/>
      <c r="E891" s="172"/>
      <c r="F891" s="172"/>
      <c r="G891" s="173"/>
      <c r="H891" s="103"/>
      <c r="I891" s="172"/>
      <c r="J891" s="103"/>
      <c r="K891" s="103"/>
      <c r="L891" s="103"/>
      <c r="M891" s="103"/>
      <c r="N891" s="103"/>
      <c r="O891" s="103"/>
      <c r="P891" s="103"/>
      <c r="Q891" s="103"/>
      <c r="R891" s="103"/>
      <c r="S891" s="103"/>
      <c r="T891" s="103"/>
      <c r="U891" s="103"/>
      <c r="V891" s="103"/>
      <c r="W891" s="103"/>
    </row>
    <row r="892" customFormat="false" ht="12.75" hidden="false" customHeight="false" outlineLevel="0" collapsed="false">
      <c r="A892" s="103"/>
      <c r="B892" s="103"/>
      <c r="C892" s="103"/>
      <c r="D892" s="103"/>
      <c r="E892" s="172"/>
      <c r="F892" s="172"/>
      <c r="G892" s="173"/>
      <c r="H892" s="103"/>
      <c r="I892" s="172"/>
      <c r="J892" s="103"/>
      <c r="K892" s="103"/>
      <c r="L892" s="103"/>
      <c r="M892" s="103"/>
      <c r="N892" s="103"/>
      <c r="O892" s="103"/>
      <c r="P892" s="103"/>
      <c r="Q892" s="103"/>
      <c r="R892" s="103"/>
      <c r="S892" s="103"/>
      <c r="T892" s="103"/>
      <c r="U892" s="103"/>
      <c r="V892" s="103"/>
      <c r="W892" s="103"/>
    </row>
    <row r="893" customFormat="false" ht="12.75" hidden="false" customHeight="false" outlineLevel="0" collapsed="false">
      <c r="A893" s="103"/>
      <c r="B893" s="103"/>
      <c r="C893" s="103"/>
      <c r="D893" s="103"/>
      <c r="E893" s="172"/>
      <c r="F893" s="172"/>
      <c r="G893" s="173"/>
      <c r="H893" s="103"/>
      <c r="I893" s="172"/>
      <c r="J893" s="103"/>
      <c r="K893" s="103"/>
      <c r="L893" s="103"/>
      <c r="M893" s="103"/>
      <c r="N893" s="103"/>
      <c r="O893" s="103"/>
      <c r="P893" s="103"/>
      <c r="Q893" s="103"/>
      <c r="R893" s="103"/>
      <c r="S893" s="103"/>
      <c r="T893" s="103"/>
      <c r="U893" s="103"/>
      <c r="V893" s="103"/>
      <c r="W893" s="103"/>
    </row>
    <row r="894" customFormat="false" ht="12.75" hidden="false" customHeight="false" outlineLevel="0" collapsed="false">
      <c r="A894" s="103"/>
      <c r="B894" s="103"/>
      <c r="C894" s="103"/>
      <c r="D894" s="103"/>
      <c r="E894" s="172"/>
      <c r="F894" s="172"/>
      <c r="G894" s="173"/>
      <c r="H894" s="103"/>
      <c r="I894" s="172"/>
      <c r="J894" s="103"/>
      <c r="K894" s="103"/>
      <c r="L894" s="103"/>
      <c r="M894" s="103"/>
      <c r="N894" s="103"/>
      <c r="O894" s="103"/>
      <c r="P894" s="103"/>
      <c r="Q894" s="103"/>
      <c r="R894" s="103"/>
      <c r="S894" s="103"/>
      <c r="T894" s="103"/>
      <c r="U894" s="103"/>
      <c r="V894" s="103"/>
      <c r="W894" s="103"/>
    </row>
    <row r="895" customFormat="false" ht="12.75" hidden="false" customHeight="false" outlineLevel="0" collapsed="false">
      <c r="A895" s="103"/>
      <c r="B895" s="103"/>
      <c r="C895" s="103"/>
      <c r="D895" s="103"/>
      <c r="E895" s="172"/>
      <c r="F895" s="172"/>
      <c r="G895" s="173"/>
      <c r="H895" s="103"/>
      <c r="I895" s="172"/>
      <c r="J895" s="103"/>
      <c r="K895" s="103"/>
      <c r="L895" s="103"/>
      <c r="M895" s="103"/>
      <c r="N895" s="103"/>
      <c r="O895" s="103"/>
      <c r="P895" s="103"/>
      <c r="Q895" s="103"/>
      <c r="R895" s="103"/>
      <c r="S895" s="103"/>
      <c r="T895" s="103"/>
      <c r="U895" s="103"/>
      <c r="V895" s="103"/>
      <c r="W895" s="103"/>
    </row>
    <row r="896" customFormat="false" ht="12.75" hidden="false" customHeight="false" outlineLevel="0" collapsed="false">
      <c r="A896" s="103"/>
      <c r="B896" s="103"/>
      <c r="C896" s="103"/>
      <c r="D896" s="103"/>
      <c r="E896" s="172"/>
      <c r="F896" s="172"/>
      <c r="G896" s="173"/>
      <c r="H896" s="103"/>
      <c r="I896" s="172"/>
      <c r="J896" s="103"/>
      <c r="K896" s="103"/>
      <c r="L896" s="103"/>
      <c r="M896" s="103"/>
      <c r="N896" s="103"/>
      <c r="O896" s="103"/>
      <c r="P896" s="103"/>
      <c r="Q896" s="103"/>
      <c r="R896" s="103"/>
      <c r="S896" s="103"/>
      <c r="T896" s="103"/>
      <c r="U896" s="103"/>
      <c r="V896" s="103"/>
      <c r="W896" s="103"/>
    </row>
    <row r="897" customFormat="false" ht="12.75" hidden="false" customHeight="false" outlineLevel="0" collapsed="false">
      <c r="A897" s="103"/>
      <c r="B897" s="103"/>
      <c r="C897" s="103"/>
      <c r="D897" s="103"/>
      <c r="E897" s="172"/>
      <c r="F897" s="172"/>
      <c r="G897" s="173"/>
      <c r="H897" s="103"/>
      <c r="I897" s="172"/>
      <c r="J897" s="103"/>
      <c r="K897" s="103"/>
      <c r="L897" s="103"/>
      <c r="M897" s="103"/>
      <c r="N897" s="103"/>
      <c r="O897" s="103"/>
      <c r="P897" s="103"/>
      <c r="Q897" s="103"/>
      <c r="R897" s="103"/>
      <c r="S897" s="103"/>
      <c r="T897" s="103"/>
      <c r="U897" s="103"/>
      <c r="V897" s="103"/>
      <c r="W897" s="103"/>
    </row>
    <row r="898" customFormat="false" ht="12.75" hidden="false" customHeight="false" outlineLevel="0" collapsed="false">
      <c r="A898" s="103"/>
      <c r="B898" s="103"/>
      <c r="C898" s="103"/>
      <c r="D898" s="103"/>
      <c r="E898" s="172"/>
      <c r="F898" s="172"/>
      <c r="G898" s="173"/>
      <c r="H898" s="103"/>
      <c r="I898" s="172"/>
      <c r="J898" s="103"/>
      <c r="K898" s="103"/>
      <c r="L898" s="103"/>
      <c r="M898" s="103"/>
      <c r="N898" s="103"/>
      <c r="O898" s="103"/>
      <c r="P898" s="103"/>
      <c r="Q898" s="103"/>
      <c r="R898" s="103"/>
      <c r="S898" s="103"/>
      <c r="T898" s="103"/>
      <c r="U898" s="103"/>
      <c r="V898" s="103"/>
      <c r="W898" s="103"/>
    </row>
    <row r="899" customFormat="false" ht="12.75" hidden="false" customHeight="false" outlineLevel="0" collapsed="false">
      <c r="A899" s="103"/>
      <c r="B899" s="103"/>
      <c r="C899" s="103"/>
      <c r="D899" s="103"/>
      <c r="E899" s="172"/>
      <c r="F899" s="172"/>
      <c r="G899" s="173"/>
      <c r="H899" s="103"/>
      <c r="I899" s="172"/>
      <c r="J899" s="103"/>
      <c r="K899" s="103"/>
      <c r="L899" s="103"/>
      <c r="M899" s="103"/>
      <c r="N899" s="103"/>
      <c r="O899" s="103"/>
      <c r="P899" s="103"/>
      <c r="Q899" s="103"/>
      <c r="R899" s="103"/>
      <c r="S899" s="103"/>
      <c r="T899" s="103"/>
      <c r="U899" s="103"/>
      <c r="V899" s="103"/>
      <c r="W899" s="103"/>
    </row>
    <row r="900" customFormat="false" ht="12.75" hidden="false" customHeight="false" outlineLevel="0" collapsed="false">
      <c r="A900" s="103"/>
      <c r="B900" s="103"/>
      <c r="C900" s="103"/>
      <c r="D900" s="103"/>
      <c r="E900" s="172"/>
      <c r="F900" s="172"/>
      <c r="G900" s="173"/>
      <c r="H900" s="103"/>
      <c r="I900" s="172"/>
      <c r="J900" s="103"/>
      <c r="K900" s="103"/>
      <c r="L900" s="103"/>
      <c r="M900" s="103"/>
      <c r="N900" s="103"/>
      <c r="O900" s="103"/>
      <c r="P900" s="103"/>
      <c r="Q900" s="103"/>
      <c r="R900" s="103"/>
      <c r="S900" s="103"/>
      <c r="T900" s="103"/>
      <c r="U900" s="103"/>
      <c r="V900" s="103"/>
      <c r="W900" s="103"/>
    </row>
    <row r="901" customFormat="false" ht="12.75" hidden="false" customHeight="false" outlineLevel="0" collapsed="false">
      <c r="A901" s="103"/>
      <c r="B901" s="103"/>
      <c r="C901" s="103"/>
      <c r="D901" s="103"/>
      <c r="E901" s="172"/>
      <c r="F901" s="172"/>
      <c r="G901" s="173"/>
      <c r="H901" s="103"/>
      <c r="I901" s="172"/>
      <c r="J901" s="103"/>
      <c r="K901" s="103"/>
      <c r="L901" s="103"/>
      <c r="M901" s="103"/>
      <c r="N901" s="103"/>
      <c r="O901" s="103"/>
      <c r="P901" s="103"/>
      <c r="Q901" s="103"/>
      <c r="R901" s="103"/>
      <c r="S901" s="103"/>
      <c r="T901" s="103"/>
      <c r="U901" s="103"/>
      <c r="V901" s="103"/>
      <c r="W901" s="103"/>
    </row>
    <row r="902" customFormat="false" ht="12.75" hidden="false" customHeight="false" outlineLevel="0" collapsed="false">
      <c r="A902" s="103"/>
      <c r="B902" s="103"/>
      <c r="C902" s="103"/>
      <c r="D902" s="103"/>
      <c r="E902" s="172"/>
      <c r="F902" s="172"/>
      <c r="G902" s="173"/>
      <c r="H902" s="103"/>
      <c r="I902" s="172"/>
      <c r="J902" s="103"/>
      <c r="K902" s="103"/>
      <c r="L902" s="103"/>
      <c r="M902" s="103"/>
      <c r="N902" s="103"/>
      <c r="O902" s="103"/>
      <c r="P902" s="103"/>
      <c r="Q902" s="103"/>
      <c r="R902" s="103"/>
      <c r="S902" s="103"/>
      <c r="T902" s="103"/>
      <c r="U902" s="103"/>
      <c r="V902" s="103"/>
      <c r="W902" s="103"/>
    </row>
    <row r="903" customFormat="false" ht="12.75" hidden="false" customHeight="false" outlineLevel="0" collapsed="false">
      <c r="A903" s="103"/>
      <c r="B903" s="103"/>
      <c r="C903" s="103"/>
      <c r="D903" s="103"/>
      <c r="E903" s="172"/>
      <c r="F903" s="172"/>
      <c r="G903" s="173"/>
      <c r="H903" s="103"/>
      <c r="I903" s="172"/>
      <c r="J903" s="103"/>
      <c r="K903" s="103"/>
      <c r="L903" s="103"/>
      <c r="M903" s="103"/>
      <c r="N903" s="103"/>
      <c r="O903" s="103"/>
      <c r="P903" s="103"/>
      <c r="Q903" s="103"/>
      <c r="R903" s="103"/>
      <c r="S903" s="103"/>
      <c r="T903" s="103"/>
      <c r="U903" s="103"/>
      <c r="V903" s="103"/>
      <c r="W903" s="103"/>
    </row>
    <row r="904" customFormat="false" ht="12.75" hidden="false" customHeight="false" outlineLevel="0" collapsed="false">
      <c r="A904" s="103"/>
      <c r="B904" s="103"/>
      <c r="C904" s="103"/>
      <c r="D904" s="103"/>
      <c r="E904" s="172"/>
      <c r="F904" s="172"/>
      <c r="G904" s="173"/>
      <c r="H904" s="103"/>
      <c r="I904" s="172"/>
      <c r="J904" s="103"/>
      <c r="K904" s="103"/>
      <c r="L904" s="103"/>
      <c r="M904" s="103"/>
      <c r="N904" s="103"/>
      <c r="O904" s="103"/>
      <c r="P904" s="103"/>
      <c r="Q904" s="103"/>
      <c r="R904" s="103"/>
      <c r="S904" s="103"/>
      <c r="T904" s="103"/>
      <c r="U904" s="103"/>
      <c r="V904" s="103"/>
      <c r="W904" s="103"/>
    </row>
    <row r="905" customFormat="false" ht="12.75" hidden="false" customHeight="false" outlineLevel="0" collapsed="false">
      <c r="A905" s="103"/>
      <c r="B905" s="103"/>
      <c r="C905" s="103"/>
      <c r="D905" s="103"/>
      <c r="E905" s="172"/>
      <c r="F905" s="172"/>
      <c r="G905" s="173"/>
      <c r="H905" s="103"/>
      <c r="I905" s="172"/>
      <c r="J905" s="103"/>
      <c r="K905" s="103"/>
      <c r="L905" s="103"/>
      <c r="M905" s="103"/>
      <c r="N905" s="103"/>
      <c r="O905" s="103"/>
      <c r="P905" s="103"/>
      <c r="Q905" s="103"/>
      <c r="R905" s="103"/>
      <c r="S905" s="103"/>
      <c r="T905" s="103"/>
      <c r="U905" s="103"/>
      <c r="V905" s="103"/>
      <c r="W905" s="103"/>
    </row>
    <row r="906" customFormat="false" ht="12.75" hidden="false" customHeight="false" outlineLevel="0" collapsed="false">
      <c r="A906" s="103"/>
      <c r="B906" s="103"/>
      <c r="C906" s="103"/>
      <c r="D906" s="103"/>
      <c r="E906" s="172"/>
      <c r="F906" s="172"/>
      <c r="G906" s="173"/>
      <c r="H906" s="103"/>
      <c r="I906" s="172"/>
      <c r="J906" s="103"/>
      <c r="K906" s="103"/>
      <c r="L906" s="103"/>
      <c r="M906" s="103"/>
      <c r="N906" s="103"/>
      <c r="O906" s="103"/>
      <c r="P906" s="103"/>
      <c r="Q906" s="103"/>
      <c r="R906" s="103"/>
      <c r="S906" s="103"/>
      <c r="T906" s="103"/>
      <c r="U906" s="103"/>
      <c r="V906" s="103"/>
      <c r="W906" s="103"/>
    </row>
    <row r="907" customFormat="false" ht="12.75" hidden="false" customHeight="false" outlineLevel="0" collapsed="false">
      <c r="A907" s="103"/>
      <c r="B907" s="103"/>
      <c r="C907" s="103"/>
      <c r="D907" s="103"/>
      <c r="E907" s="172"/>
      <c r="F907" s="172"/>
      <c r="G907" s="173"/>
      <c r="H907" s="103"/>
      <c r="I907" s="172"/>
      <c r="J907" s="103"/>
      <c r="K907" s="103"/>
      <c r="L907" s="103"/>
      <c r="M907" s="103"/>
      <c r="N907" s="103"/>
      <c r="O907" s="103"/>
      <c r="P907" s="103"/>
      <c r="Q907" s="103"/>
      <c r="R907" s="103"/>
      <c r="S907" s="103"/>
      <c r="T907" s="103"/>
      <c r="U907" s="103"/>
      <c r="V907" s="103"/>
      <c r="W907" s="103"/>
    </row>
    <row r="908" customFormat="false" ht="12.75" hidden="false" customHeight="false" outlineLevel="0" collapsed="false">
      <c r="A908" s="103"/>
      <c r="B908" s="103"/>
      <c r="C908" s="103"/>
      <c r="D908" s="103"/>
      <c r="E908" s="172"/>
      <c r="F908" s="172"/>
      <c r="G908" s="173"/>
      <c r="H908" s="103"/>
      <c r="I908" s="172"/>
      <c r="J908" s="103"/>
      <c r="K908" s="103"/>
      <c r="L908" s="103"/>
      <c r="M908" s="103"/>
      <c r="N908" s="103"/>
      <c r="O908" s="103"/>
      <c r="P908" s="103"/>
      <c r="Q908" s="103"/>
      <c r="R908" s="103"/>
      <c r="S908" s="103"/>
      <c r="T908" s="103"/>
      <c r="U908" s="103"/>
      <c r="V908" s="103"/>
      <c r="W908" s="103"/>
    </row>
    <row r="909" customFormat="false" ht="12.75" hidden="false" customHeight="false" outlineLevel="0" collapsed="false">
      <c r="A909" s="103"/>
      <c r="B909" s="103"/>
      <c r="C909" s="103"/>
      <c r="D909" s="103"/>
      <c r="E909" s="172"/>
      <c r="F909" s="172"/>
      <c r="G909" s="173"/>
      <c r="H909" s="103"/>
      <c r="I909" s="172"/>
      <c r="J909" s="103"/>
      <c r="K909" s="103"/>
      <c r="L909" s="103"/>
      <c r="M909" s="103"/>
      <c r="N909" s="103"/>
      <c r="O909" s="103"/>
      <c r="P909" s="103"/>
      <c r="Q909" s="103"/>
      <c r="R909" s="103"/>
      <c r="S909" s="103"/>
      <c r="T909" s="103"/>
      <c r="U909" s="103"/>
      <c r="V909" s="103"/>
      <c r="W909" s="103"/>
    </row>
    <row r="910" customFormat="false" ht="12.75" hidden="false" customHeight="false" outlineLevel="0" collapsed="false">
      <c r="A910" s="103"/>
      <c r="B910" s="103"/>
      <c r="C910" s="103"/>
      <c r="D910" s="103"/>
      <c r="E910" s="172"/>
      <c r="F910" s="172"/>
      <c r="G910" s="173"/>
      <c r="H910" s="103"/>
      <c r="I910" s="172"/>
      <c r="J910" s="103"/>
      <c r="K910" s="103"/>
      <c r="L910" s="103"/>
      <c r="M910" s="103"/>
      <c r="N910" s="103"/>
      <c r="O910" s="103"/>
      <c r="P910" s="103"/>
      <c r="Q910" s="103"/>
      <c r="R910" s="103"/>
      <c r="S910" s="103"/>
      <c r="T910" s="103"/>
      <c r="U910" s="103"/>
      <c r="V910" s="103"/>
      <c r="W910" s="103"/>
    </row>
    <row r="911" customFormat="false" ht="12.75" hidden="false" customHeight="false" outlineLevel="0" collapsed="false">
      <c r="A911" s="103"/>
      <c r="B911" s="103"/>
      <c r="C911" s="103"/>
      <c r="D911" s="103"/>
      <c r="E911" s="172"/>
      <c r="F911" s="172"/>
      <c r="G911" s="173"/>
      <c r="H911" s="103"/>
      <c r="I911" s="172"/>
      <c r="J911" s="103"/>
      <c r="K911" s="103"/>
      <c r="L911" s="103"/>
      <c r="M911" s="103"/>
      <c r="N911" s="103"/>
      <c r="O911" s="103"/>
      <c r="P911" s="103"/>
      <c r="Q911" s="103"/>
      <c r="R911" s="103"/>
      <c r="S911" s="103"/>
      <c r="T911" s="103"/>
      <c r="U911" s="103"/>
      <c r="V911" s="103"/>
      <c r="W911" s="103"/>
    </row>
    <row r="912" customFormat="false" ht="12.75" hidden="false" customHeight="false" outlineLevel="0" collapsed="false">
      <c r="A912" s="103"/>
      <c r="B912" s="103"/>
      <c r="C912" s="103"/>
      <c r="D912" s="103"/>
      <c r="E912" s="172"/>
      <c r="F912" s="172"/>
      <c r="G912" s="173"/>
      <c r="H912" s="103"/>
      <c r="I912" s="172"/>
      <c r="J912" s="103"/>
      <c r="K912" s="103"/>
      <c r="L912" s="103"/>
      <c r="M912" s="103"/>
      <c r="N912" s="103"/>
      <c r="O912" s="103"/>
      <c r="P912" s="103"/>
      <c r="Q912" s="103"/>
      <c r="R912" s="103"/>
      <c r="S912" s="103"/>
      <c r="T912" s="103"/>
      <c r="U912" s="103"/>
      <c r="V912" s="103"/>
      <c r="W912" s="103"/>
    </row>
    <row r="913" customFormat="false" ht="12.75" hidden="false" customHeight="false" outlineLevel="0" collapsed="false">
      <c r="A913" s="103"/>
      <c r="B913" s="103"/>
      <c r="C913" s="103"/>
      <c r="D913" s="103"/>
      <c r="E913" s="172"/>
      <c r="F913" s="172"/>
      <c r="G913" s="173"/>
      <c r="H913" s="103"/>
      <c r="I913" s="172"/>
      <c r="J913" s="103"/>
      <c r="K913" s="103"/>
      <c r="L913" s="103"/>
      <c r="M913" s="103"/>
      <c r="N913" s="103"/>
      <c r="O913" s="103"/>
      <c r="P913" s="103"/>
      <c r="Q913" s="103"/>
      <c r="R913" s="103"/>
      <c r="S913" s="103"/>
      <c r="T913" s="103"/>
      <c r="U913" s="103"/>
      <c r="V913" s="103"/>
      <c r="W913" s="103"/>
    </row>
    <row r="914" customFormat="false" ht="12.75" hidden="false" customHeight="false" outlineLevel="0" collapsed="false">
      <c r="A914" s="103"/>
      <c r="B914" s="103"/>
      <c r="C914" s="103"/>
      <c r="D914" s="103"/>
      <c r="E914" s="172"/>
      <c r="F914" s="172"/>
      <c r="G914" s="173"/>
      <c r="H914" s="103"/>
      <c r="I914" s="172"/>
      <c r="J914" s="103"/>
      <c r="K914" s="103"/>
      <c r="L914" s="103"/>
      <c r="M914" s="103"/>
      <c r="N914" s="103"/>
      <c r="O914" s="103"/>
      <c r="P914" s="103"/>
      <c r="Q914" s="103"/>
      <c r="R914" s="103"/>
      <c r="S914" s="103"/>
      <c r="T914" s="103"/>
      <c r="U914" s="103"/>
      <c r="V914" s="103"/>
      <c r="W914" s="103"/>
    </row>
    <row r="915" customFormat="false" ht="12.75" hidden="false" customHeight="false" outlineLevel="0" collapsed="false">
      <c r="A915" s="103"/>
      <c r="B915" s="103"/>
      <c r="C915" s="103"/>
      <c r="D915" s="103"/>
      <c r="E915" s="172"/>
      <c r="F915" s="172"/>
      <c r="G915" s="173"/>
      <c r="H915" s="103"/>
      <c r="I915" s="172"/>
      <c r="J915" s="103"/>
      <c r="K915" s="103"/>
      <c r="L915" s="103"/>
      <c r="M915" s="103"/>
      <c r="N915" s="103"/>
      <c r="O915" s="103"/>
      <c r="P915" s="103"/>
      <c r="Q915" s="103"/>
      <c r="R915" s="103"/>
      <c r="S915" s="103"/>
      <c r="T915" s="103"/>
      <c r="U915" s="103"/>
      <c r="V915" s="103"/>
      <c r="W915" s="103"/>
    </row>
    <row r="916" customFormat="false" ht="12.75" hidden="false" customHeight="false" outlineLevel="0" collapsed="false">
      <c r="A916" s="103"/>
      <c r="B916" s="103"/>
      <c r="C916" s="103"/>
      <c r="D916" s="103"/>
      <c r="E916" s="172"/>
      <c r="F916" s="172"/>
      <c r="G916" s="173"/>
      <c r="H916" s="103"/>
      <c r="I916" s="172"/>
      <c r="J916" s="103"/>
      <c r="K916" s="103"/>
      <c r="L916" s="103"/>
      <c r="M916" s="103"/>
      <c r="N916" s="103"/>
      <c r="O916" s="103"/>
      <c r="P916" s="103"/>
      <c r="Q916" s="103"/>
      <c r="R916" s="103"/>
      <c r="S916" s="103"/>
      <c r="T916" s="103"/>
      <c r="U916" s="103"/>
      <c r="V916" s="103"/>
      <c r="W916" s="103"/>
    </row>
    <row r="917" customFormat="false" ht="12.75" hidden="false" customHeight="false" outlineLevel="0" collapsed="false">
      <c r="A917" s="103"/>
      <c r="B917" s="103"/>
      <c r="C917" s="103"/>
      <c r="D917" s="103"/>
      <c r="E917" s="172"/>
      <c r="F917" s="172"/>
      <c r="G917" s="173"/>
      <c r="H917" s="103"/>
      <c r="I917" s="172"/>
      <c r="J917" s="103"/>
      <c r="K917" s="103"/>
      <c r="L917" s="103"/>
      <c r="M917" s="103"/>
      <c r="N917" s="103"/>
      <c r="O917" s="103"/>
      <c r="P917" s="103"/>
      <c r="Q917" s="103"/>
      <c r="R917" s="103"/>
      <c r="S917" s="103"/>
      <c r="T917" s="103"/>
      <c r="U917" s="103"/>
      <c r="V917" s="103"/>
      <c r="W917" s="103"/>
    </row>
    <row r="918" customFormat="false" ht="12.75" hidden="false" customHeight="false" outlineLevel="0" collapsed="false">
      <c r="A918" s="103"/>
      <c r="B918" s="103"/>
      <c r="C918" s="103"/>
      <c r="D918" s="103"/>
      <c r="E918" s="172"/>
      <c r="F918" s="172"/>
      <c r="G918" s="173"/>
      <c r="H918" s="103"/>
      <c r="I918" s="172"/>
      <c r="J918" s="103"/>
      <c r="K918" s="103"/>
      <c r="L918" s="103"/>
      <c r="M918" s="103"/>
      <c r="N918" s="103"/>
      <c r="O918" s="103"/>
      <c r="P918" s="103"/>
      <c r="Q918" s="103"/>
      <c r="R918" s="103"/>
      <c r="S918" s="103"/>
      <c r="T918" s="103"/>
      <c r="U918" s="103"/>
      <c r="V918" s="103"/>
      <c r="W918" s="103"/>
    </row>
    <row r="919" customFormat="false" ht="12.75" hidden="false" customHeight="false" outlineLevel="0" collapsed="false">
      <c r="A919" s="103"/>
      <c r="B919" s="103"/>
      <c r="C919" s="103"/>
      <c r="D919" s="103"/>
      <c r="E919" s="172"/>
      <c r="F919" s="172"/>
      <c r="G919" s="173"/>
      <c r="H919" s="103"/>
      <c r="I919" s="172"/>
      <c r="J919" s="103"/>
      <c r="K919" s="103"/>
      <c r="L919" s="103"/>
      <c r="M919" s="103"/>
      <c r="N919" s="103"/>
      <c r="O919" s="103"/>
      <c r="P919" s="103"/>
      <c r="Q919" s="103"/>
      <c r="R919" s="103"/>
      <c r="S919" s="103"/>
      <c r="T919" s="103"/>
      <c r="U919" s="103"/>
      <c r="V919" s="103"/>
      <c r="W919" s="103"/>
    </row>
    <row r="920" customFormat="false" ht="12.75" hidden="false" customHeight="false" outlineLevel="0" collapsed="false">
      <c r="A920" s="103"/>
      <c r="B920" s="103"/>
      <c r="C920" s="103"/>
      <c r="D920" s="103"/>
      <c r="E920" s="172"/>
      <c r="F920" s="172"/>
      <c r="G920" s="173"/>
      <c r="H920" s="103"/>
      <c r="I920" s="172"/>
      <c r="J920" s="103"/>
      <c r="K920" s="103"/>
      <c r="L920" s="103"/>
      <c r="M920" s="103"/>
      <c r="N920" s="103"/>
      <c r="O920" s="103"/>
      <c r="P920" s="103"/>
      <c r="Q920" s="103"/>
      <c r="R920" s="103"/>
      <c r="S920" s="103"/>
      <c r="T920" s="103"/>
      <c r="U920" s="103"/>
      <c r="V920" s="103"/>
      <c r="W920" s="103"/>
    </row>
    <row r="921" customFormat="false" ht="12.75" hidden="false" customHeight="false" outlineLevel="0" collapsed="false">
      <c r="A921" s="103"/>
      <c r="B921" s="103"/>
      <c r="C921" s="103"/>
      <c r="D921" s="103"/>
      <c r="E921" s="172"/>
      <c r="F921" s="172"/>
      <c r="G921" s="173"/>
      <c r="H921" s="103"/>
      <c r="I921" s="172"/>
      <c r="J921" s="103"/>
      <c r="K921" s="103"/>
      <c r="L921" s="103"/>
      <c r="M921" s="103"/>
      <c r="N921" s="103"/>
      <c r="O921" s="103"/>
      <c r="P921" s="103"/>
      <c r="Q921" s="103"/>
      <c r="R921" s="103"/>
      <c r="S921" s="103"/>
      <c r="T921" s="103"/>
      <c r="U921" s="103"/>
      <c r="V921" s="103"/>
      <c r="W921" s="103"/>
    </row>
    <row r="922" customFormat="false" ht="12.75" hidden="false" customHeight="false" outlineLevel="0" collapsed="false">
      <c r="A922" s="103"/>
      <c r="B922" s="103"/>
      <c r="C922" s="103"/>
      <c r="D922" s="103"/>
      <c r="E922" s="172"/>
      <c r="F922" s="172"/>
      <c r="G922" s="173"/>
      <c r="H922" s="103"/>
      <c r="I922" s="172"/>
      <c r="J922" s="103"/>
      <c r="K922" s="103"/>
      <c r="L922" s="103"/>
      <c r="M922" s="103"/>
      <c r="N922" s="103"/>
      <c r="O922" s="103"/>
      <c r="P922" s="103"/>
      <c r="Q922" s="103"/>
      <c r="R922" s="103"/>
      <c r="S922" s="103"/>
      <c r="T922" s="103"/>
      <c r="U922" s="103"/>
      <c r="V922" s="103"/>
      <c r="W922" s="103"/>
    </row>
    <row r="923" customFormat="false" ht="12.75" hidden="false" customHeight="false" outlineLevel="0" collapsed="false">
      <c r="A923" s="103"/>
      <c r="B923" s="103"/>
      <c r="C923" s="103"/>
      <c r="D923" s="103"/>
      <c r="E923" s="172"/>
      <c r="F923" s="172"/>
      <c r="G923" s="173"/>
      <c r="H923" s="103"/>
      <c r="I923" s="172"/>
      <c r="J923" s="103"/>
      <c r="K923" s="103"/>
      <c r="L923" s="103"/>
      <c r="M923" s="103"/>
      <c r="N923" s="103"/>
      <c r="O923" s="103"/>
      <c r="P923" s="103"/>
      <c r="Q923" s="103"/>
      <c r="R923" s="103"/>
      <c r="S923" s="103"/>
      <c r="T923" s="103"/>
      <c r="U923" s="103"/>
      <c r="V923" s="103"/>
      <c r="W923" s="103"/>
    </row>
    <row r="924" customFormat="false" ht="12.75" hidden="false" customHeight="false" outlineLevel="0" collapsed="false">
      <c r="A924" s="103"/>
      <c r="B924" s="103"/>
      <c r="C924" s="103"/>
      <c r="D924" s="103"/>
      <c r="E924" s="172"/>
      <c r="F924" s="172"/>
      <c r="G924" s="173"/>
      <c r="H924" s="103"/>
      <c r="I924" s="172"/>
      <c r="J924" s="103"/>
      <c r="K924" s="103"/>
      <c r="L924" s="103"/>
      <c r="M924" s="103"/>
      <c r="N924" s="103"/>
      <c r="O924" s="103"/>
      <c r="P924" s="103"/>
      <c r="Q924" s="103"/>
      <c r="R924" s="103"/>
      <c r="S924" s="103"/>
      <c r="T924" s="103"/>
      <c r="U924" s="103"/>
      <c r="V924" s="103"/>
      <c r="W924" s="103"/>
    </row>
    <row r="925" customFormat="false" ht="12.75" hidden="false" customHeight="false" outlineLevel="0" collapsed="false">
      <c r="A925" s="103"/>
      <c r="B925" s="103"/>
      <c r="C925" s="103"/>
      <c r="D925" s="103"/>
      <c r="E925" s="172"/>
      <c r="F925" s="172"/>
      <c r="G925" s="173"/>
      <c r="H925" s="103"/>
      <c r="I925" s="172"/>
      <c r="J925" s="103"/>
      <c r="K925" s="103"/>
      <c r="L925" s="103"/>
      <c r="M925" s="103"/>
      <c r="N925" s="103"/>
      <c r="O925" s="103"/>
      <c r="P925" s="103"/>
      <c r="Q925" s="103"/>
      <c r="R925" s="103"/>
      <c r="S925" s="103"/>
      <c r="T925" s="103"/>
      <c r="U925" s="103"/>
      <c r="V925" s="103"/>
      <c r="W925" s="103"/>
    </row>
    <row r="926" customFormat="false" ht="12.75" hidden="false" customHeight="false" outlineLevel="0" collapsed="false">
      <c r="A926" s="103"/>
      <c r="B926" s="103"/>
      <c r="C926" s="103"/>
      <c r="D926" s="103"/>
      <c r="E926" s="172"/>
      <c r="F926" s="172"/>
      <c r="G926" s="173"/>
      <c r="H926" s="103"/>
      <c r="I926" s="172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</row>
    <row r="927" customFormat="false" ht="12.75" hidden="false" customHeight="false" outlineLevel="0" collapsed="false">
      <c r="A927" s="103"/>
      <c r="B927" s="103"/>
      <c r="C927" s="103"/>
      <c r="D927" s="103"/>
      <c r="E927" s="172"/>
      <c r="F927" s="172"/>
      <c r="G927" s="173"/>
      <c r="H927" s="103"/>
      <c r="I927" s="172"/>
      <c r="J927" s="103"/>
      <c r="K927" s="103"/>
      <c r="L927" s="103"/>
      <c r="M927" s="103"/>
      <c r="N927" s="103"/>
      <c r="O927" s="103"/>
      <c r="P927" s="103"/>
      <c r="Q927" s="103"/>
      <c r="R927" s="103"/>
      <c r="S927" s="103"/>
      <c r="T927" s="103"/>
      <c r="U927" s="103"/>
      <c r="V927" s="103"/>
      <c r="W927" s="103"/>
    </row>
    <row r="928" customFormat="false" ht="12.75" hidden="false" customHeight="false" outlineLevel="0" collapsed="false">
      <c r="A928" s="103"/>
      <c r="B928" s="103"/>
      <c r="C928" s="103"/>
      <c r="D928" s="103"/>
      <c r="E928" s="172"/>
      <c r="F928" s="172"/>
      <c r="G928" s="173"/>
      <c r="H928" s="103"/>
      <c r="I928" s="172"/>
      <c r="J928" s="103"/>
      <c r="K928" s="103"/>
      <c r="L928" s="103"/>
      <c r="M928" s="103"/>
      <c r="N928" s="103"/>
      <c r="O928" s="103"/>
      <c r="P928" s="103"/>
      <c r="Q928" s="103"/>
      <c r="R928" s="103"/>
      <c r="S928" s="103"/>
      <c r="T928" s="103"/>
      <c r="U928" s="103"/>
      <c r="V928" s="103"/>
      <c r="W928" s="103"/>
    </row>
    <row r="929" customFormat="false" ht="12.75" hidden="false" customHeight="false" outlineLevel="0" collapsed="false">
      <c r="A929" s="103"/>
      <c r="B929" s="103"/>
      <c r="C929" s="103"/>
      <c r="D929" s="103"/>
      <c r="E929" s="172"/>
      <c r="F929" s="172"/>
      <c r="G929" s="173"/>
      <c r="H929" s="103"/>
      <c r="I929" s="172"/>
      <c r="J929" s="103"/>
      <c r="K929" s="103"/>
      <c r="L929" s="103"/>
      <c r="M929" s="103"/>
      <c r="N929" s="103"/>
      <c r="O929" s="103"/>
      <c r="P929" s="103"/>
      <c r="Q929" s="103"/>
      <c r="R929" s="103"/>
      <c r="S929" s="103"/>
      <c r="T929" s="103"/>
      <c r="U929" s="103"/>
      <c r="V929" s="103"/>
      <c r="W929" s="103"/>
    </row>
    <row r="930" customFormat="false" ht="12.75" hidden="false" customHeight="false" outlineLevel="0" collapsed="false">
      <c r="A930" s="103"/>
      <c r="B930" s="103"/>
      <c r="C930" s="103"/>
      <c r="D930" s="103"/>
      <c r="E930" s="172"/>
      <c r="F930" s="172"/>
      <c r="G930" s="173"/>
      <c r="H930" s="103"/>
      <c r="I930" s="172"/>
      <c r="J930" s="103"/>
      <c r="K930" s="103"/>
      <c r="L930" s="103"/>
      <c r="M930" s="103"/>
      <c r="N930" s="103"/>
      <c r="O930" s="103"/>
      <c r="P930" s="103"/>
      <c r="Q930" s="103"/>
      <c r="R930" s="103"/>
      <c r="S930" s="103"/>
      <c r="T930" s="103"/>
      <c r="U930" s="103"/>
      <c r="V930" s="103"/>
      <c r="W930" s="103"/>
    </row>
    <row r="931" customFormat="false" ht="12.75" hidden="false" customHeight="false" outlineLevel="0" collapsed="false">
      <c r="A931" s="103"/>
      <c r="B931" s="103"/>
      <c r="C931" s="103"/>
      <c r="D931" s="103"/>
      <c r="E931" s="172"/>
      <c r="F931" s="172"/>
      <c r="G931" s="173"/>
      <c r="H931" s="103"/>
      <c r="I931" s="172"/>
      <c r="J931" s="103"/>
      <c r="K931" s="103"/>
      <c r="L931" s="103"/>
      <c r="M931" s="103"/>
      <c r="N931" s="103"/>
      <c r="O931" s="103"/>
      <c r="P931" s="103"/>
      <c r="Q931" s="103"/>
      <c r="R931" s="103"/>
      <c r="S931" s="103"/>
      <c r="T931" s="103"/>
      <c r="U931" s="103"/>
      <c r="V931" s="103"/>
      <c r="W931" s="103"/>
    </row>
    <row r="932" customFormat="false" ht="12.75" hidden="false" customHeight="false" outlineLevel="0" collapsed="false">
      <c r="A932" s="103"/>
      <c r="B932" s="103"/>
      <c r="C932" s="103"/>
      <c r="D932" s="103"/>
      <c r="E932" s="172"/>
      <c r="F932" s="172"/>
      <c r="G932" s="173"/>
      <c r="H932" s="103"/>
      <c r="I932" s="172"/>
      <c r="J932" s="103"/>
      <c r="K932" s="103"/>
      <c r="L932" s="103"/>
      <c r="M932" s="103"/>
      <c r="N932" s="103"/>
      <c r="O932" s="103"/>
      <c r="P932" s="103"/>
      <c r="Q932" s="103"/>
      <c r="R932" s="103"/>
      <c r="S932" s="103"/>
      <c r="T932" s="103"/>
      <c r="U932" s="103"/>
      <c r="V932" s="103"/>
      <c r="W932" s="103"/>
    </row>
    <row r="933" customFormat="false" ht="12.75" hidden="false" customHeight="false" outlineLevel="0" collapsed="false">
      <c r="A933" s="103"/>
      <c r="B933" s="103"/>
      <c r="C933" s="103"/>
      <c r="D933" s="103"/>
      <c r="E933" s="172"/>
      <c r="F933" s="172"/>
      <c r="G933" s="173"/>
      <c r="H933" s="103"/>
      <c r="I933" s="172"/>
      <c r="J933" s="103"/>
      <c r="K933" s="103"/>
      <c r="L933" s="103"/>
      <c r="M933" s="103"/>
      <c r="N933" s="103"/>
      <c r="O933" s="103"/>
      <c r="P933" s="103"/>
      <c r="Q933" s="103"/>
      <c r="R933" s="103"/>
      <c r="S933" s="103"/>
      <c r="T933" s="103"/>
      <c r="U933" s="103"/>
      <c r="V933" s="103"/>
      <c r="W933" s="103"/>
    </row>
    <row r="934" customFormat="false" ht="12.75" hidden="false" customHeight="false" outlineLevel="0" collapsed="false">
      <c r="A934" s="103"/>
      <c r="B934" s="103"/>
      <c r="C934" s="103"/>
      <c r="D934" s="103"/>
      <c r="E934" s="172"/>
      <c r="F934" s="172"/>
      <c r="G934" s="173"/>
      <c r="H934" s="103"/>
      <c r="I934" s="172"/>
      <c r="J934" s="103"/>
      <c r="K934" s="103"/>
      <c r="L934" s="103"/>
      <c r="M934" s="103"/>
      <c r="N934" s="103"/>
      <c r="O934" s="103"/>
      <c r="P934" s="103"/>
      <c r="Q934" s="103"/>
      <c r="R934" s="103"/>
      <c r="S934" s="103"/>
      <c r="T934" s="103"/>
      <c r="U934" s="103"/>
      <c r="V934" s="103"/>
      <c r="W934" s="103"/>
    </row>
    <row r="935" customFormat="false" ht="12.75" hidden="false" customHeight="false" outlineLevel="0" collapsed="false">
      <c r="A935" s="103"/>
      <c r="B935" s="103"/>
      <c r="C935" s="103"/>
      <c r="D935" s="103"/>
      <c r="E935" s="172"/>
      <c r="F935" s="172"/>
      <c r="G935" s="173"/>
      <c r="H935" s="103"/>
      <c r="I935" s="172"/>
      <c r="J935" s="103"/>
      <c r="K935" s="103"/>
      <c r="L935" s="103"/>
      <c r="M935" s="103"/>
      <c r="N935" s="103"/>
      <c r="O935" s="103"/>
      <c r="P935" s="103"/>
      <c r="Q935" s="103"/>
      <c r="R935" s="103"/>
      <c r="S935" s="103"/>
      <c r="T935" s="103"/>
      <c r="U935" s="103"/>
      <c r="V935" s="103"/>
      <c r="W935" s="103"/>
    </row>
    <row r="936" customFormat="false" ht="12.75" hidden="false" customHeight="false" outlineLevel="0" collapsed="false">
      <c r="A936" s="103"/>
      <c r="B936" s="103"/>
      <c r="C936" s="103"/>
      <c r="D936" s="103"/>
      <c r="E936" s="172"/>
      <c r="F936" s="172"/>
      <c r="G936" s="173"/>
      <c r="H936" s="103"/>
      <c r="I936" s="172"/>
      <c r="J936" s="103"/>
      <c r="K936" s="103"/>
      <c r="L936" s="103"/>
      <c r="M936" s="103"/>
      <c r="N936" s="103"/>
      <c r="O936" s="103"/>
      <c r="P936" s="103"/>
      <c r="Q936" s="103"/>
      <c r="R936" s="103"/>
      <c r="S936" s="103"/>
      <c r="T936" s="103"/>
      <c r="U936" s="103"/>
      <c r="V936" s="103"/>
      <c r="W936" s="103"/>
    </row>
    <row r="937" customFormat="false" ht="12.75" hidden="false" customHeight="false" outlineLevel="0" collapsed="false">
      <c r="A937" s="103"/>
      <c r="B937" s="103"/>
      <c r="C937" s="103"/>
      <c r="D937" s="103"/>
      <c r="E937" s="172"/>
      <c r="F937" s="172"/>
      <c r="G937" s="173"/>
      <c r="H937" s="103"/>
      <c r="I937" s="172"/>
      <c r="J937" s="103"/>
      <c r="K937" s="103"/>
      <c r="L937" s="103"/>
      <c r="M937" s="103"/>
      <c r="N937" s="103"/>
      <c r="O937" s="103"/>
      <c r="P937" s="103"/>
      <c r="Q937" s="103"/>
      <c r="R937" s="103"/>
      <c r="S937" s="103"/>
      <c r="T937" s="103"/>
      <c r="U937" s="103"/>
      <c r="V937" s="103"/>
      <c r="W937" s="103"/>
    </row>
    <row r="938" customFormat="false" ht="12.75" hidden="false" customHeight="false" outlineLevel="0" collapsed="false">
      <c r="A938" s="103"/>
      <c r="B938" s="103"/>
      <c r="C938" s="103"/>
      <c r="D938" s="103"/>
      <c r="E938" s="172"/>
      <c r="F938" s="172"/>
      <c r="G938" s="173"/>
      <c r="H938" s="103"/>
      <c r="I938" s="172"/>
      <c r="J938" s="103"/>
      <c r="K938" s="103"/>
      <c r="L938" s="103"/>
      <c r="M938" s="103"/>
      <c r="N938" s="103"/>
      <c r="O938" s="103"/>
      <c r="P938" s="103"/>
      <c r="Q938" s="103"/>
      <c r="R938" s="103"/>
      <c r="S938" s="103"/>
      <c r="T938" s="103"/>
      <c r="U938" s="103"/>
      <c r="V938" s="103"/>
      <c r="W938" s="103"/>
    </row>
    <row r="939" customFormat="false" ht="12.75" hidden="false" customHeight="false" outlineLevel="0" collapsed="false">
      <c r="A939" s="103"/>
      <c r="B939" s="103"/>
      <c r="C939" s="103"/>
      <c r="D939" s="103"/>
      <c r="E939" s="172"/>
      <c r="F939" s="172"/>
      <c r="G939" s="173"/>
      <c r="H939" s="103"/>
      <c r="I939" s="172"/>
      <c r="J939" s="103"/>
      <c r="K939" s="103"/>
      <c r="L939" s="103"/>
      <c r="M939" s="103"/>
      <c r="N939" s="103"/>
      <c r="O939" s="103"/>
      <c r="P939" s="103"/>
      <c r="Q939" s="103"/>
      <c r="R939" s="103"/>
      <c r="S939" s="103"/>
      <c r="T939" s="103"/>
      <c r="U939" s="103"/>
      <c r="V939" s="103"/>
      <c r="W939" s="103"/>
    </row>
    <row r="940" customFormat="false" ht="12.75" hidden="false" customHeight="false" outlineLevel="0" collapsed="false">
      <c r="A940" s="103"/>
      <c r="B940" s="103"/>
      <c r="C940" s="103"/>
      <c r="D940" s="103"/>
      <c r="E940" s="172"/>
      <c r="F940" s="172"/>
      <c r="G940" s="173"/>
      <c r="H940" s="103"/>
      <c r="I940" s="172"/>
      <c r="J940" s="103"/>
      <c r="K940" s="103"/>
      <c r="L940" s="103"/>
      <c r="M940" s="103"/>
      <c r="N940" s="103"/>
      <c r="O940" s="103"/>
      <c r="P940" s="103"/>
      <c r="Q940" s="103"/>
      <c r="R940" s="103"/>
      <c r="S940" s="103"/>
      <c r="T940" s="103"/>
      <c r="U940" s="103"/>
      <c r="V940" s="103"/>
      <c r="W940" s="103"/>
    </row>
    <row r="941" customFormat="false" ht="12.75" hidden="false" customHeight="false" outlineLevel="0" collapsed="false">
      <c r="A941" s="103"/>
      <c r="B941" s="103"/>
      <c r="C941" s="103"/>
      <c r="D941" s="103"/>
      <c r="E941" s="172"/>
      <c r="F941" s="172"/>
      <c r="G941" s="173"/>
      <c r="H941" s="103"/>
      <c r="I941" s="172"/>
      <c r="J941" s="103"/>
      <c r="K941" s="103"/>
      <c r="L941" s="103"/>
      <c r="M941" s="103"/>
      <c r="N941" s="103"/>
      <c r="O941" s="103"/>
      <c r="P941" s="103"/>
      <c r="Q941" s="103"/>
      <c r="R941" s="103"/>
      <c r="S941" s="103"/>
      <c r="T941" s="103"/>
      <c r="U941" s="103"/>
      <c r="V941" s="103"/>
      <c r="W941" s="103"/>
    </row>
    <row r="942" customFormat="false" ht="12.75" hidden="false" customHeight="false" outlineLevel="0" collapsed="false">
      <c r="A942" s="103"/>
      <c r="B942" s="103"/>
      <c r="C942" s="103"/>
      <c r="D942" s="103"/>
      <c r="E942" s="172"/>
      <c r="F942" s="172"/>
      <c r="G942" s="173"/>
      <c r="H942" s="103"/>
      <c r="I942" s="172"/>
      <c r="J942" s="103"/>
      <c r="K942" s="103"/>
      <c r="L942" s="103"/>
      <c r="M942" s="103"/>
      <c r="N942" s="103"/>
      <c r="O942" s="103"/>
      <c r="P942" s="103"/>
      <c r="Q942" s="103"/>
      <c r="R942" s="103"/>
      <c r="S942" s="103"/>
      <c r="T942" s="103"/>
      <c r="U942" s="103"/>
      <c r="V942" s="103"/>
      <c r="W942" s="103"/>
    </row>
    <row r="943" customFormat="false" ht="12.75" hidden="false" customHeight="false" outlineLevel="0" collapsed="false">
      <c r="A943" s="103"/>
      <c r="B943" s="103"/>
      <c r="C943" s="103"/>
      <c r="D943" s="103"/>
      <c r="E943" s="172"/>
      <c r="F943" s="172"/>
      <c r="G943" s="173"/>
      <c r="H943" s="103"/>
      <c r="I943" s="172"/>
      <c r="J943" s="103"/>
      <c r="K943" s="103"/>
      <c r="L943" s="103"/>
      <c r="M943" s="103"/>
      <c r="N943" s="103"/>
      <c r="O943" s="103"/>
      <c r="P943" s="103"/>
      <c r="Q943" s="103"/>
      <c r="R943" s="103"/>
      <c r="S943" s="103"/>
      <c r="T943" s="103"/>
      <c r="U943" s="103"/>
      <c r="V943" s="103"/>
      <c r="W943" s="103"/>
    </row>
    <row r="944" customFormat="false" ht="12.75" hidden="false" customHeight="false" outlineLevel="0" collapsed="false">
      <c r="A944" s="103"/>
      <c r="B944" s="103"/>
      <c r="C944" s="103"/>
      <c r="D944" s="103"/>
      <c r="E944" s="172"/>
      <c r="F944" s="172"/>
      <c r="G944" s="173"/>
      <c r="H944" s="103"/>
      <c r="I944" s="172"/>
      <c r="J944" s="103"/>
      <c r="K944" s="103"/>
      <c r="L944" s="103"/>
      <c r="M944" s="103"/>
      <c r="N944" s="103"/>
      <c r="O944" s="103"/>
      <c r="P944" s="103"/>
      <c r="Q944" s="103"/>
      <c r="R944" s="103"/>
      <c r="S944" s="103"/>
      <c r="T944" s="103"/>
      <c r="U944" s="103"/>
      <c r="V944" s="103"/>
      <c r="W944" s="103"/>
    </row>
    <row r="945" customFormat="false" ht="12.75" hidden="false" customHeight="false" outlineLevel="0" collapsed="false">
      <c r="A945" s="103"/>
      <c r="B945" s="103"/>
      <c r="C945" s="103"/>
      <c r="D945" s="103"/>
      <c r="E945" s="172"/>
      <c r="F945" s="172"/>
      <c r="G945" s="173"/>
      <c r="H945" s="103"/>
      <c r="I945" s="172"/>
      <c r="J945" s="103"/>
      <c r="K945" s="103"/>
      <c r="L945" s="103"/>
      <c r="M945" s="103"/>
      <c r="N945" s="103"/>
      <c r="O945" s="103"/>
      <c r="P945" s="103"/>
      <c r="Q945" s="103"/>
      <c r="R945" s="103"/>
      <c r="S945" s="103"/>
      <c r="T945" s="103"/>
      <c r="U945" s="103"/>
      <c r="V945" s="103"/>
      <c r="W945" s="103"/>
    </row>
    <row r="946" customFormat="false" ht="12.75" hidden="false" customHeight="false" outlineLevel="0" collapsed="false">
      <c r="A946" s="103"/>
      <c r="B946" s="103"/>
      <c r="C946" s="103"/>
      <c r="D946" s="103"/>
      <c r="E946" s="172"/>
      <c r="F946" s="172"/>
      <c r="G946" s="173"/>
      <c r="H946" s="103"/>
      <c r="I946" s="172"/>
      <c r="J946" s="103"/>
      <c r="K946" s="103"/>
      <c r="L946" s="103"/>
      <c r="M946" s="103"/>
      <c r="N946" s="103"/>
      <c r="O946" s="103"/>
      <c r="P946" s="103"/>
      <c r="Q946" s="103"/>
      <c r="R946" s="103"/>
      <c r="S946" s="103"/>
      <c r="T946" s="103"/>
      <c r="U946" s="103"/>
      <c r="V946" s="103"/>
      <c r="W946" s="103"/>
    </row>
    <row r="947" customFormat="false" ht="12.75" hidden="false" customHeight="false" outlineLevel="0" collapsed="false">
      <c r="A947" s="103"/>
      <c r="B947" s="103"/>
      <c r="C947" s="103"/>
      <c r="D947" s="103"/>
      <c r="E947" s="172"/>
      <c r="F947" s="172"/>
      <c r="G947" s="173"/>
      <c r="H947" s="103"/>
      <c r="I947" s="172"/>
      <c r="J947" s="103"/>
      <c r="K947" s="103"/>
      <c r="L947" s="103"/>
      <c r="M947" s="103"/>
      <c r="N947" s="103"/>
      <c r="O947" s="103"/>
      <c r="P947" s="103"/>
      <c r="Q947" s="103"/>
      <c r="R947" s="103"/>
      <c r="S947" s="103"/>
      <c r="T947" s="103"/>
      <c r="U947" s="103"/>
      <c r="V947" s="103"/>
      <c r="W947" s="103"/>
    </row>
    <row r="948" customFormat="false" ht="12.75" hidden="false" customHeight="false" outlineLevel="0" collapsed="false">
      <c r="A948" s="103"/>
      <c r="B948" s="103"/>
      <c r="C948" s="103"/>
      <c r="D948" s="103"/>
      <c r="E948" s="172"/>
      <c r="F948" s="172"/>
      <c r="G948" s="173"/>
      <c r="H948" s="103"/>
      <c r="I948" s="172"/>
      <c r="J948" s="103"/>
      <c r="K948" s="103"/>
      <c r="L948" s="103"/>
      <c r="M948" s="103"/>
      <c r="N948" s="103"/>
      <c r="O948" s="103"/>
      <c r="P948" s="103"/>
      <c r="Q948" s="103"/>
      <c r="R948" s="103"/>
      <c r="S948" s="103"/>
      <c r="T948" s="103"/>
      <c r="U948" s="103"/>
      <c r="V948" s="103"/>
      <c r="W948" s="103"/>
    </row>
    <row r="949" customFormat="false" ht="12.75" hidden="false" customHeight="false" outlineLevel="0" collapsed="false">
      <c r="A949" s="103"/>
      <c r="B949" s="103"/>
      <c r="C949" s="103"/>
      <c r="D949" s="103"/>
      <c r="E949" s="172"/>
      <c r="F949" s="172"/>
      <c r="G949" s="173"/>
      <c r="H949" s="103"/>
      <c r="I949" s="172"/>
      <c r="J949" s="103"/>
      <c r="K949" s="103"/>
      <c r="L949" s="103"/>
      <c r="M949" s="103"/>
      <c r="N949" s="103"/>
      <c r="O949" s="103"/>
      <c r="P949" s="103"/>
      <c r="Q949" s="103"/>
      <c r="R949" s="103"/>
      <c r="S949" s="103"/>
      <c r="T949" s="103"/>
      <c r="U949" s="103"/>
      <c r="V949" s="103"/>
      <c r="W949" s="103"/>
    </row>
    <row r="950" customFormat="false" ht="12.75" hidden="false" customHeight="false" outlineLevel="0" collapsed="false">
      <c r="A950" s="103"/>
      <c r="B950" s="103"/>
      <c r="C950" s="103"/>
      <c r="D950" s="103"/>
      <c r="E950" s="172"/>
      <c r="F950" s="172"/>
      <c r="G950" s="173"/>
      <c r="H950" s="103"/>
      <c r="I950" s="172"/>
      <c r="J950" s="103"/>
      <c r="K950" s="103"/>
      <c r="L950" s="103"/>
      <c r="M950" s="103"/>
      <c r="N950" s="103"/>
      <c r="O950" s="103"/>
      <c r="P950" s="103"/>
      <c r="Q950" s="103"/>
      <c r="R950" s="103"/>
      <c r="S950" s="103"/>
      <c r="T950" s="103"/>
      <c r="U950" s="103"/>
      <c r="V950" s="103"/>
      <c r="W950" s="103"/>
    </row>
    <row r="951" customFormat="false" ht="12.75" hidden="false" customHeight="false" outlineLevel="0" collapsed="false">
      <c r="A951" s="103"/>
      <c r="B951" s="103"/>
      <c r="C951" s="103"/>
      <c r="D951" s="103"/>
      <c r="E951" s="172"/>
      <c r="F951" s="172"/>
      <c r="G951" s="173"/>
      <c r="H951" s="103"/>
      <c r="I951" s="172"/>
      <c r="J951" s="103"/>
      <c r="K951" s="103"/>
      <c r="L951" s="103"/>
      <c r="M951" s="103"/>
      <c r="N951" s="103"/>
      <c r="O951" s="103"/>
      <c r="P951" s="103"/>
      <c r="Q951" s="103"/>
      <c r="R951" s="103"/>
      <c r="S951" s="103"/>
      <c r="T951" s="103"/>
      <c r="U951" s="103"/>
      <c r="V951" s="103"/>
      <c r="W951" s="103"/>
    </row>
    <row r="952" customFormat="false" ht="12.75" hidden="false" customHeight="false" outlineLevel="0" collapsed="false">
      <c r="A952" s="103"/>
      <c r="B952" s="103"/>
      <c r="C952" s="103"/>
      <c r="D952" s="103"/>
      <c r="E952" s="172"/>
      <c r="F952" s="172"/>
      <c r="G952" s="173"/>
      <c r="H952" s="103"/>
      <c r="I952" s="172"/>
      <c r="J952" s="103"/>
      <c r="K952" s="103"/>
      <c r="L952" s="103"/>
      <c r="M952" s="103"/>
      <c r="N952" s="103"/>
      <c r="O952" s="103"/>
      <c r="P952" s="103"/>
      <c r="Q952" s="103"/>
      <c r="R952" s="103"/>
      <c r="S952" s="103"/>
      <c r="T952" s="103"/>
      <c r="U952" s="103"/>
      <c r="V952" s="103"/>
      <c r="W952" s="103"/>
    </row>
    <row r="953" customFormat="false" ht="12.75" hidden="false" customHeight="false" outlineLevel="0" collapsed="false">
      <c r="A953" s="103"/>
      <c r="B953" s="103"/>
      <c r="C953" s="103"/>
      <c r="D953" s="103"/>
      <c r="E953" s="172"/>
      <c r="F953" s="172"/>
      <c r="G953" s="173"/>
      <c r="H953" s="103"/>
      <c r="I953" s="172"/>
      <c r="J953" s="103"/>
      <c r="K953" s="103"/>
      <c r="L953" s="103"/>
      <c r="M953" s="103"/>
      <c r="N953" s="103"/>
      <c r="O953" s="103"/>
      <c r="P953" s="103"/>
      <c r="Q953" s="103"/>
      <c r="R953" s="103"/>
      <c r="S953" s="103"/>
      <c r="T953" s="103"/>
      <c r="U953" s="103"/>
      <c r="V953" s="103"/>
      <c r="W953" s="103"/>
    </row>
    <row r="954" customFormat="false" ht="12.75" hidden="false" customHeight="false" outlineLevel="0" collapsed="false">
      <c r="A954" s="103"/>
      <c r="B954" s="103"/>
      <c r="C954" s="103"/>
      <c r="D954" s="103"/>
      <c r="E954" s="172"/>
      <c r="F954" s="172"/>
      <c r="G954" s="173"/>
      <c r="H954" s="103"/>
      <c r="I954" s="172"/>
      <c r="J954" s="103"/>
      <c r="K954" s="103"/>
      <c r="L954" s="103"/>
      <c r="M954" s="103"/>
      <c r="N954" s="103"/>
      <c r="O954" s="103"/>
      <c r="P954" s="103"/>
      <c r="Q954" s="103"/>
      <c r="R954" s="103"/>
      <c r="S954" s="103"/>
      <c r="T954" s="103"/>
      <c r="U954" s="103"/>
      <c r="V954" s="103"/>
      <c r="W954" s="103"/>
    </row>
    <row r="955" customFormat="false" ht="12.75" hidden="false" customHeight="false" outlineLevel="0" collapsed="false">
      <c r="A955" s="103"/>
      <c r="B955" s="103"/>
      <c r="C955" s="103"/>
      <c r="D955" s="103"/>
      <c r="E955" s="172"/>
      <c r="F955" s="172"/>
      <c r="G955" s="173"/>
      <c r="H955" s="103"/>
      <c r="I955" s="172"/>
      <c r="J955" s="103"/>
      <c r="K955" s="103"/>
      <c r="L955" s="103"/>
      <c r="M955" s="103"/>
      <c r="N955" s="103"/>
      <c r="O955" s="103"/>
      <c r="P955" s="103"/>
      <c r="Q955" s="103"/>
      <c r="R955" s="103"/>
      <c r="S955" s="103"/>
      <c r="T955" s="103"/>
      <c r="U955" s="103"/>
      <c r="V955" s="103"/>
      <c r="W955" s="103"/>
    </row>
    <row r="956" customFormat="false" ht="12.75" hidden="false" customHeight="false" outlineLevel="0" collapsed="false">
      <c r="A956" s="103"/>
      <c r="B956" s="103"/>
      <c r="C956" s="103"/>
      <c r="D956" s="103"/>
      <c r="E956" s="172"/>
      <c r="F956" s="172"/>
      <c r="G956" s="173"/>
      <c r="H956" s="103"/>
      <c r="I956" s="172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</row>
    <row r="957" customFormat="false" ht="12.75" hidden="false" customHeight="false" outlineLevel="0" collapsed="false">
      <c r="A957" s="103"/>
      <c r="B957" s="103"/>
      <c r="C957" s="103"/>
      <c r="D957" s="103"/>
      <c r="E957" s="172"/>
      <c r="F957" s="172"/>
      <c r="G957" s="173"/>
      <c r="H957" s="103"/>
      <c r="I957" s="172"/>
      <c r="J957" s="103"/>
      <c r="K957" s="103"/>
      <c r="L957" s="103"/>
      <c r="M957" s="103"/>
      <c r="N957" s="103"/>
      <c r="O957" s="103"/>
      <c r="P957" s="103"/>
      <c r="Q957" s="103"/>
      <c r="R957" s="103"/>
      <c r="S957" s="103"/>
      <c r="T957" s="103"/>
      <c r="U957" s="103"/>
      <c r="V957" s="103"/>
      <c r="W957" s="103"/>
    </row>
    <row r="958" customFormat="false" ht="12.75" hidden="false" customHeight="false" outlineLevel="0" collapsed="false">
      <c r="A958" s="103"/>
      <c r="B958" s="103"/>
      <c r="C958" s="103"/>
      <c r="D958" s="103"/>
      <c r="E958" s="172"/>
      <c r="F958" s="172"/>
      <c r="G958" s="173"/>
      <c r="H958" s="103"/>
      <c r="I958" s="172"/>
      <c r="J958" s="103"/>
      <c r="K958" s="103"/>
      <c r="L958" s="103"/>
      <c r="M958" s="103"/>
      <c r="N958" s="103"/>
      <c r="O958" s="103"/>
      <c r="P958" s="103"/>
      <c r="Q958" s="103"/>
      <c r="R958" s="103"/>
      <c r="S958" s="103"/>
      <c r="T958" s="103"/>
      <c r="U958" s="103"/>
      <c r="V958" s="103"/>
      <c r="W958" s="103"/>
    </row>
    <row r="959" customFormat="false" ht="12.75" hidden="false" customHeight="false" outlineLevel="0" collapsed="false">
      <c r="A959" s="103"/>
      <c r="B959" s="103"/>
      <c r="C959" s="103"/>
      <c r="D959" s="103"/>
      <c r="E959" s="172"/>
      <c r="F959" s="172"/>
      <c r="G959" s="173"/>
      <c r="H959" s="103"/>
      <c r="I959" s="172"/>
      <c r="J959" s="103"/>
      <c r="K959" s="103"/>
      <c r="L959" s="103"/>
      <c r="M959" s="103"/>
      <c r="N959" s="103"/>
      <c r="O959" s="103"/>
      <c r="P959" s="103"/>
      <c r="Q959" s="103"/>
      <c r="R959" s="103"/>
      <c r="S959" s="103"/>
      <c r="T959" s="103"/>
      <c r="U959" s="103"/>
      <c r="V959" s="103"/>
      <c r="W959" s="103"/>
    </row>
    <row r="960" customFormat="false" ht="12.75" hidden="false" customHeight="false" outlineLevel="0" collapsed="false">
      <c r="A960" s="103"/>
      <c r="B960" s="103"/>
      <c r="C960" s="103"/>
      <c r="D960" s="103"/>
      <c r="E960" s="172"/>
      <c r="F960" s="172"/>
      <c r="G960" s="173"/>
      <c r="H960" s="103"/>
      <c r="I960" s="172"/>
      <c r="J960" s="103"/>
      <c r="K960" s="103"/>
      <c r="L960" s="103"/>
      <c r="M960" s="103"/>
      <c r="N960" s="103"/>
      <c r="O960" s="103"/>
      <c r="P960" s="103"/>
      <c r="Q960" s="103"/>
      <c r="R960" s="103"/>
      <c r="S960" s="103"/>
      <c r="T960" s="103"/>
      <c r="U960" s="103"/>
      <c r="V960" s="103"/>
      <c r="W960" s="103"/>
    </row>
    <row r="961" customFormat="false" ht="12.75" hidden="false" customHeight="false" outlineLevel="0" collapsed="false">
      <c r="A961" s="103"/>
      <c r="B961" s="103"/>
      <c r="C961" s="103"/>
      <c r="D961" s="103"/>
      <c r="E961" s="172"/>
      <c r="F961" s="172"/>
      <c r="G961" s="173"/>
      <c r="H961" s="103"/>
      <c r="I961" s="172"/>
      <c r="J961" s="103"/>
      <c r="K961" s="103"/>
      <c r="L961" s="103"/>
      <c r="M961" s="103"/>
      <c r="N961" s="103"/>
      <c r="O961" s="103"/>
      <c r="P961" s="103"/>
      <c r="Q961" s="103"/>
      <c r="R961" s="103"/>
      <c r="S961" s="103"/>
      <c r="T961" s="103"/>
      <c r="U961" s="103"/>
      <c r="V961" s="103"/>
      <c r="W961" s="103"/>
    </row>
    <row r="962" customFormat="false" ht="12.75" hidden="false" customHeight="false" outlineLevel="0" collapsed="false">
      <c r="A962" s="103"/>
      <c r="B962" s="103"/>
      <c r="C962" s="103"/>
      <c r="D962" s="103"/>
      <c r="E962" s="172"/>
      <c r="F962" s="172"/>
      <c r="G962" s="173"/>
      <c r="H962" s="103"/>
      <c r="I962" s="172"/>
      <c r="J962" s="103"/>
      <c r="K962" s="103"/>
      <c r="L962" s="103"/>
      <c r="M962" s="103"/>
      <c r="N962" s="103"/>
      <c r="O962" s="103"/>
      <c r="P962" s="103"/>
      <c r="Q962" s="103"/>
      <c r="R962" s="103"/>
      <c r="S962" s="103"/>
      <c r="T962" s="103"/>
      <c r="U962" s="103"/>
      <c r="V962" s="103"/>
      <c r="W962" s="103"/>
    </row>
    <row r="963" customFormat="false" ht="12.75" hidden="false" customHeight="false" outlineLevel="0" collapsed="false">
      <c r="A963" s="103"/>
      <c r="B963" s="103"/>
      <c r="C963" s="103"/>
      <c r="D963" s="103"/>
      <c r="E963" s="172"/>
      <c r="F963" s="172"/>
      <c r="G963" s="173"/>
      <c r="H963" s="103"/>
      <c r="I963" s="172"/>
      <c r="J963" s="103"/>
      <c r="K963" s="103"/>
      <c r="L963" s="103"/>
      <c r="M963" s="103"/>
      <c r="N963" s="103"/>
      <c r="O963" s="103"/>
      <c r="P963" s="103"/>
      <c r="Q963" s="103"/>
      <c r="R963" s="103"/>
      <c r="S963" s="103"/>
      <c r="T963" s="103"/>
      <c r="U963" s="103"/>
      <c r="V963" s="103"/>
      <c r="W963" s="103"/>
    </row>
    <row r="964" customFormat="false" ht="12.75" hidden="false" customHeight="false" outlineLevel="0" collapsed="false">
      <c r="A964" s="103"/>
      <c r="B964" s="103"/>
      <c r="C964" s="103"/>
      <c r="D964" s="103"/>
      <c r="E964" s="172"/>
      <c r="F964" s="172"/>
      <c r="G964" s="173"/>
      <c r="H964" s="103"/>
      <c r="I964" s="172"/>
      <c r="J964" s="103"/>
      <c r="K964" s="103"/>
      <c r="L964" s="103"/>
      <c r="M964" s="103"/>
      <c r="N964" s="103"/>
      <c r="O964" s="103"/>
      <c r="P964" s="103"/>
      <c r="Q964" s="103"/>
      <c r="R964" s="103"/>
      <c r="S964" s="103"/>
      <c r="T964" s="103"/>
      <c r="U964" s="103"/>
      <c r="V964" s="103"/>
      <c r="W964" s="103"/>
    </row>
    <row r="965" customFormat="false" ht="12.75" hidden="false" customHeight="false" outlineLevel="0" collapsed="false">
      <c r="A965" s="103"/>
      <c r="B965" s="103"/>
      <c r="C965" s="103"/>
      <c r="D965" s="103"/>
      <c r="E965" s="172"/>
      <c r="F965" s="172"/>
      <c r="G965" s="173"/>
      <c r="H965" s="103"/>
      <c r="I965" s="172"/>
      <c r="J965" s="103"/>
      <c r="K965" s="103"/>
      <c r="L965" s="103"/>
      <c r="M965" s="103"/>
      <c r="N965" s="103"/>
      <c r="O965" s="103"/>
      <c r="P965" s="103"/>
      <c r="Q965" s="103"/>
      <c r="R965" s="103"/>
      <c r="S965" s="103"/>
      <c r="T965" s="103"/>
      <c r="U965" s="103"/>
      <c r="V965" s="103"/>
      <c r="W965" s="103"/>
    </row>
    <row r="966" customFormat="false" ht="12.75" hidden="false" customHeight="false" outlineLevel="0" collapsed="false">
      <c r="A966" s="103"/>
      <c r="B966" s="103"/>
      <c r="C966" s="103"/>
      <c r="D966" s="103"/>
      <c r="E966" s="172"/>
      <c r="F966" s="172"/>
      <c r="G966" s="173"/>
      <c r="H966" s="103"/>
      <c r="I966" s="172"/>
      <c r="J966" s="103"/>
      <c r="K966" s="103"/>
      <c r="L966" s="103"/>
      <c r="M966" s="103"/>
      <c r="N966" s="103"/>
      <c r="O966" s="103"/>
      <c r="P966" s="103"/>
      <c r="Q966" s="103"/>
      <c r="R966" s="103"/>
      <c r="S966" s="103"/>
      <c r="T966" s="103"/>
      <c r="U966" s="103"/>
      <c r="V966" s="103"/>
      <c r="W966" s="103"/>
    </row>
    <row r="967" customFormat="false" ht="12.75" hidden="false" customHeight="false" outlineLevel="0" collapsed="false">
      <c r="A967" s="103"/>
      <c r="B967" s="103"/>
      <c r="C967" s="103"/>
      <c r="D967" s="103"/>
      <c r="E967" s="172"/>
      <c r="F967" s="172"/>
      <c r="G967" s="173"/>
      <c r="H967" s="103"/>
      <c r="I967" s="172"/>
      <c r="J967" s="103"/>
      <c r="K967" s="103"/>
      <c r="L967" s="103"/>
      <c r="M967" s="103"/>
      <c r="N967" s="103"/>
      <c r="O967" s="103"/>
      <c r="P967" s="103"/>
      <c r="Q967" s="103"/>
      <c r="R967" s="103"/>
      <c r="S967" s="103"/>
      <c r="T967" s="103"/>
      <c r="U967" s="103"/>
      <c r="V967" s="103"/>
      <c r="W967" s="103"/>
    </row>
    <row r="968" customFormat="false" ht="12.75" hidden="false" customHeight="false" outlineLevel="0" collapsed="false">
      <c r="A968" s="103"/>
      <c r="B968" s="103"/>
      <c r="C968" s="103"/>
      <c r="D968" s="103"/>
      <c r="E968" s="172"/>
      <c r="F968" s="172"/>
      <c r="G968" s="173"/>
      <c r="H968" s="103"/>
      <c r="I968" s="172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</row>
    <row r="969" customFormat="false" ht="12.75" hidden="false" customHeight="false" outlineLevel="0" collapsed="false">
      <c r="A969" s="103"/>
      <c r="B969" s="103"/>
      <c r="C969" s="103"/>
      <c r="D969" s="103"/>
      <c r="E969" s="172"/>
      <c r="F969" s="172"/>
      <c r="G969" s="173"/>
      <c r="H969" s="103"/>
      <c r="I969" s="172"/>
      <c r="J969" s="103"/>
      <c r="K969" s="103"/>
      <c r="L969" s="103"/>
      <c r="M969" s="103"/>
      <c r="N969" s="103"/>
      <c r="O969" s="103"/>
      <c r="P969" s="103"/>
      <c r="Q969" s="103"/>
      <c r="R969" s="103"/>
      <c r="S969" s="103"/>
      <c r="T969" s="103"/>
      <c r="U969" s="103"/>
      <c r="V969" s="103"/>
      <c r="W969" s="103"/>
    </row>
    <row r="970" customFormat="false" ht="12.75" hidden="false" customHeight="false" outlineLevel="0" collapsed="false">
      <c r="A970" s="103"/>
      <c r="B970" s="103"/>
      <c r="C970" s="103"/>
      <c r="D970" s="103"/>
      <c r="E970" s="172"/>
      <c r="F970" s="172"/>
      <c r="G970" s="173"/>
      <c r="H970" s="103"/>
      <c r="I970" s="172"/>
      <c r="J970" s="103"/>
      <c r="K970" s="103"/>
      <c r="L970" s="103"/>
      <c r="M970" s="103"/>
      <c r="N970" s="103"/>
      <c r="O970" s="103"/>
      <c r="P970" s="103"/>
      <c r="Q970" s="103"/>
      <c r="R970" s="103"/>
      <c r="S970" s="103"/>
      <c r="T970" s="103"/>
      <c r="U970" s="103"/>
      <c r="V970" s="103"/>
      <c r="W970" s="103"/>
    </row>
    <row r="971" customFormat="false" ht="12.75" hidden="false" customHeight="false" outlineLevel="0" collapsed="false">
      <c r="A971" s="103"/>
      <c r="B971" s="103"/>
      <c r="C971" s="103"/>
      <c r="D971" s="103"/>
      <c r="E971" s="172"/>
      <c r="F971" s="172"/>
      <c r="G971" s="173"/>
      <c r="H971" s="103"/>
      <c r="I971" s="172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</row>
    <row r="972" customFormat="false" ht="12.75" hidden="false" customHeight="false" outlineLevel="0" collapsed="false">
      <c r="A972" s="103"/>
      <c r="B972" s="103"/>
      <c r="C972" s="103"/>
      <c r="D972" s="103"/>
      <c r="E972" s="172"/>
      <c r="F972" s="172"/>
      <c r="G972" s="173"/>
      <c r="H972" s="103"/>
      <c r="I972" s="172"/>
      <c r="J972" s="103"/>
      <c r="K972" s="103"/>
      <c r="L972" s="103"/>
      <c r="M972" s="103"/>
      <c r="N972" s="103"/>
      <c r="O972" s="103"/>
      <c r="P972" s="103"/>
      <c r="Q972" s="103"/>
      <c r="R972" s="103"/>
      <c r="S972" s="103"/>
      <c r="T972" s="103"/>
      <c r="U972" s="103"/>
      <c r="V972" s="103"/>
      <c r="W972" s="103"/>
    </row>
    <row r="973" customFormat="false" ht="12.75" hidden="false" customHeight="false" outlineLevel="0" collapsed="false">
      <c r="A973" s="103"/>
      <c r="B973" s="103"/>
      <c r="C973" s="103"/>
      <c r="D973" s="103"/>
      <c r="E973" s="172"/>
      <c r="F973" s="172"/>
      <c r="G973" s="173"/>
      <c r="H973" s="103"/>
      <c r="I973" s="172"/>
      <c r="J973" s="103"/>
      <c r="K973" s="103"/>
      <c r="L973" s="103"/>
      <c r="M973" s="103"/>
      <c r="N973" s="103"/>
      <c r="O973" s="103"/>
      <c r="P973" s="103"/>
      <c r="Q973" s="103"/>
      <c r="R973" s="103"/>
      <c r="S973" s="103"/>
      <c r="T973" s="103"/>
      <c r="U973" s="103"/>
      <c r="V973" s="103"/>
      <c r="W973" s="103"/>
    </row>
    <row r="974" customFormat="false" ht="12.75" hidden="false" customHeight="false" outlineLevel="0" collapsed="false">
      <c r="A974" s="103"/>
      <c r="B974" s="103"/>
      <c r="C974" s="103"/>
      <c r="D974" s="103"/>
      <c r="E974" s="172"/>
      <c r="F974" s="172"/>
      <c r="G974" s="173"/>
      <c r="H974" s="103"/>
      <c r="I974" s="172"/>
      <c r="J974" s="103"/>
      <c r="K974" s="103"/>
      <c r="L974" s="103"/>
      <c r="M974" s="103"/>
      <c r="N974" s="103"/>
      <c r="O974" s="103"/>
      <c r="P974" s="103"/>
      <c r="Q974" s="103"/>
      <c r="R974" s="103"/>
      <c r="S974" s="103"/>
      <c r="T974" s="103"/>
      <c r="U974" s="103"/>
      <c r="V974" s="103"/>
      <c r="W974" s="103"/>
    </row>
    <row r="975" customFormat="false" ht="12.75" hidden="false" customHeight="false" outlineLevel="0" collapsed="false">
      <c r="A975" s="103"/>
      <c r="B975" s="103"/>
      <c r="C975" s="103"/>
      <c r="D975" s="103"/>
      <c r="E975" s="172"/>
      <c r="F975" s="172"/>
      <c r="G975" s="173"/>
      <c r="H975" s="103"/>
      <c r="I975" s="172"/>
      <c r="J975" s="103"/>
      <c r="K975" s="103"/>
      <c r="L975" s="103"/>
      <c r="M975" s="103"/>
      <c r="N975" s="103"/>
      <c r="O975" s="103"/>
      <c r="P975" s="103"/>
      <c r="Q975" s="103"/>
      <c r="R975" s="103"/>
      <c r="S975" s="103"/>
      <c r="T975" s="103"/>
      <c r="U975" s="103"/>
      <c r="V975" s="103"/>
      <c r="W975" s="103"/>
    </row>
    <row r="976" customFormat="false" ht="12.75" hidden="false" customHeight="false" outlineLevel="0" collapsed="false">
      <c r="A976" s="103"/>
      <c r="B976" s="103"/>
      <c r="C976" s="103"/>
      <c r="D976" s="103"/>
      <c r="E976" s="172"/>
      <c r="F976" s="172"/>
      <c r="G976" s="173"/>
      <c r="H976" s="103"/>
      <c r="I976" s="172"/>
      <c r="J976" s="103"/>
      <c r="K976" s="103"/>
      <c r="L976" s="103"/>
      <c r="M976" s="103"/>
      <c r="N976" s="103"/>
      <c r="O976" s="103"/>
      <c r="P976" s="103"/>
      <c r="Q976" s="103"/>
      <c r="R976" s="103"/>
      <c r="S976" s="103"/>
      <c r="T976" s="103"/>
      <c r="U976" s="103"/>
      <c r="V976" s="103"/>
      <c r="W976" s="103"/>
    </row>
    <row r="977" customFormat="false" ht="12.75" hidden="false" customHeight="false" outlineLevel="0" collapsed="false">
      <c r="A977" s="103"/>
      <c r="B977" s="103"/>
      <c r="C977" s="103"/>
      <c r="D977" s="103"/>
      <c r="E977" s="172"/>
      <c r="F977" s="172"/>
      <c r="G977" s="173"/>
      <c r="H977" s="103"/>
      <c r="I977" s="172"/>
      <c r="J977" s="103"/>
      <c r="K977" s="103"/>
      <c r="L977" s="103"/>
      <c r="M977" s="103"/>
      <c r="N977" s="103"/>
      <c r="O977" s="103"/>
      <c r="P977" s="103"/>
      <c r="Q977" s="103"/>
      <c r="R977" s="103"/>
      <c r="S977" s="103"/>
      <c r="T977" s="103"/>
      <c r="U977" s="103"/>
      <c r="V977" s="103"/>
      <c r="W977" s="103"/>
    </row>
    <row r="978" customFormat="false" ht="12.75" hidden="false" customHeight="false" outlineLevel="0" collapsed="false">
      <c r="A978" s="103"/>
      <c r="B978" s="103"/>
      <c r="C978" s="103"/>
      <c r="D978" s="103"/>
      <c r="E978" s="172"/>
      <c r="F978" s="172"/>
      <c r="G978" s="173"/>
      <c r="H978" s="103"/>
      <c r="I978" s="172"/>
      <c r="J978" s="103"/>
      <c r="K978" s="103"/>
      <c r="L978" s="103"/>
      <c r="M978" s="103"/>
      <c r="N978" s="103"/>
      <c r="O978" s="103"/>
      <c r="P978" s="103"/>
      <c r="Q978" s="103"/>
      <c r="R978" s="103"/>
      <c r="S978" s="103"/>
      <c r="T978" s="103"/>
      <c r="U978" s="103"/>
      <c r="V978" s="103"/>
      <c r="W978" s="103"/>
    </row>
    <row r="979" customFormat="false" ht="12.75" hidden="false" customHeight="false" outlineLevel="0" collapsed="false">
      <c r="A979" s="103"/>
      <c r="B979" s="103"/>
      <c r="C979" s="103"/>
      <c r="D979" s="103"/>
      <c r="E979" s="172"/>
      <c r="F979" s="172"/>
      <c r="G979" s="173"/>
      <c r="H979" s="103"/>
      <c r="I979" s="172"/>
      <c r="J979" s="103"/>
      <c r="K979" s="103"/>
      <c r="L979" s="103"/>
      <c r="M979" s="103"/>
      <c r="N979" s="103"/>
      <c r="O979" s="103"/>
      <c r="P979" s="103"/>
      <c r="Q979" s="103"/>
      <c r="R979" s="103"/>
      <c r="S979" s="103"/>
      <c r="T979" s="103"/>
      <c r="U979" s="103"/>
      <c r="V979" s="103"/>
      <c r="W979" s="103"/>
    </row>
    <row r="980" customFormat="false" ht="12.75" hidden="false" customHeight="false" outlineLevel="0" collapsed="false">
      <c r="A980" s="103"/>
      <c r="B980" s="103"/>
      <c r="C980" s="103"/>
      <c r="D980" s="103"/>
      <c r="E980" s="172"/>
      <c r="F980" s="172"/>
      <c r="G980" s="173"/>
      <c r="H980" s="103"/>
      <c r="I980" s="172"/>
      <c r="J980" s="103"/>
      <c r="K980" s="103"/>
      <c r="L980" s="103"/>
      <c r="M980" s="103"/>
      <c r="N980" s="103"/>
      <c r="O980" s="103"/>
      <c r="P980" s="103"/>
      <c r="Q980" s="103"/>
      <c r="R980" s="103"/>
      <c r="S980" s="103"/>
      <c r="T980" s="103"/>
      <c r="U980" s="103"/>
      <c r="V980" s="103"/>
      <c r="W980" s="103"/>
    </row>
    <row r="981" customFormat="false" ht="12.75" hidden="false" customHeight="false" outlineLevel="0" collapsed="false">
      <c r="A981" s="103"/>
      <c r="B981" s="103"/>
      <c r="C981" s="103"/>
      <c r="D981" s="103"/>
      <c r="E981" s="172"/>
      <c r="F981" s="172"/>
      <c r="G981" s="173"/>
      <c r="H981" s="103"/>
      <c r="I981" s="172"/>
      <c r="J981" s="103"/>
      <c r="K981" s="103"/>
      <c r="L981" s="103"/>
      <c r="M981" s="103"/>
      <c r="N981" s="103"/>
      <c r="O981" s="103"/>
      <c r="P981" s="103"/>
      <c r="Q981" s="103"/>
      <c r="R981" s="103"/>
      <c r="S981" s="103"/>
      <c r="T981" s="103"/>
      <c r="U981" s="103"/>
      <c r="V981" s="103"/>
      <c r="W981" s="103"/>
    </row>
    <row r="982" customFormat="false" ht="12.75" hidden="false" customHeight="false" outlineLevel="0" collapsed="false">
      <c r="A982" s="103"/>
      <c r="B982" s="103"/>
      <c r="C982" s="103"/>
      <c r="D982" s="103"/>
      <c r="E982" s="172"/>
      <c r="F982" s="172"/>
      <c r="G982" s="173"/>
      <c r="H982" s="103"/>
      <c r="I982" s="172"/>
      <c r="J982" s="103"/>
      <c r="K982" s="103"/>
      <c r="L982" s="103"/>
      <c r="M982" s="103"/>
      <c r="N982" s="103"/>
      <c r="O982" s="103"/>
      <c r="P982" s="103"/>
      <c r="Q982" s="103"/>
      <c r="R982" s="103"/>
      <c r="S982" s="103"/>
      <c r="T982" s="103"/>
      <c r="U982" s="103"/>
      <c r="V982" s="103"/>
      <c r="W982" s="103"/>
    </row>
    <row r="983" customFormat="false" ht="12.75" hidden="false" customHeight="false" outlineLevel="0" collapsed="false">
      <c r="A983" s="103"/>
      <c r="B983" s="103"/>
      <c r="C983" s="103"/>
      <c r="D983" s="103"/>
      <c r="E983" s="172"/>
      <c r="F983" s="172"/>
      <c r="G983" s="173"/>
      <c r="H983" s="103"/>
      <c r="I983" s="172"/>
      <c r="J983" s="103"/>
      <c r="K983" s="103"/>
      <c r="L983" s="103"/>
      <c r="M983" s="103"/>
      <c r="N983" s="103"/>
      <c r="O983" s="103"/>
      <c r="P983" s="103"/>
      <c r="Q983" s="103"/>
      <c r="R983" s="103"/>
      <c r="S983" s="103"/>
      <c r="T983" s="103"/>
      <c r="U983" s="103"/>
      <c r="V983" s="103"/>
      <c r="W983" s="103"/>
    </row>
    <row r="984" customFormat="false" ht="12.75" hidden="false" customHeight="false" outlineLevel="0" collapsed="false">
      <c r="A984" s="103"/>
      <c r="B984" s="103"/>
      <c r="C984" s="103"/>
      <c r="D984" s="103"/>
      <c r="E984" s="172"/>
      <c r="F984" s="172"/>
      <c r="G984" s="173"/>
      <c r="H984" s="103"/>
      <c r="I984" s="172"/>
      <c r="J984" s="103"/>
      <c r="K984" s="103"/>
      <c r="L984" s="103"/>
      <c r="M984" s="103"/>
      <c r="N984" s="103"/>
      <c r="O984" s="103"/>
      <c r="P984" s="103"/>
      <c r="Q984" s="103"/>
      <c r="R984" s="103"/>
      <c r="S984" s="103"/>
      <c r="T984" s="103"/>
      <c r="U984" s="103"/>
      <c r="V984" s="103"/>
      <c r="W984" s="103"/>
    </row>
    <row r="985" customFormat="false" ht="12.75" hidden="false" customHeight="false" outlineLevel="0" collapsed="false">
      <c r="A985" s="103"/>
      <c r="B985" s="103"/>
      <c r="C985" s="103"/>
      <c r="D985" s="103"/>
      <c r="E985" s="172"/>
      <c r="F985" s="172"/>
      <c r="G985" s="173"/>
      <c r="H985" s="103"/>
      <c r="I985" s="172"/>
      <c r="J985" s="103"/>
      <c r="K985" s="103"/>
      <c r="L985" s="103"/>
      <c r="M985" s="103"/>
      <c r="N985" s="103"/>
      <c r="O985" s="103"/>
      <c r="P985" s="103"/>
      <c r="Q985" s="103"/>
      <c r="R985" s="103"/>
      <c r="S985" s="103"/>
      <c r="T985" s="103"/>
      <c r="U985" s="103"/>
      <c r="V985" s="103"/>
      <c r="W985" s="103"/>
    </row>
    <row r="986" customFormat="false" ht="12.75" hidden="false" customHeight="false" outlineLevel="0" collapsed="false">
      <c r="A986" s="103"/>
      <c r="B986" s="103"/>
      <c r="C986" s="103"/>
      <c r="D986" s="103"/>
      <c r="E986" s="172"/>
      <c r="F986" s="172"/>
      <c r="G986" s="173"/>
      <c r="H986" s="103"/>
      <c r="I986" s="172"/>
      <c r="J986" s="103"/>
      <c r="K986" s="103"/>
      <c r="L986" s="103"/>
      <c r="M986" s="103"/>
      <c r="N986" s="103"/>
      <c r="O986" s="103"/>
      <c r="P986" s="103"/>
      <c r="Q986" s="103"/>
      <c r="R986" s="103"/>
      <c r="S986" s="103"/>
      <c r="T986" s="103"/>
      <c r="U986" s="103"/>
      <c r="V986" s="103"/>
      <c r="W986" s="103"/>
    </row>
    <row r="987" customFormat="false" ht="12.75" hidden="false" customHeight="false" outlineLevel="0" collapsed="false">
      <c r="A987" s="103"/>
      <c r="B987" s="103"/>
      <c r="C987" s="103"/>
      <c r="D987" s="103"/>
      <c r="E987" s="172"/>
      <c r="F987" s="172"/>
      <c r="G987" s="173"/>
      <c r="H987" s="103"/>
      <c r="I987" s="172"/>
      <c r="J987" s="103"/>
      <c r="K987" s="103"/>
      <c r="L987" s="103"/>
      <c r="M987" s="103"/>
      <c r="N987" s="103"/>
      <c r="O987" s="103"/>
      <c r="P987" s="103"/>
      <c r="Q987" s="103"/>
      <c r="R987" s="103"/>
      <c r="S987" s="103"/>
      <c r="T987" s="103"/>
      <c r="U987" s="103"/>
      <c r="V987" s="103"/>
      <c r="W987" s="103"/>
    </row>
    <row r="988" customFormat="false" ht="12.75" hidden="false" customHeight="false" outlineLevel="0" collapsed="false">
      <c r="A988" s="103"/>
      <c r="B988" s="103"/>
      <c r="C988" s="103"/>
      <c r="D988" s="103"/>
      <c r="E988" s="172"/>
      <c r="F988" s="172"/>
      <c r="G988" s="173"/>
      <c r="H988" s="103"/>
      <c r="I988" s="172"/>
      <c r="J988" s="103"/>
      <c r="K988" s="103"/>
      <c r="L988" s="103"/>
      <c r="M988" s="103"/>
      <c r="N988" s="103"/>
      <c r="O988" s="103"/>
      <c r="P988" s="103"/>
      <c r="Q988" s="103"/>
      <c r="R988" s="103"/>
      <c r="S988" s="103"/>
      <c r="T988" s="103"/>
      <c r="U988" s="103"/>
      <c r="V988" s="103"/>
      <c r="W988" s="103"/>
    </row>
    <row r="989" customFormat="false" ht="12.75" hidden="false" customHeight="false" outlineLevel="0" collapsed="false">
      <c r="A989" s="103"/>
      <c r="B989" s="103"/>
      <c r="C989" s="103"/>
      <c r="D989" s="103"/>
      <c r="E989" s="172"/>
      <c r="F989" s="172"/>
      <c r="G989" s="173"/>
      <c r="H989" s="103"/>
      <c r="I989" s="172"/>
      <c r="J989" s="103"/>
      <c r="K989" s="103"/>
      <c r="L989" s="103"/>
      <c r="M989" s="103"/>
      <c r="N989" s="103"/>
      <c r="O989" s="103"/>
      <c r="P989" s="103"/>
      <c r="Q989" s="103"/>
      <c r="R989" s="103"/>
      <c r="S989" s="103"/>
      <c r="T989" s="103"/>
      <c r="U989" s="103"/>
      <c r="V989" s="103"/>
      <c r="W989" s="103"/>
    </row>
    <row r="990" customFormat="false" ht="12.75" hidden="false" customHeight="false" outlineLevel="0" collapsed="false">
      <c r="A990" s="103"/>
      <c r="B990" s="103"/>
      <c r="C990" s="103"/>
      <c r="D990" s="103"/>
      <c r="E990" s="172"/>
      <c r="F990" s="172"/>
      <c r="G990" s="173"/>
      <c r="H990" s="103"/>
      <c r="I990" s="172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</row>
    <row r="991" customFormat="false" ht="12.75" hidden="false" customHeight="false" outlineLevel="0" collapsed="false">
      <c r="A991" s="103"/>
      <c r="B991" s="103"/>
      <c r="C991" s="103"/>
      <c r="D991" s="103"/>
      <c r="E991" s="172"/>
      <c r="F991" s="172"/>
      <c r="G991" s="173"/>
      <c r="H991" s="103"/>
      <c r="I991" s="172"/>
      <c r="J991" s="103"/>
      <c r="K991" s="103"/>
      <c r="L991" s="103"/>
      <c r="M991" s="103"/>
      <c r="N991" s="103"/>
      <c r="O991" s="103"/>
      <c r="P991" s="103"/>
      <c r="Q991" s="103"/>
      <c r="R991" s="103"/>
      <c r="S991" s="103"/>
      <c r="T991" s="103"/>
      <c r="U991" s="103"/>
      <c r="V991" s="103"/>
      <c r="W991" s="103"/>
    </row>
    <row r="992" customFormat="false" ht="12.75" hidden="false" customHeight="false" outlineLevel="0" collapsed="false">
      <c r="A992" s="103"/>
      <c r="B992" s="103"/>
      <c r="C992" s="103"/>
      <c r="D992" s="103"/>
      <c r="E992" s="172"/>
      <c r="F992" s="172"/>
      <c r="G992" s="173"/>
      <c r="H992" s="103"/>
      <c r="I992" s="172"/>
      <c r="J992" s="103"/>
      <c r="K992" s="103"/>
      <c r="L992" s="103"/>
      <c r="M992" s="103"/>
      <c r="N992" s="103"/>
      <c r="O992" s="103"/>
      <c r="P992" s="103"/>
      <c r="Q992" s="103"/>
      <c r="R992" s="103"/>
      <c r="S992" s="103"/>
      <c r="T992" s="103"/>
      <c r="U992" s="103"/>
      <c r="V992" s="103"/>
      <c r="W992" s="103"/>
    </row>
    <row r="993" customFormat="false" ht="12.75" hidden="false" customHeight="false" outlineLevel="0" collapsed="false">
      <c r="A993" s="103"/>
      <c r="B993" s="103"/>
      <c r="C993" s="103"/>
      <c r="D993" s="103"/>
      <c r="E993" s="172"/>
      <c r="F993" s="172"/>
      <c r="G993" s="173"/>
      <c r="H993" s="103"/>
      <c r="I993" s="172"/>
      <c r="J993" s="103"/>
      <c r="K993" s="103"/>
      <c r="L993" s="103"/>
      <c r="M993" s="103"/>
      <c r="N993" s="103"/>
      <c r="O993" s="103"/>
      <c r="P993" s="103"/>
      <c r="Q993" s="103"/>
      <c r="R993" s="103"/>
      <c r="S993" s="103"/>
      <c r="T993" s="103"/>
      <c r="U993" s="103"/>
      <c r="V993" s="103"/>
      <c r="W993" s="103"/>
    </row>
    <row r="994" customFormat="false" ht="12.75" hidden="false" customHeight="false" outlineLevel="0" collapsed="false">
      <c r="A994" s="103"/>
      <c r="B994" s="103"/>
      <c r="C994" s="103"/>
      <c r="D994" s="103"/>
      <c r="E994" s="172"/>
      <c r="F994" s="172"/>
      <c r="G994" s="173"/>
      <c r="H994" s="103"/>
      <c r="I994" s="172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</row>
    <row r="995" customFormat="false" ht="12.75" hidden="false" customHeight="false" outlineLevel="0" collapsed="false">
      <c r="A995" s="103"/>
      <c r="B995" s="103"/>
      <c r="C995" s="103"/>
      <c r="D995" s="103"/>
      <c r="E995" s="172"/>
      <c r="F995" s="172"/>
      <c r="G995" s="173"/>
      <c r="H995" s="103"/>
      <c r="I995" s="172"/>
      <c r="J995" s="103"/>
      <c r="K995" s="103"/>
      <c r="L995" s="103"/>
      <c r="M995" s="103"/>
      <c r="N995" s="103"/>
      <c r="O995" s="103"/>
      <c r="P995" s="103"/>
      <c r="Q995" s="103"/>
      <c r="R995" s="103"/>
      <c r="S995" s="103"/>
      <c r="T995" s="103"/>
      <c r="U995" s="103"/>
      <c r="V995" s="103"/>
      <c r="W995" s="103"/>
    </row>
    <row r="996" customFormat="false" ht="12.75" hidden="false" customHeight="false" outlineLevel="0" collapsed="false">
      <c r="A996" s="103"/>
      <c r="B996" s="103"/>
      <c r="C996" s="103"/>
      <c r="D996" s="103"/>
      <c r="E996" s="172"/>
      <c r="F996" s="172"/>
      <c r="G996" s="173"/>
      <c r="H996" s="103"/>
      <c r="I996" s="172"/>
      <c r="J996" s="103"/>
      <c r="K996" s="103"/>
      <c r="L996" s="103"/>
      <c r="M996" s="103"/>
      <c r="N996" s="103"/>
      <c r="O996" s="103"/>
      <c r="P996" s="103"/>
      <c r="Q996" s="103"/>
      <c r="R996" s="103"/>
      <c r="S996" s="103"/>
      <c r="T996" s="103"/>
      <c r="U996" s="103"/>
      <c r="V996" s="103"/>
      <c r="W996" s="103"/>
    </row>
    <row r="997" customFormat="false" ht="12.75" hidden="false" customHeight="false" outlineLevel="0" collapsed="false">
      <c r="A997" s="103"/>
      <c r="B997" s="103"/>
      <c r="C997" s="103"/>
      <c r="D997" s="103"/>
      <c r="E997" s="172"/>
      <c r="F997" s="172"/>
      <c r="G997" s="173"/>
      <c r="H997" s="103"/>
      <c r="I997" s="172"/>
      <c r="J997" s="103"/>
      <c r="K997" s="103"/>
      <c r="L997" s="103"/>
      <c r="M997" s="103"/>
      <c r="N997" s="103"/>
      <c r="O997" s="103"/>
      <c r="P997" s="103"/>
      <c r="Q997" s="103"/>
      <c r="R997" s="103"/>
      <c r="S997" s="103"/>
      <c r="T997" s="103"/>
      <c r="U997" s="103"/>
      <c r="V997" s="103"/>
      <c r="W997" s="103"/>
    </row>
    <row r="998" customFormat="false" ht="12.75" hidden="false" customHeight="false" outlineLevel="0" collapsed="false">
      <c r="A998" s="103"/>
      <c r="B998" s="103"/>
      <c r="C998" s="103"/>
      <c r="D998" s="103"/>
      <c r="E998" s="172"/>
      <c r="F998" s="172"/>
      <c r="G998" s="173"/>
      <c r="H998" s="103"/>
      <c r="I998" s="172"/>
      <c r="J998" s="103"/>
      <c r="K998" s="103"/>
      <c r="L998" s="103"/>
      <c r="M998" s="103"/>
      <c r="N998" s="103"/>
      <c r="O998" s="103"/>
      <c r="P998" s="103"/>
      <c r="Q998" s="103"/>
      <c r="R998" s="103"/>
      <c r="S998" s="103"/>
      <c r="T998" s="103"/>
      <c r="U998" s="103"/>
      <c r="V998" s="103"/>
      <c r="W998" s="103"/>
    </row>
    <row r="999" customFormat="false" ht="12.75" hidden="false" customHeight="false" outlineLevel="0" collapsed="false">
      <c r="A999" s="103"/>
      <c r="B999" s="103"/>
      <c r="C999" s="103"/>
      <c r="D999" s="103"/>
      <c r="E999" s="172"/>
      <c r="F999" s="172"/>
      <c r="G999" s="173"/>
      <c r="H999" s="103"/>
      <c r="I999" s="172"/>
      <c r="J999" s="103"/>
      <c r="K999" s="103"/>
      <c r="L999" s="103"/>
      <c r="M999" s="103"/>
      <c r="N999" s="103"/>
      <c r="O999" s="103"/>
      <c r="P999" s="103"/>
      <c r="Q999" s="103"/>
      <c r="R999" s="103"/>
      <c r="S999" s="103"/>
      <c r="T999" s="103"/>
      <c r="U999" s="103"/>
      <c r="V999" s="103"/>
      <c r="W999" s="103"/>
    </row>
    <row r="1000" customFormat="false" ht="12.75" hidden="false" customHeight="false" outlineLevel="0" collapsed="false">
      <c r="A1000" s="103"/>
      <c r="B1000" s="103"/>
      <c r="C1000" s="103"/>
      <c r="D1000" s="103"/>
      <c r="E1000" s="172"/>
      <c r="F1000" s="172"/>
      <c r="G1000" s="173"/>
      <c r="H1000" s="103"/>
      <c r="I1000" s="172"/>
      <c r="J1000" s="103"/>
      <c r="K1000" s="103"/>
      <c r="L1000" s="103"/>
      <c r="M1000" s="103"/>
      <c r="N1000" s="103"/>
      <c r="O1000" s="103"/>
      <c r="P1000" s="103"/>
      <c r="Q1000" s="103"/>
      <c r="R1000" s="103"/>
      <c r="S1000" s="103"/>
      <c r="T1000" s="103"/>
      <c r="U1000" s="103"/>
      <c r="V1000" s="103"/>
      <c r="W1000" s="103"/>
    </row>
    <row r="1001" customFormat="false" ht="12.75" hidden="false" customHeight="false" outlineLevel="0" collapsed="false">
      <c r="A1001" s="103"/>
      <c r="B1001" s="103"/>
      <c r="C1001" s="103"/>
      <c r="D1001" s="103"/>
      <c r="E1001" s="172"/>
      <c r="F1001" s="172"/>
      <c r="G1001" s="173"/>
      <c r="H1001" s="103"/>
      <c r="I1001" s="172"/>
      <c r="J1001" s="103"/>
      <c r="K1001" s="103"/>
      <c r="L1001" s="103"/>
      <c r="M1001" s="103"/>
      <c r="N1001" s="103"/>
      <c r="O1001" s="103"/>
      <c r="P1001" s="103"/>
      <c r="Q1001" s="103"/>
      <c r="R1001" s="103"/>
      <c r="S1001" s="103"/>
      <c r="T1001" s="103"/>
      <c r="U1001" s="103"/>
      <c r="V1001" s="103"/>
      <c r="W1001" s="103"/>
    </row>
    <row r="1002" customFormat="false" ht="12.75" hidden="false" customHeight="false" outlineLevel="0" collapsed="false">
      <c r="A1002" s="103"/>
      <c r="B1002" s="103"/>
      <c r="C1002" s="103"/>
      <c r="D1002" s="103"/>
      <c r="E1002" s="172"/>
      <c r="F1002" s="172"/>
      <c r="G1002" s="173"/>
      <c r="H1002" s="103"/>
      <c r="I1002" s="172"/>
      <c r="J1002" s="103"/>
      <c r="K1002" s="103"/>
      <c r="L1002" s="103"/>
      <c r="M1002" s="103"/>
      <c r="N1002" s="103"/>
      <c r="O1002" s="103"/>
      <c r="P1002" s="103"/>
      <c r="Q1002" s="103"/>
      <c r="R1002" s="103"/>
      <c r="S1002" s="103"/>
      <c r="T1002" s="103"/>
      <c r="U1002" s="103"/>
      <c r="V1002" s="103"/>
      <c r="W1002" s="103"/>
    </row>
    <row r="1003" customFormat="false" ht="12.75" hidden="false" customHeight="false" outlineLevel="0" collapsed="false">
      <c r="A1003" s="103"/>
      <c r="B1003" s="103"/>
      <c r="C1003" s="103"/>
      <c r="D1003" s="103"/>
      <c r="E1003" s="172"/>
      <c r="F1003" s="172"/>
      <c r="G1003" s="173"/>
      <c r="H1003" s="103"/>
      <c r="I1003" s="172"/>
      <c r="J1003" s="103"/>
      <c r="K1003" s="103"/>
      <c r="L1003" s="103"/>
      <c r="M1003" s="103"/>
      <c r="N1003" s="103"/>
      <c r="O1003" s="103"/>
      <c r="P1003" s="103"/>
      <c r="Q1003" s="103"/>
      <c r="R1003" s="103"/>
      <c r="S1003" s="103"/>
      <c r="T1003" s="103"/>
      <c r="U1003" s="103"/>
      <c r="V1003" s="103"/>
      <c r="W1003" s="103"/>
    </row>
    <row r="1004" customFormat="false" ht="12.75" hidden="false" customHeight="false" outlineLevel="0" collapsed="false">
      <c r="A1004" s="103"/>
      <c r="B1004" s="103"/>
      <c r="C1004" s="103"/>
      <c r="D1004" s="103"/>
      <c r="E1004" s="172"/>
      <c r="F1004" s="172"/>
      <c r="G1004" s="173"/>
      <c r="H1004" s="103"/>
      <c r="I1004" s="172"/>
      <c r="J1004" s="103"/>
      <c r="K1004" s="103"/>
      <c r="L1004" s="103"/>
      <c r="M1004" s="103"/>
      <c r="N1004" s="103"/>
      <c r="O1004" s="103"/>
      <c r="P1004" s="103"/>
      <c r="Q1004" s="103"/>
      <c r="R1004" s="103"/>
      <c r="S1004" s="103"/>
      <c r="T1004" s="103"/>
      <c r="U1004" s="103"/>
      <c r="V1004" s="103"/>
      <c r="W1004" s="103"/>
    </row>
    <row r="1005" customFormat="false" ht="12.75" hidden="false" customHeight="false" outlineLevel="0" collapsed="false">
      <c r="A1005" s="103"/>
      <c r="B1005" s="103"/>
      <c r="C1005" s="103"/>
      <c r="D1005" s="103"/>
      <c r="E1005" s="172"/>
      <c r="F1005" s="172"/>
      <c r="G1005" s="173"/>
      <c r="H1005" s="103"/>
      <c r="I1005" s="172"/>
      <c r="J1005" s="103"/>
      <c r="K1005" s="103"/>
      <c r="L1005" s="103"/>
      <c r="M1005" s="103"/>
      <c r="N1005" s="103"/>
      <c r="O1005" s="103"/>
      <c r="P1005" s="103"/>
      <c r="Q1005" s="103"/>
      <c r="R1005" s="103"/>
      <c r="S1005" s="103"/>
      <c r="T1005" s="103"/>
      <c r="U1005" s="103"/>
      <c r="V1005" s="103"/>
      <c r="W1005" s="103"/>
    </row>
    <row r="1006" customFormat="false" ht="12.75" hidden="false" customHeight="false" outlineLevel="0" collapsed="false">
      <c r="A1006" s="103"/>
      <c r="B1006" s="103"/>
      <c r="C1006" s="103"/>
      <c r="D1006" s="103"/>
      <c r="E1006" s="172"/>
      <c r="F1006" s="172"/>
      <c r="G1006" s="173"/>
      <c r="H1006" s="103"/>
      <c r="I1006" s="172"/>
      <c r="J1006" s="103"/>
      <c r="K1006" s="103"/>
      <c r="L1006" s="103"/>
      <c r="M1006" s="103"/>
      <c r="N1006" s="103"/>
      <c r="O1006" s="103"/>
      <c r="P1006" s="103"/>
      <c r="Q1006" s="103"/>
      <c r="R1006" s="103"/>
      <c r="S1006" s="103"/>
      <c r="T1006" s="103"/>
      <c r="U1006" s="103"/>
      <c r="V1006" s="103"/>
      <c r="W1006" s="103"/>
    </row>
    <row r="1007" customFormat="false" ht="12.75" hidden="false" customHeight="false" outlineLevel="0" collapsed="false">
      <c r="A1007" s="103"/>
      <c r="B1007" s="103"/>
      <c r="C1007" s="103"/>
      <c r="D1007" s="103"/>
      <c r="E1007" s="172"/>
      <c r="F1007" s="172"/>
      <c r="G1007" s="173"/>
      <c r="H1007" s="103"/>
      <c r="I1007" s="172"/>
      <c r="J1007" s="103"/>
      <c r="K1007" s="103"/>
      <c r="L1007" s="103"/>
      <c r="M1007" s="103"/>
      <c r="N1007" s="103"/>
      <c r="O1007" s="103"/>
      <c r="P1007" s="103"/>
      <c r="Q1007" s="103"/>
      <c r="R1007" s="103"/>
      <c r="S1007" s="103"/>
      <c r="T1007" s="103"/>
      <c r="U1007" s="103"/>
      <c r="V1007" s="103"/>
      <c r="W1007" s="103"/>
    </row>
    <row r="1008" customFormat="false" ht="12.75" hidden="false" customHeight="false" outlineLevel="0" collapsed="false">
      <c r="A1008" s="103"/>
      <c r="B1008" s="103"/>
      <c r="C1008" s="103"/>
      <c r="D1008" s="103"/>
      <c r="E1008" s="172"/>
      <c r="F1008" s="172"/>
      <c r="G1008" s="173"/>
      <c r="H1008" s="103"/>
      <c r="I1008" s="172"/>
      <c r="J1008" s="103"/>
      <c r="K1008" s="103"/>
      <c r="L1008" s="103"/>
      <c r="M1008" s="103"/>
      <c r="N1008" s="103"/>
      <c r="O1008" s="103"/>
      <c r="P1008" s="103"/>
      <c r="Q1008" s="103"/>
      <c r="R1008" s="103"/>
      <c r="S1008" s="103"/>
      <c r="T1008" s="103"/>
      <c r="U1008" s="103"/>
      <c r="V1008" s="103"/>
      <c r="W1008" s="103"/>
    </row>
    <row r="1009" customFormat="false" ht="12.75" hidden="false" customHeight="false" outlineLevel="0" collapsed="false">
      <c r="A1009" s="103"/>
      <c r="B1009" s="103"/>
      <c r="C1009" s="103"/>
      <c r="D1009" s="103"/>
      <c r="E1009" s="172"/>
      <c r="F1009" s="172"/>
      <c r="G1009" s="173"/>
      <c r="H1009" s="103"/>
      <c r="I1009" s="172"/>
      <c r="J1009" s="103"/>
      <c r="K1009" s="103"/>
      <c r="L1009" s="103"/>
      <c r="M1009" s="103"/>
      <c r="N1009" s="103"/>
      <c r="O1009" s="103"/>
      <c r="P1009" s="103"/>
      <c r="Q1009" s="103"/>
      <c r="R1009" s="103"/>
      <c r="S1009" s="103"/>
      <c r="T1009" s="103"/>
      <c r="U1009" s="103"/>
      <c r="V1009" s="103"/>
      <c r="W1009" s="103"/>
    </row>
    <row r="1010" customFormat="false" ht="12.75" hidden="false" customHeight="false" outlineLevel="0" collapsed="false">
      <c r="A1010" s="103"/>
      <c r="B1010" s="103"/>
      <c r="C1010" s="103"/>
      <c r="D1010" s="103"/>
      <c r="E1010" s="172"/>
      <c r="F1010" s="172"/>
      <c r="G1010" s="173"/>
      <c r="H1010" s="103"/>
      <c r="I1010" s="172"/>
      <c r="J1010" s="103"/>
      <c r="K1010" s="103"/>
      <c r="L1010" s="103"/>
      <c r="M1010" s="103"/>
      <c r="N1010" s="103"/>
      <c r="O1010" s="103"/>
      <c r="P1010" s="103"/>
      <c r="Q1010" s="103"/>
      <c r="R1010" s="103"/>
      <c r="S1010" s="103"/>
      <c r="T1010" s="103"/>
      <c r="U1010" s="103"/>
      <c r="V1010" s="103"/>
      <c r="W1010" s="103"/>
    </row>
    <row r="1011" customFormat="false" ht="12.75" hidden="false" customHeight="false" outlineLevel="0" collapsed="false">
      <c r="A1011" s="103"/>
      <c r="B1011" s="103"/>
      <c r="C1011" s="103"/>
      <c r="D1011" s="103"/>
      <c r="E1011" s="172"/>
      <c r="F1011" s="172"/>
      <c r="G1011" s="173"/>
      <c r="H1011" s="103"/>
      <c r="I1011" s="172"/>
      <c r="J1011" s="103"/>
      <c r="K1011" s="103"/>
      <c r="L1011" s="103"/>
      <c r="M1011" s="103"/>
      <c r="N1011" s="103"/>
      <c r="O1011" s="103"/>
      <c r="P1011" s="103"/>
      <c r="Q1011" s="103"/>
      <c r="R1011" s="103"/>
      <c r="S1011" s="103"/>
      <c r="T1011" s="103"/>
      <c r="U1011" s="103"/>
      <c r="V1011" s="103"/>
      <c r="W1011" s="103"/>
    </row>
    <row r="1012" customFormat="false" ht="12.75" hidden="false" customHeight="false" outlineLevel="0" collapsed="false">
      <c r="A1012" s="103"/>
      <c r="B1012" s="103"/>
      <c r="C1012" s="103"/>
      <c r="D1012" s="103"/>
      <c r="E1012" s="172"/>
      <c r="F1012" s="172"/>
      <c r="G1012" s="173"/>
      <c r="H1012" s="103"/>
      <c r="I1012" s="172"/>
      <c r="J1012" s="103"/>
      <c r="K1012" s="103"/>
      <c r="L1012" s="103"/>
      <c r="M1012" s="103"/>
      <c r="N1012" s="103"/>
      <c r="O1012" s="103"/>
      <c r="P1012" s="103"/>
      <c r="Q1012" s="103"/>
      <c r="R1012" s="103"/>
      <c r="S1012" s="103"/>
      <c r="T1012" s="103"/>
      <c r="U1012" s="103"/>
      <c r="V1012" s="103"/>
      <c r="W1012" s="103"/>
    </row>
    <row r="1013" customFormat="false" ht="12.75" hidden="false" customHeight="false" outlineLevel="0" collapsed="false">
      <c r="A1013" s="103"/>
      <c r="B1013" s="103"/>
      <c r="C1013" s="103"/>
      <c r="D1013" s="103"/>
      <c r="E1013" s="172"/>
      <c r="F1013" s="172"/>
      <c r="G1013" s="173"/>
      <c r="H1013" s="103"/>
      <c r="I1013" s="172"/>
      <c r="J1013" s="103"/>
      <c r="K1013" s="103"/>
      <c r="L1013" s="103"/>
      <c r="M1013" s="103"/>
      <c r="N1013" s="103"/>
      <c r="O1013" s="103"/>
      <c r="P1013" s="103"/>
      <c r="Q1013" s="103"/>
      <c r="R1013" s="103"/>
      <c r="S1013" s="103"/>
      <c r="T1013" s="103"/>
      <c r="U1013" s="103"/>
      <c r="V1013" s="103"/>
      <c r="W1013" s="103"/>
    </row>
    <row r="1014" customFormat="false" ht="12.75" hidden="false" customHeight="false" outlineLevel="0" collapsed="false">
      <c r="A1014" s="103"/>
      <c r="B1014" s="103"/>
      <c r="C1014" s="103"/>
      <c r="D1014" s="103"/>
      <c r="E1014" s="172"/>
      <c r="F1014" s="172"/>
      <c r="G1014" s="173"/>
      <c r="H1014" s="103"/>
      <c r="I1014" s="172"/>
      <c r="J1014" s="103"/>
      <c r="K1014" s="103"/>
      <c r="L1014" s="103"/>
      <c r="M1014" s="103"/>
      <c r="N1014" s="103"/>
      <c r="O1014" s="103"/>
      <c r="P1014" s="103"/>
      <c r="Q1014" s="103"/>
      <c r="R1014" s="103"/>
      <c r="S1014" s="103"/>
      <c r="T1014" s="103"/>
      <c r="U1014" s="103"/>
      <c r="V1014" s="103"/>
      <c r="W1014" s="103"/>
    </row>
    <row r="1015" customFormat="false" ht="12.75" hidden="false" customHeight="false" outlineLevel="0" collapsed="false">
      <c r="A1015" s="103"/>
      <c r="B1015" s="103"/>
      <c r="C1015" s="103"/>
      <c r="D1015" s="103"/>
      <c r="E1015" s="172"/>
      <c r="F1015" s="172"/>
      <c r="G1015" s="173"/>
      <c r="H1015" s="103"/>
      <c r="I1015" s="172"/>
      <c r="J1015" s="103"/>
      <c r="K1015" s="103"/>
      <c r="L1015" s="103"/>
      <c r="M1015" s="103"/>
      <c r="N1015" s="103"/>
      <c r="O1015" s="103"/>
      <c r="P1015" s="103"/>
      <c r="Q1015" s="103"/>
      <c r="R1015" s="103"/>
      <c r="S1015" s="103"/>
      <c r="T1015" s="103"/>
      <c r="U1015" s="103"/>
      <c r="V1015" s="103"/>
      <c r="W1015" s="103"/>
    </row>
    <row r="1016" customFormat="false" ht="12.75" hidden="false" customHeight="false" outlineLevel="0" collapsed="false">
      <c r="A1016" s="103"/>
      <c r="B1016" s="103"/>
      <c r="C1016" s="103"/>
      <c r="D1016" s="103"/>
      <c r="E1016" s="172"/>
      <c r="F1016" s="172"/>
      <c r="G1016" s="173"/>
      <c r="H1016" s="103"/>
      <c r="I1016" s="172"/>
      <c r="J1016" s="103"/>
      <c r="K1016" s="103"/>
      <c r="L1016" s="103"/>
      <c r="M1016" s="103"/>
      <c r="N1016" s="103"/>
      <c r="O1016" s="103"/>
      <c r="P1016" s="103"/>
      <c r="Q1016" s="103"/>
      <c r="R1016" s="103"/>
      <c r="S1016" s="103"/>
      <c r="T1016" s="103"/>
      <c r="U1016" s="103"/>
      <c r="V1016" s="103"/>
      <c r="W1016" s="103"/>
    </row>
    <row r="1017" customFormat="false" ht="12.75" hidden="false" customHeight="false" outlineLevel="0" collapsed="false">
      <c r="A1017" s="103"/>
      <c r="B1017" s="103"/>
      <c r="C1017" s="103"/>
      <c r="D1017" s="103"/>
      <c r="E1017" s="172"/>
      <c r="F1017" s="172"/>
      <c r="G1017" s="173"/>
      <c r="H1017" s="103"/>
      <c r="I1017" s="172"/>
      <c r="J1017" s="103"/>
      <c r="K1017" s="103"/>
      <c r="L1017" s="103"/>
      <c r="M1017" s="103"/>
      <c r="N1017" s="103"/>
      <c r="O1017" s="103"/>
      <c r="P1017" s="103"/>
      <c r="Q1017" s="103"/>
      <c r="R1017" s="103"/>
      <c r="S1017" s="103"/>
      <c r="T1017" s="103"/>
      <c r="U1017" s="103"/>
      <c r="V1017" s="103"/>
      <c r="W1017" s="103"/>
    </row>
    <row r="1018" customFormat="false" ht="12.75" hidden="false" customHeight="false" outlineLevel="0" collapsed="false">
      <c r="A1018" s="103"/>
      <c r="B1018" s="103"/>
      <c r="C1018" s="103"/>
      <c r="D1018" s="103"/>
      <c r="E1018" s="172"/>
      <c r="F1018" s="172"/>
      <c r="G1018" s="173"/>
      <c r="H1018" s="103"/>
      <c r="I1018" s="172"/>
      <c r="J1018" s="103"/>
      <c r="K1018" s="103"/>
      <c r="L1018" s="103"/>
      <c r="M1018" s="103"/>
      <c r="N1018" s="103"/>
      <c r="O1018" s="103"/>
      <c r="P1018" s="103"/>
      <c r="Q1018" s="103"/>
      <c r="R1018" s="103"/>
      <c r="S1018" s="103"/>
      <c r="T1018" s="103"/>
      <c r="U1018" s="103"/>
      <c r="V1018" s="103"/>
      <c r="W1018" s="103"/>
    </row>
    <row r="1019" customFormat="false" ht="12.75" hidden="false" customHeight="false" outlineLevel="0" collapsed="false">
      <c r="A1019" s="103"/>
      <c r="B1019" s="103"/>
      <c r="C1019" s="103"/>
      <c r="D1019" s="103"/>
      <c r="E1019" s="172"/>
      <c r="F1019" s="172"/>
      <c r="G1019" s="173"/>
      <c r="H1019" s="103"/>
      <c r="I1019" s="172"/>
      <c r="J1019" s="103"/>
      <c r="K1019" s="103"/>
      <c r="L1019" s="103"/>
      <c r="M1019" s="103"/>
      <c r="N1019" s="103"/>
      <c r="O1019" s="103"/>
      <c r="P1019" s="103"/>
      <c r="Q1019" s="103"/>
      <c r="R1019" s="103"/>
      <c r="S1019" s="103"/>
      <c r="T1019" s="103"/>
      <c r="U1019" s="103"/>
      <c r="V1019" s="103"/>
      <c r="W1019" s="103"/>
    </row>
    <row r="1020" customFormat="false" ht="12.75" hidden="false" customHeight="false" outlineLevel="0" collapsed="false">
      <c r="A1020" s="103"/>
      <c r="B1020" s="103"/>
      <c r="C1020" s="103"/>
      <c r="D1020" s="103"/>
      <c r="E1020" s="172"/>
      <c r="F1020" s="172"/>
      <c r="G1020" s="173"/>
      <c r="H1020" s="103"/>
      <c r="I1020" s="172"/>
      <c r="J1020" s="103"/>
      <c r="K1020" s="103"/>
      <c r="L1020" s="103"/>
      <c r="M1020" s="103"/>
      <c r="N1020" s="103"/>
      <c r="O1020" s="103"/>
      <c r="P1020" s="103"/>
      <c r="Q1020" s="103"/>
      <c r="R1020" s="103"/>
      <c r="S1020" s="103"/>
      <c r="T1020" s="103"/>
      <c r="U1020" s="103"/>
      <c r="V1020" s="103"/>
      <c r="W1020" s="103"/>
    </row>
    <row r="1021" customFormat="false" ht="12.75" hidden="false" customHeight="false" outlineLevel="0" collapsed="false">
      <c r="A1021" s="103"/>
      <c r="B1021" s="103"/>
      <c r="C1021" s="103"/>
      <c r="D1021" s="103"/>
      <c r="E1021" s="172"/>
      <c r="F1021" s="172"/>
      <c r="G1021" s="173"/>
      <c r="H1021" s="103"/>
      <c r="I1021" s="172"/>
      <c r="J1021" s="103"/>
      <c r="K1021" s="103"/>
      <c r="L1021" s="103"/>
      <c r="M1021" s="103"/>
      <c r="N1021" s="103"/>
      <c r="O1021" s="103"/>
      <c r="P1021" s="103"/>
      <c r="Q1021" s="103"/>
      <c r="R1021" s="103"/>
      <c r="S1021" s="103"/>
      <c r="T1021" s="103"/>
      <c r="U1021" s="103"/>
      <c r="V1021" s="103"/>
      <c r="W1021" s="103"/>
    </row>
    <row r="1022" customFormat="false" ht="12.75" hidden="false" customHeight="false" outlineLevel="0" collapsed="false">
      <c r="A1022" s="103"/>
      <c r="B1022" s="103"/>
      <c r="C1022" s="103"/>
      <c r="D1022" s="103"/>
      <c r="E1022" s="172"/>
      <c r="F1022" s="172"/>
      <c r="G1022" s="173"/>
      <c r="H1022" s="103"/>
      <c r="I1022" s="172"/>
      <c r="J1022" s="103"/>
      <c r="K1022" s="103"/>
      <c r="L1022" s="103"/>
      <c r="M1022" s="103"/>
      <c r="N1022" s="103"/>
      <c r="O1022" s="103"/>
      <c r="P1022" s="103"/>
      <c r="Q1022" s="103"/>
      <c r="R1022" s="103"/>
      <c r="S1022" s="103"/>
      <c r="T1022" s="103"/>
      <c r="U1022" s="103"/>
      <c r="V1022" s="103"/>
      <c r="W1022" s="103"/>
    </row>
    <row r="1023" customFormat="false" ht="12.75" hidden="false" customHeight="false" outlineLevel="0" collapsed="false">
      <c r="A1023" s="103"/>
      <c r="B1023" s="103"/>
      <c r="C1023" s="103"/>
      <c r="D1023" s="103"/>
      <c r="E1023" s="172"/>
      <c r="F1023" s="172"/>
      <c r="G1023" s="173"/>
      <c r="H1023" s="103"/>
      <c r="I1023" s="172"/>
      <c r="J1023" s="103"/>
      <c r="K1023" s="103"/>
      <c r="L1023" s="103"/>
      <c r="M1023" s="103"/>
      <c r="N1023" s="103"/>
      <c r="O1023" s="103"/>
      <c r="P1023" s="103"/>
      <c r="Q1023" s="103"/>
      <c r="R1023" s="103"/>
      <c r="S1023" s="103"/>
      <c r="T1023" s="103"/>
      <c r="U1023" s="103"/>
      <c r="V1023" s="103"/>
      <c r="W1023" s="103"/>
    </row>
    <row r="1024" customFormat="false" ht="12.75" hidden="false" customHeight="false" outlineLevel="0" collapsed="false">
      <c r="A1024" s="103"/>
      <c r="B1024" s="103"/>
      <c r="C1024" s="103"/>
      <c r="D1024" s="103"/>
      <c r="E1024" s="172"/>
      <c r="F1024" s="172"/>
      <c r="G1024" s="173"/>
      <c r="H1024" s="103"/>
      <c r="I1024" s="172"/>
      <c r="J1024" s="103"/>
      <c r="K1024" s="103"/>
      <c r="L1024" s="103"/>
      <c r="M1024" s="103"/>
      <c r="N1024" s="103"/>
      <c r="O1024" s="103"/>
      <c r="P1024" s="103"/>
      <c r="Q1024" s="103"/>
      <c r="R1024" s="103"/>
      <c r="S1024" s="103"/>
      <c r="T1024" s="103"/>
      <c r="U1024" s="103"/>
      <c r="V1024" s="103"/>
      <c r="W1024" s="103"/>
    </row>
    <row r="1025" customFormat="false" ht="12.75" hidden="false" customHeight="false" outlineLevel="0" collapsed="false">
      <c r="A1025" s="103"/>
      <c r="B1025" s="103"/>
      <c r="C1025" s="103"/>
      <c r="D1025" s="103"/>
      <c r="E1025" s="172"/>
      <c r="F1025" s="172"/>
      <c r="G1025" s="173"/>
      <c r="H1025" s="103"/>
      <c r="I1025" s="172"/>
      <c r="J1025" s="103"/>
      <c r="K1025" s="103"/>
      <c r="L1025" s="103"/>
      <c r="M1025" s="103"/>
      <c r="N1025" s="103"/>
      <c r="O1025" s="103"/>
      <c r="P1025" s="103"/>
      <c r="Q1025" s="103"/>
      <c r="R1025" s="103"/>
      <c r="S1025" s="103"/>
      <c r="T1025" s="103"/>
      <c r="U1025" s="103"/>
      <c r="V1025" s="103"/>
      <c r="W1025" s="103"/>
    </row>
    <row r="1026" customFormat="false" ht="12.75" hidden="false" customHeight="false" outlineLevel="0" collapsed="false">
      <c r="A1026" s="103"/>
      <c r="B1026" s="103"/>
      <c r="C1026" s="103"/>
      <c r="D1026" s="103"/>
      <c r="E1026" s="172"/>
      <c r="F1026" s="172"/>
      <c r="G1026" s="173"/>
      <c r="H1026" s="103"/>
      <c r="I1026" s="172"/>
      <c r="J1026" s="103"/>
      <c r="K1026" s="103"/>
      <c r="L1026" s="103"/>
      <c r="M1026" s="103"/>
      <c r="N1026" s="103"/>
      <c r="O1026" s="103"/>
      <c r="P1026" s="103"/>
      <c r="Q1026" s="103"/>
      <c r="R1026" s="103"/>
      <c r="S1026" s="103"/>
      <c r="T1026" s="103"/>
      <c r="U1026" s="103"/>
      <c r="V1026" s="103"/>
      <c r="W1026" s="103"/>
    </row>
    <row r="1027" customFormat="false" ht="12.75" hidden="false" customHeight="false" outlineLevel="0" collapsed="false">
      <c r="A1027" s="103"/>
      <c r="B1027" s="103"/>
      <c r="C1027" s="103"/>
      <c r="D1027" s="103"/>
      <c r="E1027" s="172"/>
      <c r="F1027" s="172"/>
      <c r="G1027" s="173"/>
      <c r="H1027" s="103"/>
      <c r="I1027" s="172"/>
      <c r="J1027" s="103"/>
      <c r="K1027" s="103"/>
      <c r="L1027" s="103"/>
      <c r="M1027" s="103"/>
      <c r="N1027" s="103"/>
      <c r="O1027" s="103"/>
      <c r="P1027" s="103"/>
      <c r="Q1027" s="103"/>
      <c r="R1027" s="103"/>
      <c r="S1027" s="103"/>
      <c r="T1027" s="103"/>
      <c r="U1027" s="103"/>
      <c r="V1027" s="103"/>
      <c r="W1027" s="103"/>
    </row>
    <row r="1028" customFormat="false" ht="12.75" hidden="false" customHeight="false" outlineLevel="0" collapsed="false">
      <c r="A1028" s="103"/>
      <c r="B1028" s="103"/>
      <c r="C1028" s="103"/>
      <c r="D1028" s="103"/>
      <c r="E1028" s="172"/>
      <c r="F1028" s="172"/>
      <c r="G1028" s="173"/>
      <c r="H1028" s="103"/>
      <c r="I1028" s="172"/>
      <c r="J1028" s="103"/>
      <c r="K1028" s="103"/>
      <c r="L1028" s="103"/>
      <c r="M1028" s="103"/>
      <c r="N1028" s="103"/>
      <c r="O1028" s="103"/>
      <c r="P1028" s="103"/>
      <c r="Q1028" s="103"/>
      <c r="R1028" s="103"/>
      <c r="S1028" s="103"/>
      <c r="T1028" s="103"/>
      <c r="U1028" s="103"/>
      <c r="V1028" s="103"/>
      <c r="W1028" s="103"/>
    </row>
    <row r="1029" customFormat="false" ht="12.75" hidden="false" customHeight="false" outlineLevel="0" collapsed="false">
      <c r="A1029" s="103"/>
      <c r="B1029" s="103"/>
      <c r="C1029" s="103"/>
      <c r="D1029" s="103"/>
      <c r="E1029" s="172"/>
      <c r="F1029" s="172"/>
      <c r="G1029" s="173"/>
      <c r="H1029" s="103"/>
      <c r="I1029" s="172"/>
      <c r="J1029" s="103"/>
      <c r="K1029" s="103"/>
      <c r="L1029" s="103"/>
      <c r="M1029" s="103"/>
      <c r="N1029" s="103"/>
      <c r="O1029" s="103"/>
      <c r="P1029" s="103"/>
      <c r="Q1029" s="103"/>
      <c r="R1029" s="103"/>
      <c r="S1029" s="103"/>
      <c r="T1029" s="103"/>
      <c r="U1029" s="103"/>
      <c r="V1029" s="103"/>
      <c r="W1029" s="103"/>
    </row>
    <row r="1030" customFormat="false" ht="12.75" hidden="false" customHeight="false" outlineLevel="0" collapsed="false">
      <c r="A1030" s="103"/>
      <c r="B1030" s="103"/>
      <c r="C1030" s="103"/>
      <c r="D1030" s="103"/>
      <c r="E1030" s="172"/>
      <c r="F1030" s="172"/>
      <c r="G1030" s="173"/>
      <c r="H1030" s="103"/>
      <c r="I1030" s="172"/>
      <c r="J1030" s="103"/>
      <c r="K1030" s="103"/>
      <c r="L1030" s="103"/>
      <c r="M1030" s="103"/>
      <c r="N1030" s="103"/>
      <c r="O1030" s="103"/>
      <c r="P1030" s="103"/>
      <c r="Q1030" s="103"/>
      <c r="R1030" s="103"/>
      <c r="S1030" s="103"/>
      <c r="T1030" s="103"/>
      <c r="U1030" s="103"/>
      <c r="V1030" s="103"/>
      <c r="W1030" s="103"/>
    </row>
    <row r="1031" customFormat="false" ht="12.75" hidden="false" customHeight="false" outlineLevel="0" collapsed="false">
      <c r="A1031" s="103"/>
      <c r="B1031" s="103"/>
      <c r="C1031" s="103"/>
      <c r="D1031" s="103"/>
      <c r="E1031" s="172"/>
      <c r="F1031" s="172"/>
      <c r="G1031" s="173"/>
      <c r="H1031" s="103"/>
      <c r="I1031" s="172"/>
      <c r="J1031" s="103"/>
      <c r="K1031" s="103"/>
      <c r="L1031" s="103"/>
      <c r="M1031" s="103"/>
      <c r="N1031" s="103"/>
      <c r="O1031" s="103"/>
      <c r="P1031" s="103"/>
      <c r="Q1031" s="103"/>
      <c r="R1031" s="103"/>
      <c r="S1031" s="103"/>
      <c r="T1031" s="103"/>
      <c r="U1031" s="103"/>
      <c r="V1031" s="103"/>
      <c r="W1031" s="103"/>
    </row>
    <row r="1032" customFormat="false" ht="12.75" hidden="false" customHeight="false" outlineLevel="0" collapsed="false">
      <c r="A1032" s="103"/>
      <c r="B1032" s="103"/>
      <c r="C1032" s="103"/>
      <c r="D1032" s="103"/>
      <c r="E1032" s="172"/>
      <c r="F1032" s="172"/>
      <c r="G1032" s="173"/>
      <c r="H1032" s="103"/>
      <c r="I1032" s="172"/>
      <c r="J1032" s="103"/>
      <c r="K1032" s="103"/>
      <c r="L1032" s="103"/>
      <c r="M1032" s="103"/>
      <c r="N1032" s="103"/>
      <c r="O1032" s="103"/>
      <c r="P1032" s="103"/>
      <c r="Q1032" s="103"/>
      <c r="R1032" s="103"/>
      <c r="S1032" s="103"/>
      <c r="T1032" s="103"/>
      <c r="U1032" s="103"/>
      <c r="V1032" s="103"/>
      <c r="W1032" s="103"/>
    </row>
    <row r="1033" customFormat="false" ht="12.75" hidden="false" customHeight="false" outlineLevel="0" collapsed="false">
      <c r="A1033" s="103"/>
      <c r="B1033" s="103"/>
      <c r="C1033" s="103"/>
      <c r="D1033" s="103"/>
      <c r="E1033" s="172"/>
      <c r="F1033" s="172"/>
      <c r="G1033" s="173"/>
      <c r="H1033" s="103"/>
      <c r="I1033" s="172"/>
      <c r="J1033" s="103"/>
      <c r="K1033" s="103"/>
      <c r="L1033" s="103"/>
      <c r="M1033" s="103"/>
      <c r="N1033" s="103"/>
      <c r="O1033" s="103"/>
      <c r="P1033" s="103"/>
      <c r="Q1033" s="103"/>
      <c r="R1033" s="103"/>
      <c r="S1033" s="103"/>
      <c r="T1033" s="103"/>
      <c r="U1033" s="103"/>
      <c r="V1033" s="103"/>
      <c r="W1033" s="103"/>
    </row>
    <row r="1034" customFormat="false" ht="12.75" hidden="false" customHeight="false" outlineLevel="0" collapsed="false">
      <c r="A1034" s="103"/>
      <c r="B1034" s="103"/>
      <c r="C1034" s="103"/>
      <c r="D1034" s="103"/>
      <c r="E1034" s="172"/>
      <c r="F1034" s="172"/>
      <c r="G1034" s="173"/>
      <c r="H1034" s="103"/>
      <c r="I1034" s="172"/>
      <c r="J1034" s="103"/>
      <c r="K1034" s="103"/>
      <c r="L1034" s="103"/>
      <c r="M1034" s="103"/>
      <c r="N1034" s="103"/>
      <c r="O1034" s="103"/>
      <c r="P1034" s="103"/>
      <c r="Q1034" s="103"/>
      <c r="R1034" s="103"/>
      <c r="S1034" s="103"/>
      <c r="T1034" s="103"/>
      <c r="U1034" s="103"/>
      <c r="V1034" s="103"/>
      <c r="W1034" s="103"/>
    </row>
    <row r="1035" customFormat="false" ht="12.75" hidden="false" customHeight="false" outlineLevel="0" collapsed="false">
      <c r="A1035" s="103"/>
      <c r="B1035" s="103"/>
      <c r="C1035" s="103"/>
      <c r="D1035" s="103"/>
      <c r="E1035" s="172"/>
      <c r="F1035" s="172"/>
      <c r="G1035" s="173"/>
      <c r="H1035" s="103"/>
      <c r="I1035" s="172"/>
      <c r="J1035" s="103"/>
      <c r="K1035" s="103"/>
      <c r="L1035" s="103"/>
      <c r="M1035" s="103"/>
      <c r="N1035" s="103"/>
      <c r="O1035" s="103"/>
      <c r="P1035" s="103"/>
      <c r="Q1035" s="103"/>
      <c r="R1035" s="103"/>
      <c r="S1035" s="103"/>
      <c r="T1035" s="103"/>
      <c r="U1035" s="103"/>
      <c r="V1035" s="103"/>
      <c r="W1035" s="103"/>
    </row>
    <row r="1036" customFormat="false" ht="12.75" hidden="false" customHeight="false" outlineLevel="0" collapsed="false">
      <c r="A1036" s="103"/>
      <c r="B1036" s="103"/>
      <c r="C1036" s="103"/>
      <c r="D1036" s="103"/>
      <c r="E1036" s="172"/>
      <c r="F1036" s="172"/>
      <c r="G1036" s="173"/>
      <c r="H1036" s="103"/>
      <c r="I1036" s="172"/>
      <c r="J1036" s="103"/>
      <c r="K1036" s="103"/>
      <c r="L1036" s="103"/>
      <c r="M1036" s="103"/>
      <c r="N1036" s="103"/>
      <c r="O1036" s="103"/>
      <c r="P1036" s="103"/>
      <c r="Q1036" s="103"/>
      <c r="R1036" s="103"/>
      <c r="S1036" s="103"/>
      <c r="T1036" s="103"/>
      <c r="U1036" s="103"/>
      <c r="V1036" s="103"/>
      <c r="W1036" s="103"/>
    </row>
    <row r="1037" customFormat="false" ht="12.75" hidden="false" customHeight="false" outlineLevel="0" collapsed="false">
      <c r="A1037" s="103"/>
      <c r="B1037" s="103"/>
      <c r="C1037" s="103"/>
      <c r="D1037" s="103"/>
      <c r="E1037" s="172"/>
      <c r="F1037" s="172"/>
      <c r="G1037" s="173"/>
      <c r="H1037" s="103"/>
      <c r="I1037" s="172"/>
      <c r="J1037" s="103"/>
      <c r="K1037" s="103"/>
      <c r="L1037" s="103"/>
      <c r="M1037" s="103"/>
      <c r="N1037" s="103"/>
      <c r="O1037" s="103"/>
      <c r="P1037" s="103"/>
      <c r="Q1037" s="103"/>
      <c r="R1037" s="103"/>
      <c r="S1037" s="103"/>
      <c r="T1037" s="103"/>
      <c r="U1037" s="103"/>
      <c r="V1037" s="103"/>
      <c r="W1037" s="103"/>
    </row>
    <row r="1038" customFormat="false" ht="12.75" hidden="false" customHeight="false" outlineLevel="0" collapsed="false">
      <c r="A1038" s="103"/>
      <c r="B1038" s="103"/>
      <c r="C1038" s="103"/>
      <c r="D1038" s="103"/>
      <c r="E1038" s="172"/>
      <c r="F1038" s="172"/>
      <c r="G1038" s="173"/>
      <c r="H1038" s="103"/>
      <c r="I1038" s="172"/>
      <c r="J1038" s="103"/>
      <c r="K1038" s="103"/>
      <c r="L1038" s="103"/>
      <c r="M1038" s="103"/>
      <c r="N1038" s="103"/>
      <c r="O1038" s="103"/>
      <c r="P1038" s="103"/>
      <c r="Q1038" s="103"/>
      <c r="R1038" s="103"/>
      <c r="S1038" s="103"/>
      <c r="T1038" s="103"/>
      <c r="U1038" s="103"/>
      <c r="V1038" s="103"/>
      <c r="W1038" s="103"/>
    </row>
  </sheetData>
  <autoFilter ref="A11:V353"/>
  <mergeCells count="10">
    <mergeCell ref="F4:J4"/>
    <mergeCell ref="B9:J9"/>
    <mergeCell ref="A381:A382"/>
    <mergeCell ref="B381:B382"/>
    <mergeCell ref="C381:C382"/>
    <mergeCell ref="D381:D382"/>
    <mergeCell ref="E381:E382"/>
    <mergeCell ref="G381:G382"/>
    <mergeCell ref="H381:H382"/>
    <mergeCell ref="I381:I382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71"/>
    <col collapsed="false" customWidth="true" hidden="false" outlineLevel="0" max="3" min="3" style="1" width="12.15"/>
    <col collapsed="false" customWidth="true" hidden="false" outlineLevel="0" max="4" min="4" style="1" width="26.86"/>
    <col collapsed="false" customWidth="true" hidden="false" outlineLevel="0" max="5" min="5" style="2" width="8.29"/>
    <col collapsed="false" customWidth="true" hidden="false" outlineLevel="0" max="6" min="6" style="2" width="11.57"/>
    <col collapsed="false" customWidth="true" hidden="false" outlineLevel="0" max="7" min="7" style="180" width="10"/>
    <col collapsed="false" customWidth="true" hidden="false" outlineLevel="0" max="8" min="8" style="1" width="11.85"/>
    <col collapsed="false" customWidth="true" hidden="false" outlineLevel="0" max="9" min="9" style="2" width="12.57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5.75" hidden="false" customHeight="true" outlineLevel="0" collapsed="false">
      <c r="B2" s="103" t="s">
        <v>494</v>
      </c>
      <c r="C2" s="103"/>
      <c r="D2" s="103"/>
      <c r="E2" s="103"/>
      <c r="F2" s="103"/>
      <c r="G2" s="103"/>
      <c r="H2" s="103"/>
      <c r="I2" s="103"/>
    </row>
    <row r="3" s="182" customFormat="true" ht="105" hidden="false" customHeight="false" outlineLevel="0" collapsed="false">
      <c r="A3" s="8" t="s">
        <v>495</v>
      </c>
      <c r="B3" s="8" t="s">
        <v>3</v>
      </c>
      <c r="C3" s="8" t="s">
        <v>4</v>
      </c>
      <c r="D3" s="8" t="s">
        <v>496</v>
      </c>
      <c r="E3" s="8" t="s">
        <v>497</v>
      </c>
      <c r="F3" s="8" t="s">
        <v>9</v>
      </c>
      <c r="G3" s="9" t="s">
        <v>498</v>
      </c>
      <c r="H3" s="181" t="s">
        <v>499</v>
      </c>
      <c r="I3" s="8" t="s">
        <v>500</v>
      </c>
    </row>
    <row r="4" s="102" customFormat="true" ht="12.75" hidden="false" customHeight="false" outlineLevel="0" collapsed="false">
      <c r="A4" s="25"/>
      <c r="B4" s="54"/>
      <c r="C4" s="65"/>
      <c r="D4" s="55"/>
      <c r="E4" s="183"/>
      <c r="F4" s="55"/>
      <c r="G4" s="184"/>
      <c r="H4" s="57"/>
      <c r="I4" s="59"/>
    </row>
    <row r="5" s="102" customFormat="true" ht="12.75" hidden="false" customHeight="false" outlineLevel="0" collapsed="false">
      <c r="A5" s="25"/>
      <c r="B5" s="54"/>
      <c r="C5" s="65"/>
      <c r="D5" s="54"/>
      <c r="E5" s="185"/>
      <c r="F5" s="55"/>
      <c r="G5" s="186"/>
      <c r="H5" s="57"/>
      <c r="I5" s="59"/>
    </row>
    <row r="6" s="102" customFormat="true" ht="12.75" hidden="false" customHeight="false" outlineLevel="0" collapsed="false">
      <c r="A6" s="25"/>
      <c r="B6" s="54"/>
      <c r="C6" s="65"/>
      <c r="D6" s="55"/>
      <c r="E6" s="183"/>
      <c r="F6" s="55"/>
      <c r="G6" s="184"/>
      <c r="H6" s="57"/>
      <c r="I6" s="59"/>
    </row>
    <row r="7" s="102" customFormat="true" ht="12.75" hidden="false" customHeight="false" outlineLevel="0" collapsed="false">
      <c r="A7" s="25"/>
      <c r="B7" s="54"/>
      <c r="C7" s="65"/>
      <c r="D7" s="55"/>
      <c r="E7" s="183"/>
      <c r="F7" s="55"/>
      <c r="G7" s="184"/>
      <c r="H7" s="57"/>
      <c r="I7" s="59"/>
    </row>
    <row r="8" s="102" customFormat="true" ht="12.75" hidden="false" customHeight="false" outlineLevel="0" collapsed="false">
      <c r="A8" s="25"/>
      <c r="B8" s="95"/>
      <c r="C8" s="65"/>
      <c r="D8" s="54"/>
      <c r="E8" s="54"/>
      <c r="F8" s="55"/>
      <c r="G8" s="184"/>
      <c r="H8" s="57"/>
      <c r="I8" s="59"/>
    </row>
    <row r="9" s="102" customFormat="true" ht="38.25" hidden="false" customHeight="true" outlineLevel="0" collapsed="false">
      <c r="A9" s="25"/>
      <c r="B9" s="95"/>
      <c r="C9" s="65"/>
      <c r="D9" s="54"/>
      <c r="E9" s="54"/>
      <c r="F9" s="55"/>
      <c r="G9" s="184"/>
      <c r="H9" s="57"/>
      <c r="I9" s="59"/>
    </row>
    <row r="10" s="102" customFormat="true" ht="12.75" hidden="false" customHeight="false" outlineLevel="0" collapsed="false">
      <c r="A10" s="25"/>
      <c r="B10" s="187"/>
      <c r="C10" s="63"/>
      <c r="D10" s="54"/>
      <c r="E10" s="54"/>
      <c r="F10" s="185"/>
      <c r="G10" s="188"/>
      <c r="H10" s="57"/>
      <c r="I10" s="189"/>
    </row>
    <row r="11" s="102" customFormat="true" ht="12.75" hidden="false" customHeight="false" outlineLevel="0" collapsed="false">
      <c r="A11" s="25"/>
      <c r="B11" s="95"/>
      <c r="C11" s="54"/>
      <c r="D11" s="54"/>
      <c r="E11" s="63"/>
      <c r="F11" s="54"/>
      <c r="G11" s="54"/>
      <c r="H11" s="54"/>
      <c r="I11" s="189"/>
    </row>
    <row r="12" s="102" customFormat="true" ht="12.75" hidden="false" customHeight="false" outlineLevel="0" collapsed="false">
      <c r="A12" s="25"/>
      <c r="B12" s="95"/>
      <c r="C12" s="54"/>
      <c r="D12" s="54"/>
      <c r="E12" s="63"/>
      <c r="F12" s="54"/>
      <c r="G12" s="54"/>
      <c r="H12" s="190"/>
      <c r="I12" s="189"/>
    </row>
    <row r="13" s="102" customFormat="true" ht="12.75" hidden="false" customHeight="false" outlineLevel="0" collapsed="false">
      <c r="A13" s="25"/>
      <c r="B13" s="95"/>
      <c r="C13" s="54"/>
      <c r="D13" s="54"/>
      <c r="E13" s="63"/>
      <c r="F13" s="54"/>
      <c r="G13" s="54"/>
      <c r="H13" s="190"/>
      <c r="I13" s="189"/>
    </row>
    <row r="14" s="102" customFormat="true" ht="12.75" hidden="false" customHeight="false" outlineLevel="0" collapsed="false">
      <c r="A14" s="25"/>
      <c r="B14" s="95"/>
      <c r="C14" s="54"/>
      <c r="D14" s="54"/>
      <c r="E14" s="63"/>
      <c r="F14" s="54"/>
      <c r="G14" s="54"/>
      <c r="H14" s="54"/>
      <c r="I14" s="189"/>
    </row>
    <row r="15" s="102" customFormat="true" ht="12.75" hidden="false" customHeight="false" outlineLevel="0" collapsed="false">
      <c r="A15" s="25"/>
      <c r="B15" s="95"/>
      <c r="C15" s="54"/>
      <c r="D15" s="54"/>
      <c r="E15" s="63"/>
      <c r="F15" s="54"/>
      <c r="G15" s="54"/>
      <c r="H15" s="54"/>
      <c r="I15" s="189"/>
    </row>
    <row r="16" s="102" customFormat="true" ht="12.75" hidden="false" customHeight="false" outlineLevel="0" collapsed="false">
      <c r="A16" s="25"/>
      <c r="B16" s="95"/>
      <c r="C16" s="54"/>
      <c r="D16" s="54"/>
      <c r="E16" s="63"/>
      <c r="F16" s="54"/>
      <c r="G16" s="54"/>
      <c r="H16" s="54"/>
      <c r="I16" s="189"/>
    </row>
    <row r="17" s="102" customFormat="true" ht="12.75" hidden="false" customHeight="false" outlineLevel="0" collapsed="false">
      <c r="A17" s="25"/>
      <c r="B17" s="95"/>
      <c r="C17" s="54"/>
      <c r="D17" s="54"/>
      <c r="E17" s="63"/>
      <c r="F17" s="54"/>
      <c r="G17" s="54"/>
      <c r="H17" s="54"/>
      <c r="I17" s="189"/>
    </row>
    <row r="18" s="102" customFormat="true" ht="12.75" hidden="false" customHeight="false" outlineLevel="0" collapsed="false">
      <c r="A18" s="25"/>
      <c r="B18" s="95"/>
      <c r="C18" s="54"/>
      <c r="D18" s="54"/>
      <c r="E18" s="63"/>
      <c r="F18" s="54"/>
      <c r="G18" s="54"/>
      <c r="H18" s="54"/>
      <c r="I18" s="189"/>
    </row>
    <row r="19" s="102" customFormat="true" ht="12.75" hidden="false" customHeight="false" outlineLevel="0" collapsed="false">
      <c r="A19" s="25"/>
      <c r="B19" s="95"/>
      <c r="C19" s="54"/>
      <c r="D19" s="54"/>
      <c r="E19" s="63"/>
      <c r="F19" s="54"/>
      <c r="G19" s="54"/>
      <c r="H19" s="54"/>
      <c r="I19" s="189"/>
    </row>
    <row r="20" s="102" customFormat="true" ht="12.75" hidden="false" customHeight="false" outlineLevel="0" collapsed="false">
      <c r="A20" s="25"/>
      <c r="B20" s="95"/>
      <c r="C20" s="54"/>
      <c r="D20" s="54"/>
      <c r="E20" s="63"/>
      <c r="F20" s="54"/>
      <c r="G20" s="54"/>
      <c r="H20" s="54"/>
      <c r="I20" s="189"/>
    </row>
    <row r="21" s="102" customFormat="true" ht="30" hidden="false" customHeight="true" outlineLevel="0" collapsed="false">
      <c r="A21" s="25"/>
      <c r="B21" s="191"/>
      <c r="C21" s="63"/>
      <c r="D21" s="54"/>
      <c r="E21" s="54"/>
      <c r="F21" s="54"/>
      <c r="G21" s="9"/>
      <c r="H21" s="81"/>
      <c r="I21" s="54"/>
    </row>
    <row r="22" s="102" customFormat="true" ht="15.75" hidden="false" customHeight="false" outlineLevel="0" collapsed="false">
      <c r="A22" s="25"/>
      <c r="B22" s="192"/>
      <c r="C22" s="63"/>
      <c r="D22" s="54"/>
      <c r="E22" s="54"/>
      <c r="F22" s="54"/>
      <c r="G22" s="193"/>
      <c r="H22" s="81"/>
      <c r="I22" s="54"/>
    </row>
    <row r="23" s="102" customFormat="true" ht="12.75" hidden="false" customHeight="false" outlineLevel="0" collapsed="false">
      <c r="A23" s="25"/>
      <c r="B23" s="95"/>
      <c r="C23" s="63"/>
      <c r="D23" s="54"/>
      <c r="E23" s="54"/>
      <c r="F23" s="54"/>
      <c r="G23" s="186"/>
      <c r="H23" s="81"/>
      <c r="I23" s="54"/>
    </row>
    <row r="24" s="102" customFormat="true" ht="12.75" hidden="false" customHeight="false" outlineLevel="0" collapsed="false">
      <c r="A24" s="25"/>
      <c r="B24" s="95"/>
      <c r="C24" s="63"/>
      <c r="D24" s="54"/>
      <c r="E24" s="54"/>
      <c r="F24" s="54"/>
      <c r="G24" s="186" t="n">
        <f aca="false">SUM(G4:G23)</f>
        <v>0</v>
      </c>
      <c r="H24" s="81"/>
      <c r="I24" s="194"/>
    </row>
    <row r="25" s="102" customFormat="true" ht="12.75" hidden="false" customHeight="false" outlineLevel="0" collapsed="false">
      <c r="A25" s="25"/>
      <c r="B25" s="95"/>
      <c r="C25" s="106"/>
      <c r="D25" s="54"/>
      <c r="E25" s="107"/>
      <c r="F25" s="107"/>
      <c r="G25" s="133"/>
      <c r="H25" s="105"/>
      <c r="I25" s="195"/>
    </row>
    <row r="26" s="102" customFormat="true" ht="12.75" hidden="false" customHeight="false" outlineLevel="0" collapsed="false">
      <c r="A26" s="25"/>
      <c r="B26" s="95"/>
      <c r="C26" s="106"/>
      <c r="D26" s="54"/>
      <c r="E26" s="107"/>
      <c r="F26" s="107"/>
      <c r="G26" s="133"/>
      <c r="H26" s="105"/>
      <c r="I26" s="107"/>
    </row>
    <row r="27" s="102" customFormat="true" ht="12.75" hidden="false" customHeight="false" outlineLevel="0" collapsed="false">
      <c r="A27" s="25"/>
      <c r="B27" s="95"/>
      <c r="C27" s="106"/>
      <c r="D27" s="54"/>
      <c r="E27" s="107"/>
      <c r="F27" s="107"/>
      <c r="G27" s="133"/>
      <c r="H27" s="105"/>
      <c r="I27" s="195"/>
    </row>
    <row r="28" s="102" customFormat="true" ht="12.75" hidden="false" customHeight="false" outlineLevel="0" collapsed="false">
      <c r="A28" s="25"/>
      <c r="B28" s="95"/>
      <c r="C28" s="106"/>
      <c r="D28" s="54"/>
      <c r="E28" s="107"/>
      <c r="F28" s="107"/>
      <c r="G28" s="133"/>
      <c r="H28" s="105"/>
      <c r="I28" s="195"/>
    </row>
    <row r="29" s="102" customFormat="true" ht="12.75" hidden="false" customHeight="false" outlineLevel="0" collapsed="false">
      <c r="A29" s="25"/>
      <c r="B29" s="95"/>
      <c r="C29" s="106"/>
      <c r="D29" s="54"/>
      <c r="E29" s="107"/>
      <c r="F29" s="107"/>
      <c r="G29" s="133"/>
      <c r="H29" s="105"/>
      <c r="I29" s="195"/>
    </row>
    <row r="30" s="102" customFormat="true" ht="12.75" hidden="false" customHeight="false" outlineLevel="0" collapsed="false">
      <c r="A30" s="25"/>
      <c r="B30" s="95"/>
      <c r="C30" s="106"/>
      <c r="D30" s="54"/>
      <c r="E30" s="107"/>
      <c r="F30" s="107"/>
      <c r="G30" s="133"/>
      <c r="H30" s="105"/>
      <c r="I30" s="195"/>
    </row>
    <row r="31" s="102" customFormat="true" ht="12.75" hidden="false" customHeight="false" outlineLevel="0" collapsed="false">
      <c r="A31" s="25"/>
      <c r="B31" s="95"/>
      <c r="C31" s="106"/>
      <c r="D31" s="54"/>
      <c r="E31" s="107"/>
      <c r="F31" s="107"/>
      <c r="G31" s="133"/>
      <c r="H31" s="105"/>
      <c r="I31" s="195"/>
    </row>
    <row r="32" s="102" customFormat="true" ht="12.75" hidden="false" customHeight="false" outlineLevel="0" collapsed="false">
      <c r="A32" s="25"/>
      <c r="B32" s="95"/>
      <c r="C32" s="106"/>
      <c r="D32" s="54"/>
      <c r="E32" s="107"/>
      <c r="F32" s="107"/>
      <c r="G32" s="133"/>
      <c r="H32" s="105"/>
      <c r="I32" s="107"/>
    </row>
    <row r="33" s="102" customFormat="true" ht="12.75" hidden="false" customHeight="false" outlineLevel="0" collapsed="false">
      <c r="A33" s="25"/>
      <c r="B33" s="95"/>
      <c r="C33" s="106"/>
      <c r="D33" s="54"/>
      <c r="E33" s="107"/>
      <c r="F33" s="107"/>
      <c r="G33" s="133"/>
      <c r="H33" s="105"/>
      <c r="I33" s="107"/>
    </row>
    <row r="34" s="102" customFormat="true" ht="12.75" hidden="false" customHeight="false" outlineLevel="0" collapsed="false">
      <c r="A34" s="25"/>
      <c r="B34" s="95"/>
      <c r="C34" s="106"/>
      <c r="D34" s="54"/>
      <c r="E34" s="107"/>
      <c r="F34" s="107"/>
      <c r="G34" s="133"/>
      <c r="H34" s="105"/>
      <c r="I34" s="107"/>
    </row>
    <row r="35" s="102" customFormat="true" ht="12.75" hidden="false" customHeight="false" outlineLevel="0" collapsed="false">
      <c r="A35" s="25"/>
      <c r="B35" s="95"/>
      <c r="C35" s="106"/>
      <c r="D35" s="54"/>
      <c r="E35" s="107"/>
      <c r="F35" s="107"/>
      <c r="G35" s="133"/>
      <c r="H35" s="105"/>
      <c r="I35" s="107"/>
    </row>
    <row r="36" s="102" customFormat="true" ht="12.75" hidden="false" customHeight="false" outlineLevel="0" collapsed="false">
      <c r="A36" s="25" t="n">
        <v>5</v>
      </c>
      <c r="B36" s="95"/>
      <c r="C36" s="106"/>
      <c r="D36" s="196"/>
      <c r="E36" s="23"/>
      <c r="F36" s="23"/>
      <c r="G36" s="197"/>
      <c r="H36" s="198"/>
      <c r="I36" s="13"/>
    </row>
    <row r="37" s="102" customFormat="true" ht="12.75" hidden="false" customHeight="false" outlineLevel="0" collapsed="false">
      <c r="A37" s="25"/>
      <c r="B37" s="95"/>
      <c r="C37" s="106"/>
      <c r="D37" s="196"/>
      <c r="E37" s="23"/>
      <c r="F37" s="23"/>
      <c r="G37" s="197"/>
      <c r="H37" s="198"/>
      <c r="I37" s="13"/>
    </row>
    <row r="38" s="102" customFormat="true" ht="12.75" hidden="false" customHeight="false" outlineLevel="0" collapsed="false">
      <c r="A38" s="25"/>
      <c r="B38" s="95"/>
      <c r="C38" s="106"/>
      <c r="D38" s="95"/>
      <c r="E38" s="54"/>
      <c r="F38" s="54"/>
      <c r="G38" s="199"/>
      <c r="H38" s="200"/>
      <c r="I38" s="196"/>
    </row>
    <row r="39" s="102" customFormat="true" ht="12.75" hidden="false" customHeight="false" outlineLevel="0" collapsed="false">
      <c r="A39" s="25"/>
      <c r="B39" s="95"/>
      <c r="C39" s="106"/>
      <c r="D39" s="201"/>
      <c r="E39" s="196"/>
      <c r="F39" s="196"/>
      <c r="G39" s="199"/>
      <c r="H39" s="200"/>
      <c r="I39" s="196"/>
    </row>
    <row r="40" s="102" customFormat="true" ht="12.75" hidden="false" customHeight="false" outlineLevel="0" collapsed="false">
      <c r="A40" s="25"/>
      <c r="B40" s="94"/>
      <c r="C40" s="63"/>
      <c r="D40" s="201"/>
      <c r="E40" s="13"/>
      <c r="F40" s="13"/>
      <c r="G40" s="197"/>
      <c r="H40" s="198"/>
      <c r="I40" s="23"/>
    </row>
    <row r="41" s="102" customFormat="true" ht="12.75" hidden="false" customHeight="false" outlineLevel="0" collapsed="false">
      <c r="A41" s="25"/>
      <c r="B41" s="94"/>
      <c r="C41" s="63"/>
      <c r="D41" s="201"/>
      <c r="E41" s="13"/>
      <c r="F41" s="13"/>
      <c r="G41" s="197"/>
      <c r="H41" s="198"/>
      <c r="I41" s="23"/>
    </row>
    <row r="42" s="102" customFormat="true" ht="12.75" hidden="false" customHeight="false" outlineLevel="0" collapsed="false">
      <c r="A42" s="25"/>
      <c r="B42" s="94"/>
      <c r="C42" s="63"/>
      <c r="D42" s="201"/>
      <c r="E42" s="13"/>
      <c r="F42" s="13"/>
      <c r="G42" s="197"/>
      <c r="H42" s="198"/>
      <c r="I42" s="23"/>
    </row>
    <row r="43" s="102" customFormat="true" ht="12.75" hidden="false" customHeight="false" outlineLevel="0" collapsed="false">
      <c r="A43" s="25"/>
      <c r="B43" s="94"/>
      <c r="C43" s="63"/>
      <c r="D43" s="201"/>
      <c r="E43" s="13"/>
      <c r="F43" s="13"/>
      <c r="G43" s="197"/>
      <c r="H43" s="198"/>
      <c r="I43" s="23"/>
    </row>
    <row r="44" s="102" customFormat="true" ht="12.75" hidden="false" customHeight="false" outlineLevel="0" collapsed="false">
      <c r="A44" s="25"/>
      <c r="B44" s="94"/>
      <c r="C44" s="63"/>
      <c r="D44" s="201"/>
      <c r="E44" s="13"/>
      <c r="F44" s="13"/>
      <c r="G44" s="197"/>
      <c r="H44" s="198"/>
      <c r="I44" s="23"/>
    </row>
    <row r="45" s="102" customFormat="true" ht="12.75" hidden="false" customHeight="false" outlineLevel="0" collapsed="false">
      <c r="A45" s="25"/>
      <c r="B45" s="94"/>
      <c r="C45" s="63"/>
      <c r="D45" s="201"/>
      <c r="E45" s="13"/>
      <c r="F45" s="13"/>
      <c r="G45" s="197"/>
      <c r="H45" s="198"/>
      <c r="I45" s="23"/>
    </row>
    <row r="46" s="102" customFormat="true" ht="12.75" hidden="false" customHeight="false" outlineLevel="0" collapsed="false">
      <c r="A46" s="25"/>
      <c r="B46" s="94"/>
      <c r="C46" s="63"/>
      <c r="D46" s="201"/>
      <c r="E46" s="13"/>
      <c r="F46" s="13"/>
      <c r="G46" s="197"/>
      <c r="H46" s="198"/>
      <c r="I46" s="23"/>
    </row>
    <row r="47" s="102" customFormat="true" ht="12.75" hidden="false" customHeight="false" outlineLevel="0" collapsed="false">
      <c r="A47" s="25"/>
      <c r="B47" s="94"/>
      <c r="C47" s="63"/>
      <c r="D47" s="201"/>
      <c r="E47" s="13"/>
      <c r="F47" s="13"/>
      <c r="G47" s="197"/>
      <c r="H47" s="198"/>
      <c r="I47" s="23"/>
    </row>
    <row r="48" s="102" customFormat="true" ht="12.75" hidden="false" customHeight="false" outlineLevel="0" collapsed="false">
      <c r="A48" s="25"/>
      <c r="B48" s="94"/>
      <c r="C48" s="63"/>
      <c r="D48" s="201"/>
      <c r="E48" s="13"/>
      <c r="F48" s="13"/>
      <c r="G48" s="197"/>
      <c r="H48" s="198"/>
      <c r="I48" s="23"/>
    </row>
    <row r="49" s="102" customFormat="true" ht="12.75" hidden="false" customHeight="false" outlineLevel="0" collapsed="false">
      <c r="A49" s="25"/>
      <c r="B49" s="94"/>
      <c r="C49" s="63"/>
      <c r="D49" s="201"/>
      <c r="E49" s="13"/>
      <c r="F49" s="13"/>
      <c r="G49" s="197"/>
      <c r="H49" s="198"/>
      <c r="I49" s="23"/>
    </row>
    <row r="50" s="102" customFormat="true" ht="12.75" hidden="false" customHeight="false" outlineLevel="0" collapsed="false">
      <c r="A50" s="25"/>
      <c r="B50" s="94"/>
      <c r="C50" s="63"/>
      <c r="D50" s="201"/>
      <c r="E50" s="13"/>
      <c r="F50" s="13"/>
      <c r="G50" s="197"/>
      <c r="H50" s="198"/>
      <c r="I50" s="23"/>
    </row>
    <row r="51" s="102" customFormat="true" ht="12.75" hidden="false" customHeight="false" outlineLevel="0" collapsed="false">
      <c r="A51" s="25"/>
      <c r="B51" s="94"/>
      <c r="C51" s="63"/>
      <c r="D51" s="201"/>
      <c r="E51" s="13"/>
      <c r="F51" s="13"/>
      <c r="G51" s="197"/>
      <c r="H51" s="198"/>
      <c r="I51" s="23"/>
    </row>
    <row r="52" s="102" customFormat="true" ht="12.75" hidden="false" customHeight="false" outlineLevel="0" collapsed="false">
      <c r="A52" s="25"/>
      <c r="B52" s="94"/>
      <c r="C52" s="63"/>
      <c r="D52" s="201"/>
      <c r="E52" s="13"/>
      <c r="F52" s="13"/>
      <c r="G52" s="197"/>
      <c r="H52" s="198"/>
      <c r="I52" s="23"/>
    </row>
    <row r="53" s="102" customFormat="true" ht="12.75" hidden="false" customHeight="false" outlineLevel="0" collapsed="false">
      <c r="A53" s="25"/>
      <c r="B53" s="94"/>
      <c r="C53" s="106"/>
      <c r="D53" s="201"/>
      <c r="E53" s="23"/>
      <c r="F53" s="23"/>
      <c r="G53" s="197"/>
      <c r="H53" s="198"/>
      <c r="I53" s="23"/>
    </row>
    <row r="54" s="102" customFormat="true" ht="12.75" hidden="false" customHeight="false" outlineLevel="0" collapsed="false">
      <c r="A54" s="25"/>
      <c r="B54" s="94"/>
      <c r="C54" s="106"/>
      <c r="D54" s="201"/>
      <c r="E54" s="23"/>
      <c r="F54" s="23"/>
      <c r="G54" s="197"/>
      <c r="H54" s="198"/>
      <c r="I54" s="23"/>
    </row>
    <row r="55" s="102" customFormat="true" ht="12.75" hidden="false" customHeight="false" outlineLevel="0" collapsed="false">
      <c r="A55" s="25"/>
      <c r="B55" s="94"/>
      <c r="C55" s="106"/>
      <c r="D55" s="95"/>
      <c r="E55" s="107"/>
      <c r="F55" s="107"/>
      <c r="G55" s="133"/>
      <c r="H55" s="105"/>
      <c r="I55" s="107"/>
    </row>
    <row r="56" s="102" customFormat="true" ht="12.75" hidden="false" customHeight="false" outlineLevel="0" collapsed="false">
      <c r="A56" s="25"/>
      <c r="B56" s="94"/>
      <c r="C56" s="106"/>
      <c r="D56" s="95"/>
      <c r="E56" s="107"/>
      <c r="F56" s="107"/>
      <c r="G56" s="133"/>
      <c r="H56" s="105"/>
      <c r="I56" s="107"/>
    </row>
    <row r="57" s="102" customFormat="true" ht="12.75" hidden="false" customHeight="false" outlineLevel="0" collapsed="false">
      <c r="A57" s="25"/>
      <c r="B57" s="94"/>
      <c r="C57" s="106"/>
      <c r="D57" s="95"/>
      <c r="E57" s="107"/>
      <c r="F57" s="107"/>
      <c r="G57" s="133"/>
      <c r="H57" s="105"/>
      <c r="I57" s="107"/>
    </row>
    <row r="58" s="102" customFormat="true" ht="12.75" hidden="false" customHeight="false" outlineLevel="0" collapsed="false">
      <c r="A58" s="25"/>
      <c r="B58" s="94"/>
      <c r="C58" s="106"/>
      <c r="D58" s="95"/>
      <c r="E58" s="107"/>
      <c r="F58" s="107"/>
      <c r="G58" s="133"/>
      <c r="H58" s="105"/>
      <c r="I58" s="107"/>
    </row>
    <row r="59" s="102" customFormat="true" ht="12.75" hidden="false" customHeight="false" outlineLevel="0" collapsed="false">
      <c r="A59" s="25"/>
      <c r="B59" s="94"/>
      <c r="C59" s="106"/>
      <c r="D59" s="95"/>
      <c r="E59" s="107"/>
      <c r="F59" s="107"/>
      <c r="G59" s="133"/>
      <c r="H59" s="105"/>
      <c r="I59" s="107"/>
    </row>
    <row r="60" s="102" customFormat="true" ht="12.75" hidden="false" customHeight="false" outlineLevel="0" collapsed="false">
      <c r="A60" s="25"/>
      <c r="B60" s="94"/>
      <c r="C60" s="106"/>
      <c r="D60" s="95"/>
      <c r="E60" s="107"/>
      <c r="F60" s="107"/>
      <c r="G60" s="133"/>
      <c r="H60" s="105"/>
      <c r="I60" s="107"/>
    </row>
    <row r="61" s="102" customFormat="true" ht="12.75" hidden="false" customHeight="false" outlineLevel="0" collapsed="false">
      <c r="A61" s="25"/>
      <c r="B61" s="94"/>
      <c r="C61" s="106"/>
      <c r="D61" s="95"/>
      <c r="E61" s="107"/>
      <c r="F61" s="107"/>
      <c r="G61" s="133"/>
      <c r="H61" s="105"/>
      <c r="I61" s="107"/>
    </row>
    <row r="62" s="102" customFormat="true" ht="12.75" hidden="false" customHeight="false" outlineLevel="0" collapsed="false">
      <c r="A62" s="25"/>
      <c r="B62" s="94"/>
      <c r="C62" s="106"/>
      <c r="D62" s="95"/>
      <c r="E62" s="107"/>
      <c r="F62" s="107"/>
      <c r="G62" s="133"/>
      <c r="H62" s="105"/>
      <c r="I62" s="107"/>
    </row>
    <row r="63" s="102" customFormat="true" ht="12.75" hidden="false" customHeight="false" outlineLevel="0" collapsed="false">
      <c r="A63" s="25"/>
      <c r="B63" s="94"/>
      <c r="C63" s="106"/>
      <c r="D63" s="95"/>
      <c r="E63" s="107"/>
      <c r="F63" s="107"/>
      <c r="G63" s="133"/>
      <c r="H63" s="105"/>
      <c r="I63" s="107"/>
    </row>
    <row r="64" s="102" customFormat="true" ht="12.75" hidden="false" customHeight="false" outlineLevel="0" collapsed="false">
      <c r="A64" s="25"/>
      <c r="B64" s="94"/>
      <c r="C64" s="106"/>
      <c r="D64" s="95"/>
      <c r="E64" s="107"/>
      <c r="F64" s="107"/>
      <c r="G64" s="133"/>
      <c r="H64" s="105"/>
      <c r="I64" s="107"/>
      <c r="J64" s="136"/>
      <c r="K64" s="136"/>
    </row>
    <row r="65" s="102" customFormat="true" ht="12.75" hidden="false" customHeight="false" outlineLevel="0" collapsed="false">
      <c r="A65" s="25"/>
      <c r="B65" s="95"/>
      <c r="C65" s="106"/>
      <c r="D65" s="95"/>
      <c r="E65" s="107"/>
      <c r="F65" s="107"/>
      <c r="G65" s="133"/>
      <c r="H65" s="105"/>
      <c r="I65" s="107"/>
      <c r="J65" s="136"/>
      <c r="K65" s="136"/>
    </row>
    <row r="66" s="102" customFormat="true" ht="12.75" hidden="false" customHeight="false" outlineLevel="0" collapsed="false">
      <c r="A66" s="25"/>
      <c r="B66" s="95"/>
      <c r="C66" s="106"/>
      <c r="D66" s="95"/>
      <c r="E66" s="107"/>
      <c r="F66" s="107"/>
      <c r="G66" s="133"/>
      <c r="H66" s="105"/>
      <c r="I66" s="107"/>
      <c r="J66" s="136"/>
      <c r="K66" s="136"/>
    </row>
    <row r="67" s="102" customFormat="true" ht="12.75" hidden="false" customHeight="false" outlineLevel="0" collapsed="false">
      <c r="A67" s="25"/>
      <c r="B67" s="95"/>
      <c r="C67" s="106"/>
      <c r="D67" s="95"/>
      <c r="E67" s="107"/>
      <c r="F67" s="107"/>
      <c r="G67" s="133"/>
      <c r="H67" s="105"/>
      <c r="I67" s="107"/>
      <c r="J67" s="136"/>
      <c r="K67" s="136"/>
    </row>
    <row r="68" s="102" customFormat="true" ht="12.75" hidden="false" customHeight="false" outlineLevel="0" collapsed="false">
      <c r="A68" s="25"/>
      <c r="B68" s="95"/>
      <c r="C68" s="106"/>
      <c r="D68" s="95"/>
      <c r="E68" s="107"/>
      <c r="F68" s="107"/>
      <c r="G68" s="133"/>
      <c r="H68" s="105"/>
      <c r="I68" s="107"/>
    </row>
    <row r="69" s="102" customFormat="true" ht="12.75" hidden="false" customHeight="false" outlineLevel="0" collapsed="false">
      <c r="A69" s="25"/>
      <c r="B69" s="95"/>
      <c r="C69" s="106"/>
      <c r="D69" s="95"/>
      <c r="E69" s="107"/>
      <c r="F69" s="107"/>
      <c r="G69" s="133"/>
      <c r="H69" s="105"/>
      <c r="I69" s="107"/>
    </row>
    <row r="70" s="102" customFormat="true" ht="12.75" hidden="false" customHeight="false" outlineLevel="0" collapsed="false">
      <c r="A70" s="25"/>
      <c r="B70" s="95"/>
      <c r="C70" s="106"/>
      <c r="D70" s="94"/>
      <c r="E70" s="107"/>
      <c r="F70" s="107"/>
      <c r="G70" s="133"/>
      <c r="H70" s="105"/>
      <c r="I70" s="107"/>
    </row>
    <row r="71" s="102" customFormat="true" ht="12.75" hidden="false" customHeight="false" outlineLevel="0" collapsed="false">
      <c r="A71" s="25"/>
      <c r="B71" s="95"/>
      <c r="C71" s="106"/>
      <c r="D71" s="94"/>
      <c r="E71" s="107"/>
      <c r="F71" s="107"/>
      <c r="G71" s="133"/>
      <c r="H71" s="105"/>
      <c r="I71" s="107"/>
    </row>
    <row r="72" s="102" customFormat="true" ht="12.75" hidden="false" customHeight="false" outlineLevel="0" collapsed="false">
      <c r="A72" s="25"/>
      <c r="B72" s="95"/>
      <c r="C72" s="106"/>
      <c r="D72" s="94"/>
      <c r="E72" s="107"/>
      <c r="F72" s="107"/>
      <c r="G72" s="133"/>
      <c r="H72" s="105"/>
      <c r="I72" s="107"/>
    </row>
    <row r="73" s="102" customFormat="true" ht="12.75" hidden="false" customHeight="false" outlineLevel="0" collapsed="false">
      <c r="A73" s="25"/>
      <c r="B73" s="95"/>
      <c r="C73" s="106"/>
      <c r="D73" s="94"/>
      <c r="E73" s="107"/>
      <c r="F73" s="107"/>
      <c r="G73" s="133"/>
      <c r="H73" s="105"/>
      <c r="I73" s="107"/>
    </row>
    <row r="74" s="102" customFormat="true" ht="12.75" hidden="false" customHeight="false" outlineLevel="0" collapsed="false">
      <c r="A74" s="25"/>
      <c r="B74" s="95"/>
      <c r="C74" s="106"/>
      <c r="D74" s="94"/>
      <c r="E74" s="107"/>
      <c r="F74" s="107"/>
      <c r="G74" s="133"/>
      <c r="H74" s="105"/>
      <c r="I74" s="107"/>
    </row>
    <row r="75" s="102" customFormat="true" ht="12.75" hidden="false" customHeight="false" outlineLevel="0" collapsed="false">
      <c r="A75" s="25"/>
      <c r="B75" s="95"/>
      <c r="C75" s="106"/>
      <c r="D75" s="94"/>
      <c r="E75" s="107"/>
      <c r="F75" s="107"/>
      <c r="G75" s="133"/>
      <c r="H75" s="105"/>
      <c r="I75" s="107"/>
    </row>
    <row r="76" s="102" customFormat="true" ht="12.75" hidden="false" customHeight="false" outlineLevel="0" collapsed="false">
      <c r="A76" s="25"/>
      <c r="B76" s="95"/>
      <c r="C76" s="106"/>
      <c r="D76" s="94"/>
      <c r="E76" s="107"/>
      <c r="F76" s="107"/>
      <c r="G76" s="133"/>
      <c r="H76" s="105"/>
      <c r="I76" s="107"/>
    </row>
    <row r="77" s="102" customFormat="true" ht="12.75" hidden="false" customHeight="false" outlineLevel="0" collapsed="false">
      <c r="A77" s="25"/>
      <c r="B77" s="95"/>
      <c r="C77" s="106"/>
      <c r="D77" s="94"/>
      <c r="E77" s="107"/>
      <c r="F77" s="107"/>
      <c r="G77" s="202"/>
      <c r="H77" s="109"/>
      <c r="I77" s="87"/>
    </row>
    <row r="78" s="102" customFormat="true" ht="12.75" hidden="false" customHeight="false" outlineLevel="0" collapsed="false">
      <c r="A78" s="25"/>
      <c r="B78" s="95"/>
      <c r="C78" s="106"/>
      <c r="D78" s="94"/>
      <c r="E78" s="107"/>
      <c r="F78" s="107"/>
      <c r="G78" s="133"/>
      <c r="H78" s="105"/>
      <c r="I78" s="203"/>
    </row>
    <row r="79" s="62" customFormat="true" ht="12.75" hidden="false" customHeight="false" outlineLevel="0" collapsed="false">
      <c r="A79" s="25"/>
      <c r="B79" s="95"/>
      <c r="C79" s="106"/>
      <c r="D79" s="94"/>
      <c r="E79" s="107"/>
      <c r="F79" s="107"/>
      <c r="G79" s="133"/>
      <c r="H79" s="105"/>
      <c r="I79" s="203"/>
    </row>
    <row r="80" s="62" customFormat="true" ht="27.75" hidden="false" customHeight="true" outlineLevel="0" collapsed="false">
      <c r="A80" s="25"/>
      <c r="B80" s="95"/>
      <c r="C80" s="106"/>
      <c r="D80" s="94"/>
      <c r="E80" s="107"/>
      <c r="F80" s="107"/>
      <c r="G80" s="133"/>
      <c r="H80" s="105"/>
      <c r="I80" s="107"/>
    </row>
    <row r="81" s="62" customFormat="true" ht="27.75" hidden="false" customHeight="true" outlineLevel="0" collapsed="false">
      <c r="A81" s="25"/>
      <c r="B81" s="95"/>
      <c r="C81" s="106"/>
      <c r="D81" s="94"/>
      <c r="E81" s="107"/>
      <c r="F81" s="107"/>
      <c r="G81" s="133"/>
      <c r="H81" s="105"/>
      <c r="I81" s="204"/>
    </row>
    <row r="82" s="62" customFormat="true" ht="27.75" hidden="false" customHeight="true" outlineLevel="0" collapsed="false">
      <c r="A82" s="25"/>
      <c r="B82" s="95"/>
      <c r="C82" s="106"/>
      <c r="D82" s="94"/>
      <c r="E82" s="107"/>
      <c r="F82" s="107"/>
      <c r="G82" s="133"/>
      <c r="H82" s="105"/>
      <c r="I82" s="204"/>
    </row>
    <row r="83" s="102" customFormat="true" ht="12.75" hidden="false" customHeight="false" outlineLevel="0" collapsed="false">
      <c r="A83" s="25"/>
      <c r="B83" s="95"/>
      <c r="C83" s="106"/>
      <c r="D83" s="94"/>
      <c r="E83" s="107"/>
      <c r="F83" s="107"/>
      <c r="G83" s="133"/>
      <c r="H83" s="105"/>
      <c r="I83" s="204"/>
    </row>
    <row r="84" s="102" customFormat="true" ht="12.75" hidden="false" customHeight="false" outlineLevel="0" collapsed="false">
      <c r="A84" s="25"/>
      <c r="B84" s="95"/>
      <c r="C84" s="106"/>
      <c r="D84" s="94"/>
      <c r="E84" s="107"/>
      <c r="F84" s="107"/>
      <c r="G84" s="133"/>
      <c r="H84" s="105"/>
      <c r="I84" s="204"/>
    </row>
    <row r="85" s="102" customFormat="true" ht="12.75" hidden="false" customHeight="false" outlineLevel="0" collapsed="false">
      <c r="A85" s="25"/>
      <c r="B85" s="95"/>
      <c r="C85" s="106"/>
      <c r="D85" s="94"/>
      <c r="E85" s="107"/>
      <c r="F85" s="107"/>
      <c r="G85" s="133"/>
      <c r="H85" s="105"/>
      <c r="I85" s="204"/>
    </row>
    <row r="86" s="102" customFormat="true" ht="12.75" hidden="false" customHeight="false" outlineLevel="0" collapsed="false">
      <c r="A86" s="25"/>
      <c r="B86" s="95"/>
      <c r="C86" s="106"/>
      <c r="D86" s="94"/>
      <c r="E86" s="107"/>
      <c r="F86" s="107"/>
      <c r="G86" s="133"/>
      <c r="H86" s="105"/>
      <c r="I86" s="203"/>
    </row>
    <row r="87" s="102" customFormat="true" ht="12.75" hidden="false" customHeight="false" outlineLevel="0" collapsed="false">
      <c r="A87" s="25"/>
      <c r="B87" s="95"/>
      <c r="C87" s="106"/>
      <c r="D87" s="94"/>
      <c r="E87" s="107"/>
      <c r="F87" s="107"/>
      <c r="G87" s="133"/>
      <c r="H87" s="105"/>
      <c r="I87" s="205"/>
    </row>
    <row r="88" s="102" customFormat="true" ht="12.75" hidden="false" customHeight="false" outlineLevel="0" collapsed="false">
      <c r="A88" s="25"/>
      <c r="B88" s="95"/>
      <c r="C88" s="106"/>
      <c r="D88" s="94"/>
      <c r="E88" s="107"/>
      <c r="F88" s="107"/>
      <c r="G88" s="133"/>
      <c r="H88" s="105"/>
      <c r="I88" s="205"/>
    </row>
    <row r="89" s="102" customFormat="true" ht="12.75" hidden="false" customHeight="false" outlineLevel="0" collapsed="false">
      <c r="A89" s="25"/>
      <c r="B89" s="95"/>
      <c r="C89" s="106"/>
      <c r="D89" s="94"/>
      <c r="E89" s="107"/>
      <c r="F89" s="107"/>
      <c r="G89" s="206" t="n">
        <f aca="false">SUM(G7:G88)</f>
        <v>0</v>
      </c>
      <c r="H89" s="105"/>
      <c r="I89" s="205"/>
    </row>
    <row r="90" s="102" customFormat="true" ht="12.75" hidden="false" customHeight="false" outlineLevel="0" collapsed="false">
      <c r="A90" s="25" t="s">
        <v>501</v>
      </c>
      <c r="B90" s="95" t="s">
        <v>502</v>
      </c>
      <c r="C90" s="106"/>
      <c r="D90" s="94"/>
      <c r="E90" s="107"/>
      <c r="F90" s="107"/>
      <c r="G90" s="133"/>
      <c r="H90" s="105"/>
      <c r="I90" s="205"/>
    </row>
    <row r="91" s="102" customFormat="true" ht="12.75" hidden="false" customHeight="false" outlineLevel="0" collapsed="false">
      <c r="A91" s="25"/>
      <c r="B91" s="95"/>
      <c r="C91" s="106"/>
      <c r="D91" s="94"/>
      <c r="E91" s="107"/>
      <c r="F91" s="107"/>
      <c r="G91" s="133"/>
      <c r="H91" s="105"/>
      <c r="I91" s="205"/>
    </row>
    <row r="92" s="102" customFormat="true" ht="12.75" hidden="false" customHeight="false" outlineLevel="0" collapsed="false">
      <c r="A92" s="25"/>
      <c r="B92" s="95"/>
      <c r="C92" s="106"/>
      <c r="D92" s="94"/>
      <c r="E92" s="107"/>
      <c r="F92" s="107"/>
      <c r="G92" s="133"/>
      <c r="H92" s="105"/>
      <c r="I92" s="205"/>
    </row>
    <row r="93" s="102" customFormat="true" ht="25.5" hidden="false" customHeight="false" outlineLevel="0" collapsed="false">
      <c r="A93" s="25" t="s">
        <v>503</v>
      </c>
      <c r="B93" s="95" t="s">
        <v>504</v>
      </c>
      <c r="C93" s="106"/>
      <c r="D93" s="94"/>
      <c r="E93" s="107"/>
      <c r="F93" s="107"/>
      <c r="G93" s="133"/>
      <c r="H93" s="105"/>
      <c r="I93" s="207"/>
    </row>
    <row r="94" s="102" customFormat="true" ht="12.75" hidden="false" customHeight="false" outlineLevel="0" collapsed="false">
      <c r="A94" s="25"/>
      <c r="B94" s="95"/>
      <c r="C94" s="106"/>
      <c r="D94" s="94"/>
      <c r="E94" s="107"/>
      <c r="F94" s="107"/>
      <c r="G94" s="133"/>
      <c r="H94" s="105"/>
      <c r="I94" s="207"/>
    </row>
    <row r="95" s="102" customFormat="true" ht="12.75" hidden="false" customHeight="false" outlineLevel="0" collapsed="false">
      <c r="A95" s="25"/>
      <c r="B95" s="95"/>
      <c r="C95" s="106"/>
      <c r="D95" s="94"/>
      <c r="E95" s="107"/>
      <c r="F95" s="107"/>
      <c r="G95" s="133"/>
      <c r="H95" s="105"/>
      <c r="I95" s="207"/>
    </row>
    <row r="96" s="102" customFormat="true" ht="12.75" hidden="false" customHeight="false" outlineLevel="0" collapsed="false">
      <c r="A96" s="25" t="s">
        <v>505</v>
      </c>
      <c r="B96" s="95" t="s">
        <v>506</v>
      </c>
      <c r="C96" s="106"/>
      <c r="D96" s="94"/>
      <c r="E96" s="107"/>
      <c r="F96" s="107"/>
      <c r="G96" s="133"/>
      <c r="H96" s="105"/>
      <c r="I96" s="207"/>
    </row>
    <row r="97" s="102" customFormat="true" ht="12.75" hidden="false" customHeight="false" outlineLevel="0" collapsed="false">
      <c r="A97" s="25"/>
      <c r="B97" s="95"/>
      <c r="C97" s="106"/>
      <c r="D97" s="94"/>
      <c r="E97" s="107"/>
      <c r="F97" s="107"/>
      <c r="G97" s="133"/>
      <c r="H97" s="105"/>
      <c r="I97" s="207"/>
    </row>
    <row r="98" s="62" customFormat="true" ht="12.75" hidden="false" customHeight="false" outlineLevel="0" collapsed="false">
      <c r="A98" s="25"/>
      <c r="B98" s="95"/>
      <c r="C98" s="106"/>
      <c r="D98" s="94"/>
      <c r="E98" s="107"/>
      <c r="F98" s="107"/>
      <c r="G98" s="133"/>
      <c r="H98" s="105"/>
      <c r="I98" s="207"/>
    </row>
    <row r="99" s="208" customFormat="true" ht="12.75" hidden="false" customHeight="false" outlineLevel="0" collapsed="false">
      <c r="A99" s="25"/>
      <c r="B99" s="95"/>
      <c r="C99" s="106"/>
      <c r="D99" s="94"/>
      <c r="E99" s="107"/>
      <c r="F99" s="107"/>
      <c r="G99" s="133"/>
      <c r="H99" s="105"/>
      <c r="I99" s="207"/>
    </row>
    <row r="100" s="102" customFormat="true" ht="12.75" hidden="false" customHeight="false" outlineLevel="0" collapsed="false">
      <c r="A100" s="25" t="s">
        <v>507</v>
      </c>
      <c r="B100" s="95" t="s">
        <v>508</v>
      </c>
      <c r="C100" s="63"/>
      <c r="D100" s="201"/>
      <c r="E100" s="13"/>
      <c r="F100" s="13"/>
      <c r="G100" s="209"/>
      <c r="H100" s="210"/>
      <c r="I100" s="24"/>
    </row>
    <row r="101" s="102" customFormat="true" ht="12.75" hidden="false" customHeight="false" outlineLevel="0" collapsed="false">
      <c r="A101" s="25"/>
      <c r="B101" s="95"/>
      <c r="C101" s="63"/>
      <c r="D101" s="94"/>
      <c r="E101" s="107"/>
      <c r="F101" s="107"/>
      <c r="G101" s="133"/>
      <c r="H101" s="105"/>
      <c r="I101" s="207"/>
    </row>
    <row r="102" s="102" customFormat="true" ht="12.75" hidden="false" customHeight="false" outlineLevel="0" collapsed="false">
      <c r="A102" s="25"/>
      <c r="B102" s="95"/>
      <c r="C102" s="63"/>
      <c r="D102" s="94"/>
      <c r="E102" s="107"/>
      <c r="F102" s="107"/>
      <c r="G102" s="133"/>
      <c r="H102" s="105"/>
      <c r="I102" s="207"/>
    </row>
    <row r="103" s="102" customFormat="true" ht="12.75" hidden="false" customHeight="false" outlineLevel="0" collapsed="false">
      <c r="A103" s="25" t="s">
        <v>509</v>
      </c>
      <c r="B103" s="95" t="s">
        <v>510</v>
      </c>
      <c r="C103" s="106"/>
      <c r="D103" s="95"/>
      <c r="E103" s="87"/>
      <c r="F103" s="87"/>
      <c r="G103" s="202"/>
      <c r="H103" s="109"/>
      <c r="I103" s="211"/>
    </row>
    <row r="104" s="102" customFormat="true" ht="12.75" hidden="false" customHeight="false" outlineLevel="0" collapsed="false">
      <c r="A104" s="25"/>
      <c r="B104" s="95"/>
      <c r="C104" s="106"/>
      <c r="D104" s="95"/>
      <c r="E104" s="87"/>
      <c r="F104" s="87"/>
      <c r="G104" s="202"/>
      <c r="H104" s="109"/>
      <c r="I104" s="211"/>
    </row>
    <row r="105" s="102" customFormat="true" ht="12.75" hidden="false" customHeight="false" outlineLevel="0" collapsed="false">
      <c r="A105" s="25"/>
      <c r="B105" s="95"/>
      <c r="C105" s="106"/>
      <c r="D105" s="95"/>
      <c r="E105" s="87"/>
      <c r="F105" s="87"/>
      <c r="G105" s="202"/>
      <c r="H105" s="109"/>
      <c r="I105" s="211"/>
    </row>
    <row r="106" s="102" customFormat="true" ht="12.75" hidden="false" customHeight="false" outlineLevel="0" collapsed="false">
      <c r="A106" s="25"/>
      <c r="B106" s="95"/>
      <c r="C106" s="106"/>
      <c r="D106" s="95"/>
      <c r="E106" s="87"/>
      <c r="F106" s="87"/>
      <c r="G106" s="206" t="n">
        <f aca="false">SUM(G90:G105)</f>
        <v>0</v>
      </c>
      <c r="H106" s="109"/>
      <c r="I106" s="212"/>
    </row>
    <row r="107" s="102" customFormat="true" ht="12.75" hidden="false" customHeight="false" outlineLevel="0" collapsed="false">
      <c r="A107" s="25" t="s">
        <v>511</v>
      </c>
      <c r="B107" s="95" t="s">
        <v>512</v>
      </c>
      <c r="C107" s="106"/>
      <c r="D107" s="95"/>
      <c r="E107" s="87"/>
      <c r="F107" s="87"/>
      <c r="G107" s="202"/>
      <c r="H107" s="109"/>
      <c r="I107" s="213"/>
    </row>
    <row r="108" s="102" customFormat="true" ht="12.75" hidden="false" customHeight="false" outlineLevel="0" collapsed="false">
      <c r="A108" s="25"/>
      <c r="B108" s="95"/>
      <c r="C108" s="106"/>
      <c r="D108" s="95"/>
      <c r="E108" s="87"/>
      <c r="F108" s="87"/>
      <c r="G108" s="202"/>
      <c r="H108" s="109"/>
      <c r="I108" s="212"/>
    </row>
    <row r="109" s="102" customFormat="true" ht="12.75" hidden="false" customHeight="false" outlineLevel="0" collapsed="false">
      <c r="A109" s="25"/>
      <c r="B109" s="95"/>
      <c r="C109" s="106"/>
      <c r="D109" s="95"/>
      <c r="E109" s="87"/>
      <c r="F109" s="87"/>
      <c r="G109" s="202"/>
      <c r="H109" s="109"/>
      <c r="I109" s="212"/>
    </row>
    <row r="110" s="102" customFormat="true" ht="12.75" hidden="false" customHeight="false" outlineLevel="0" collapsed="false">
      <c r="A110" s="25"/>
      <c r="B110" s="95"/>
      <c r="C110" s="106"/>
      <c r="D110" s="95"/>
      <c r="E110" s="87"/>
      <c r="F110" s="87"/>
      <c r="G110" s="202"/>
      <c r="H110" s="109"/>
      <c r="I110" s="212"/>
    </row>
    <row r="111" s="102" customFormat="true" ht="12.75" hidden="false" customHeight="false" outlineLevel="0" collapsed="false">
      <c r="A111" s="25"/>
      <c r="B111" s="95"/>
      <c r="C111" s="106"/>
      <c r="D111" s="95"/>
      <c r="E111" s="87"/>
      <c r="F111" s="87"/>
      <c r="G111" s="202"/>
      <c r="H111" s="109"/>
      <c r="I111" s="212"/>
    </row>
    <row r="112" s="102" customFormat="true" ht="12.75" hidden="false" customHeight="false" outlineLevel="0" collapsed="false">
      <c r="A112" s="25"/>
      <c r="B112" s="95"/>
      <c r="C112" s="106"/>
      <c r="D112" s="95"/>
      <c r="E112" s="87"/>
      <c r="F112" s="87"/>
      <c r="G112" s="206" t="n">
        <f aca="false">SUM(G107:G111)</f>
        <v>0</v>
      </c>
      <c r="H112" s="109"/>
      <c r="I112" s="212"/>
    </row>
    <row r="113" s="102" customFormat="true" ht="25.5" hidden="false" customHeight="false" outlineLevel="0" collapsed="false">
      <c r="A113" s="25" t="s">
        <v>513</v>
      </c>
      <c r="B113" s="95" t="s">
        <v>514</v>
      </c>
      <c r="C113" s="106"/>
      <c r="D113" s="95"/>
      <c r="E113" s="87"/>
      <c r="F113" s="87"/>
      <c r="G113" s="202"/>
      <c r="H113" s="109"/>
      <c r="I113" s="212"/>
    </row>
    <row r="114" s="102" customFormat="true" ht="12.75" hidden="false" customHeight="false" outlineLevel="0" collapsed="false">
      <c r="A114" s="25"/>
      <c r="B114" s="95"/>
      <c r="C114" s="106"/>
      <c r="D114" s="95"/>
      <c r="E114" s="87"/>
      <c r="F114" s="87"/>
      <c r="G114" s="202"/>
      <c r="H114" s="109"/>
      <c r="I114" s="212"/>
    </row>
    <row r="115" s="102" customFormat="true" ht="12.75" hidden="false" customHeight="false" outlineLevel="0" collapsed="false">
      <c r="A115" s="25"/>
      <c r="B115" s="95"/>
      <c r="C115" s="106"/>
      <c r="D115" s="95"/>
      <c r="E115" s="87"/>
      <c r="F115" s="87"/>
      <c r="G115" s="202"/>
      <c r="H115" s="109"/>
      <c r="I115" s="212"/>
    </row>
    <row r="116" s="102" customFormat="true" ht="12.75" hidden="false" customHeight="false" outlineLevel="0" collapsed="false">
      <c r="A116" s="25"/>
      <c r="B116" s="95"/>
      <c r="C116" s="106"/>
      <c r="D116" s="95"/>
      <c r="E116" s="87"/>
      <c r="F116" s="87"/>
      <c r="G116" s="202"/>
      <c r="H116" s="109"/>
      <c r="I116" s="212"/>
    </row>
    <row r="117" s="102" customFormat="true" ht="12.75" hidden="false" customHeight="false" outlineLevel="0" collapsed="false">
      <c r="A117" s="25" t="n">
        <v>15</v>
      </c>
      <c r="B117" s="95"/>
      <c r="C117" s="63"/>
      <c r="D117" s="95"/>
      <c r="E117" s="87"/>
      <c r="F117" s="87"/>
      <c r="G117" s="202"/>
      <c r="H117" s="109"/>
      <c r="I117" s="87"/>
    </row>
    <row r="118" s="102" customFormat="true" ht="12.75" hidden="false" customHeight="false" outlineLevel="0" collapsed="false">
      <c r="A118" s="25"/>
      <c r="B118" s="95"/>
      <c r="C118" s="63"/>
      <c r="D118" s="95"/>
      <c r="E118" s="87"/>
      <c r="F118" s="87"/>
      <c r="G118" s="206" t="n">
        <f aca="false">SUM(G113:G117)</f>
        <v>0</v>
      </c>
      <c r="H118" s="109"/>
      <c r="I118" s="87"/>
    </row>
    <row r="119" s="102" customFormat="true" ht="12.75" hidden="false" customHeight="false" outlineLevel="0" collapsed="false">
      <c r="A119" s="25"/>
      <c r="B119" s="95"/>
      <c r="C119" s="63"/>
      <c r="D119" s="95"/>
      <c r="E119" s="87"/>
      <c r="F119" s="87"/>
      <c r="G119" s="202"/>
      <c r="H119" s="109"/>
      <c r="I119" s="87"/>
    </row>
    <row r="120" s="103" customFormat="true" ht="12.75" hidden="false" customHeight="false" outlineLevel="0" collapsed="false">
      <c r="A120" s="25"/>
      <c r="B120" s="95"/>
      <c r="C120" s="63"/>
      <c r="D120" s="95"/>
      <c r="E120" s="87"/>
      <c r="F120" s="87"/>
      <c r="G120" s="202"/>
      <c r="H120" s="109"/>
      <c r="I120" s="87"/>
    </row>
    <row r="121" s="103" customFormat="true" ht="12.75" hidden="false" customHeight="false" outlineLevel="0" collapsed="false">
      <c r="A121" s="25" t="n">
        <v>16</v>
      </c>
      <c r="B121" s="95"/>
      <c r="C121" s="106"/>
      <c r="D121" s="95"/>
      <c r="E121" s="107"/>
      <c r="F121" s="107"/>
      <c r="G121" s="133"/>
      <c r="H121" s="105"/>
      <c r="I121" s="107"/>
    </row>
    <row r="122" s="103" customFormat="true" ht="12.75" hidden="false" customHeight="false" outlineLevel="0" collapsed="false">
      <c r="A122" s="25"/>
      <c r="B122" s="95"/>
      <c r="C122" s="106"/>
      <c r="D122" s="94"/>
      <c r="E122" s="107"/>
      <c r="F122" s="107"/>
      <c r="G122" s="133"/>
      <c r="H122" s="105"/>
      <c r="I122" s="107"/>
    </row>
    <row r="123" s="103" customFormat="true" ht="12.75" hidden="false" customHeight="false" outlineLevel="0" collapsed="false">
      <c r="A123" s="25"/>
      <c r="B123" s="95"/>
      <c r="C123" s="106"/>
      <c r="D123" s="94"/>
      <c r="E123" s="107"/>
      <c r="F123" s="107"/>
      <c r="G123" s="133"/>
      <c r="H123" s="105"/>
      <c r="I123" s="107"/>
    </row>
    <row r="124" s="103" customFormat="true" ht="12.75" hidden="false" customHeight="false" outlineLevel="0" collapsed="false">
      <c r="A124" s="25"/>
      <c r="B124" s="95"/>
      <c r="C124" s="106"/>
      <c r="D124" s="94"/>
      <c r="E124" s="107"/>
      <c r="F124" s="107"/>
      <c r="G124" s="133"/>
      <c r="H124" s="105"/>
      <c r="I124" s="107"/>
    </row>
    <row r="125" s="103" customFormat="true" ht="12.75" hidden="false" customHeight="false" outlineLevel="0" collapsed="false">
      <c r="A125" s="25"/>
      <c r="B125" s="95"/>
      <c r="C125" s="106"/>
      <c r="D125" s="94"/>
      <c r="E125" s="107"/>
      <c r="F125" s="107"/>
      <c r="G125" s="133"/>
      <c r="H125" s="105"/>
      <c r="I125" s="107"/>
    </row>
    <row r="126" s="103" customFormat="true" ht="12.75" hidden="false" customHeight="false" outlineLevel="0" collapsed="false">
      <c r="A126" s="25"/>
      <c r="B126" s="95"/>
      <c r="C126" s="106"/>
      <c r="D126" s="94"/>
      <c r="E126" s="107"/>
      <c r="F126" s="107"/>
      <c r="G126" s="133"/>
      <c r="H126" s="105"/>
      <c r="I126" s="107"/>
    </row>
    <row r="127" s="103" customFormat="true" ht="12.75" hidden="false" customHeight="false" outlineLevel="0" collapsed="false">
      <c r="A127" s="25" t="n">
        <v>17</v>
      </c>
      <c r="B127" s="95"/>
      <c r="C127" s="106"/>
      <c r="D127" s="94"/>
      <c r="E127" s="107"/>
      <c r="F127" s="107"/>
      <c r="G127" s="133"/>
      <c r="H127" s="105"/>
      <c r="I127" s="107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"/>
    <col collapsed="false" customWidth="true" hidden="false" outlineLevel="0" max="3" min="3" style="1" width="10.71"/>
    <col collapsed="false" customWidth="true" hidden="false" outlineLevel="0" max="4" min="4" style="1" width="23.86"/>
    <col collapsed="false" customWidth="true" hidden="false" outlineLevel="0" max="6" min="5" style="2" width="9.42"/>
    <col collapsed="false" customWidth="true" hidden="false" outlineLevel="0" max="7" min="7" style="3" width="16.29"/>
    <col collapsed="false" customWidth="true" hidden="false" outlineLevel="0" max="8" min="8" style="214" width="16"/>
    <col collapsed="false" customWidth="true" hidden="false" outlineLevel="0" max="9" min="9" style="2" width="15.14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B2" s="103" t="s">
        <v>515</v>
      </c>
      <c r="C2" s="103"/>
      <c r="D2" s="103"/>
      <c r="E2" s="103"/>
      <c r="F2" s="103"/>
      <c r="G2" s="103"/>
      <c r="H2" s="103"/>
      <c r="I2" s="103"/>
    </row>
    <row r="3" s="182" customFormat="true" ht="79.5" hidden="false" customHeight="false" outlineLevel="0" collapsed="false">
      <c r="A3" s="8" t="s">
        <v>516</v>
      </c>
      <c r="B3" s="8" t="s">
        <v>3</v>
      </c>
      <c r="C3" s="8" t="s">
        <v>517</v>
      </c>
      <c r="D3" s="8" t="s">
        <v>496</v>
      </c>
      <c r="E3" s="8" t="s">
        <v>497</v>
      </c>
      <c r="F3" s="8" t="s">
        <v>9</v>
      </c>
      <c r="G3" s="9" t="s">
        <v>498</v>
      </c>
      <c r="H3" s="181" t="s">
        <v>499</v>
      </c>
      <c r="I3" s="8" t="s">
        <v>500</v>
      </c>
    </row>
    <row r="4" s="182" customFormat="true" ht="12.75" hidden="false" customHeight="false" outlineLevel="0" collapsed="false">
      <c r="A4" s="107"/>
      <c r="B4" s="95"/>
      <c r="C4" s="65"/>
      <c r="D4" s="55"/>
      <c r="E4" s="55"/>
      <c r="F4" s="55"/>
      <c r="G4" s="61"/>
      <c r="H4" s="57"/>
      <c r="I4" s="59"/>
    </row>
    <row r="5" s="182" customFormat="true" ht="12.75" hidden="false" customHeight="false" outlineLevel="0" collapsed="false">
      <c r="A5" s="107"/>
      <c r="B5" s="95"/>
      <c r="C5" s="65"/>
      <c r="D5" s="55"/>
      <c r="E5" s="55"/>
      <c r="F5" s="55"/>
      <c r="G5" s="61"/>
      <c r="H5" s="57"/>
      <c r="I5" s="59"/>
    </row>
    <row r="6" s="62" customFormat="true" ht="12.75" hidden="false" customHeight="false" outlineLevel="0" collapsed="false">
      <c r="A6" s="107"/>
      <c r="B6" s="54"/>
      <c r="C6" s="65"/>
      <c r="D6" s="55"/>
      <c r="E6" s="55"/>
      <c r="F6" s="55"/>
      <c r="G6" s="61"/>
      <c r="H6" s="57"/>
      <c r="I6" s="59"/>
    </row>
    <row r="7" s="62" customFormat="true" ht="12.75" hidden="false" customHeight="false" outlineLevel="0" collapsed="false">
      <c r="A7" s="215"/>
      <c r="B7" s="54"/>
      <c r="C7" s="65"/>
      <c r="D7" s="55"/>
      <c r="E7" s="65"/>
      <c r="F7" s="55"/>
      <c r="G7" s="61"/>
      <c r="H7" s="55"/>
      <c r="I7" s="59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"/>
    <col collapsed="false" customWidth="true" hidden="false" outlineLevel="0" max="4" min="3" style="1" width="17"/>
    <col collapsed="false" customWidth="true" hidden="false" outlineLevel="0" max="5" min="5" style="2" width="7"/>
    <col collapsed="false" customWidth="true" hidden="false" outlineLevel="0" max="6" min="6" style="2" width="11.57"/>
    <col collapsed="false" customWidth="true" hidden="false" outlineLevel="0" max="7" min="7" style="3" width="13.42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E2" s="172"/>
      <c r="F2" s="172"/>
      <c r="G2" s="172"/>
      <c r="H2" s="172"/>
    </row>
    <row r="3" customFormat="false" ht="12.75" hidden="false" customHeight="false" outlineLevel="0" collapsed="false">
      <c r="E3" s="216"/>
      <c r="F3" s="216"/>
      <c r="G3" s="216"/>
      <c r="H3" s="216"/>
      <c r="I3" s="216"/>
    </row>
    <row r="4" customFormat="false" ht="12.75" hidden="false" customHeight="false" outlineLevel="0" collapsed="false">
      <c r="E4" s="216"/>
      <c r="F4" s="216"/>
      <c r="G4" s="216"/>
      <c r="H4" s="216"/>
      <c r="I4" s="216"/>
    </row>
    <row r="6" customFormat="false" ht="47.25" hidden="false" customHeight="true" outlineLevel="0" collapsed="false">
      <c r="B6" s="103" t="s">
        <v>518</v>
      </c>
      <c r="C6" s="103"/>
      <c r="D6" s="103"/>
      <c r="E6" s="103"/>
      <c r="F6" s="103"/>
      <c r="G6" s="103"/>
      <c r="H6" s="103"/>
      <c r="I6" s="103"/>
    </row>
    <row r="8" s="182" customFormat="true" ht="76.5" hidden="false" customHeight="false" outlineLevel="0" collapsed="false">
      <c r="A8" s="8" t="s">
        <v>516</v>
      </c>
      <c r="B8" s="8" t="s">
        <v>519</v>
      </c>
      <c r="C8" s="8" t="s">
        <v>4</v>
      </c>
      <c r="D8" s="8" t="s">
        <v>496</v>
      </c>
      <c r="E8" s="8" t="s">
        <v>520</v>
      </c>
      <c r="F8" s="8" t="s">
        <v>521</v>
      </c>
      <c r="G8" s="9" t="s">
        <v>498</v>
      </c>
      <c r="H8" s="181" t="s">
        <v>522</v>
      </c>
      <c r="I8" s="8" t="s">
        <v>523</v>
      </c>
      <c r="J8" s="217"/>
      <c r="K8" s="217"/>
      <c r="L8" s="217"/>
      <c r="M8" s="217"/>
    </row>
    <row r="9" s="182" customFormat="true" ht="12.75" hidden="false" customHeight="false" outlineLevel="0" collapsed="false">
      <c r="A9" s="107"/>
      <c r="B9" s="95"/>
      <c r="C9" s="65"/>
      <c r="D9" s="55"/>
      <c r="E9" s="55"/>
      <c r="F9" s="55"/>
      <c r="G9" s="61"/>
      <c r="H9" s="57"/>
      <c r="I9" s="59"/>
      <c r="J9" s="217"/>
      <c r="K9" s="217"/>
      <c r="L9" s="217"/>
      <c r="M9" s="217"/>
    </row>
    <row r="10" s="182" customFormat="true" ht="12.75" hidden="false" customHeight="false" outlineLevel="0" collapsed="false">
      <c r="A10" s="107"/>
      <c r="B10" s="95"/>
      <c r="C10" s="65"/>
      <c r="D10" s="55"/>
      <c r="E10" s="55"/>
      <c r="F10" s="55"/>
      <c r="G10" s="61"/>
      <c r="H10" s="57"/>
      <c r="I10" s="59"/>
      <c r="J10" s="217"/>
      <c r="K10" s="217"/>
      <c r="L10" s="217"/>
      <c r="M10" s="217"/>
    </row>
    <row r="11" s="182" customFormat="true" ht="12.75" hidden="false" customHeight="false" outlineLevel="0" collapsed="false">
      <c r="A11" s="107"/>
      <c r="B11" s="95"/>
      <c r="C11" s="65"/>
      <c r="D11" s="55"/>
      <c r="E11" s="55"/>
      <c r="F11" s="55"/>
      <c r="G11" s="61"/>
      <c r="H11" s="57"/>
      <c r="I11" s="59"/>
      <c r="J11" s="217"/>
      <c r="K11" s="217"/>
      <c r="L11" s="217"/>
      <c r="M11" s="217"/>
    </row>
    <row r="12" s="182" customFormat="true" ht="12.75" hidden="false" customHeight="false" outlineLevel="0" collapsed="false">
      <c r="A12" s="107"/>
      <c r="B12" s="95"/>
      <c r="C12" s="65"/>
      <c r="D12" s="55"/>
      <c r="E12" s="55"/>
      <c r="F12" s="55"/>
      <c r="G12" s="61"/>
      <c r="H12" s="57"/>
      <c r="I12" s="59"/>
      <c r="J12" s="217"/>
      <c r="K12" s="217"/>
      <c r="L12" s="217"/>
      <c r="M12" s="217"/>
    </row>
    <row r="13" s="182" customFormat="true" ht="12.75" hidden="false" customHeight="false" outlineLevel="0" collapsed="false">
      <c r="A13" s="75"/>
      <c r="B13" s="95"/>
      <c r="C13" s="65"/>
      <c r="D13" s="55"/>
      <c r="E13" s="55"/>
      <c r="F13" s="55"/>
      <c r="G13" s="61"/>
      <c r="H13" s="55"/>
      <c r="I13" s="59"/>
      <c r="J13" s="217"/>
      <c r="K13" s="217"/>
      <c r="L13" s="217"/>
      <c r="M13" s="217"/>
    </row>
    <row r="14" s="102" customFormat="true" ht="12.75" hidden="false" customHeight="false" outlineLevel="0" collapsed="false">
      <c r="A14" s="54"/>
      <c r="B14" s="54"/>
      <c r="C14" s="65"/>
      <c r="D14" s="54"/>
      <c r="E14" s="65"/>
      <c r="F14" s="55"/>
      <c r="G14" s="61"/>
      <c r="H14" s="55"/>
      <c r="I14" s="59"/>
      <c r="J14" s="138"/>
      <c r="K14" s="146"/>
    </row>
    <row r="15" s="102" customFormat="true" ht="12.75" hidden="false" customHeight="false" outlineLevel="0" collapsed="false">
      <c r="A15" s="54"/>
      <c r="B15" s="54"/>
      <c r="C15" s="65"/>
      <c r="D15" s="55"/>
      <c r="E15" s="65"/>
      <c r="F15" s="55"/>
      <c r="G15" s="61"/>
      <c r="H15" s="55"/>
      <c r="I15" s="59"/>
      <c r="J15" s="218"/>
      <c r="K15" s="219"/>
    </row>
    <row r="16" s="102" customFormat="true" ht="12.75" hidden="false" customHeight="false" outlineLevel="0" collapsed="false">
      <c r="A16" s="54"/>
      <c r="B16" s="54"/>
      <c r="C16" s="65"/>
      <c r="D16" s="55"/>
      <c r="E16" s="65"/>
      <c r="F16" s="55"/>
      <c r="G16" s="61"/>
      <c r="H16" s="55"/>
      <c r="I16" s="59"/>
      <c r="J16" s="218"/>
      <c r="K16" s="219"/>
    </row>
    <row r="17" s="102" customFormat="true" ht="12.75" hidden="false" customHeight="false" outlineLevel="0" collapsed="false">
      <c r="A17" s="54"/>
      <c r="B17" s="54"/>
      <c r="C17" s="65"/>
      <c r="D17" s="55"/>
      <c r="E17" s="55"/>
      <c r="F17" s="55"/>
      <c r="G17" s="61"/>
      <c r="H17" s="55"/>
      <c r="I17" s="59"/>
      <c r="J17" s="218"/>
      <c r="K17" s="219"/>
    </row>
    <row r="18" s="102" customFormat="true" ht="12.75" hidden="false" customHeight="false" outlineLevel="0" collapsed="false">
      <c r="A18" s="215"/>
      <c r="B18" s="54"/>
      <c r="C18" s="65"/>
      <c r="D18" s="54"/>
      <c r="E18" s="65"/>
      <c r="F18" s="55"/>
      <c r="G18" s="61"/>
      <c r="H18" s="55"/>
      <c r="I18" s="59"/>
      <c r="J18" s="220"/>
      <c r="K18" s="221"/>
    </row>
    <row r="19" s="102" customFormat="true" ht="10.5" hidden="false" customHeight="true" outlineLevel="0" collapsed="false">
      <c r="A19" s="215"/>
      <c r="B19" s="54"/>
      <c r="C19" s="65"/>
      <c r="D19" s="54"/>
      <c r="E19" s="65"/>
      <c r="F19" s="55"/>
      <c r="G19" s="61"/>
      <c r="H19" s="55"/>
      <c r="I19" s="59"/>
      <c r="J19" s="222"/>
      <c r="K19" s="163"/>
    </row>
    <row r="20" s="102" customFormat="true" ht="12" hidden="false" customHeight="true" outlineLevel="0" collapsed="false">
      <c r="A20" s="196"/>
      <c r="B20" s="54"/>
      <c r="C20" s="65"/>
      <c r="D20" s="54"/>
      <c r="E20" s="65"/>
      <c r="F20" s="55"/>
      <c r="G20" s="61"/>
      <c r="H20" s="55"/>
      <c r="I20" s="59"/>
      <c r="J20" s="222"/>
      <c r="K20" s="163"/>
    </row>
    <row r="21" s="102" customFormat="true" ht="16.5" hidden="false" customHeight="true" outlineLevel="0" collapsed="false">
      <c r="A21" s="196"/>
      <c r="B21" s="54"/>
      <c r="C21" s="65"/>
      <c r="D21" s="55"/>
      <c r="E21" s="65"/>
      <c r="F21" s="55"/>
      <c r="G21" s="61"/>
      <c r="H21" s="55"/>
      <c r="I21" s="59"/>
      <c r="J21" s="222"/>
      <c r="K21" s="163"/>
    </row>
    <row r="22" s="102" customFormat="true" ht="16.5" hidden="false" customHeight="true" outlineLevel="0" collapsed="false">
      <c r="A22" s="107"/>
      <c r="B22" s="54"/>
      <c r="C22" s="65"/>
      <c r="D22" s="54"/>
      <c r="E22" s="65"/>
      <c r="F22" s="55"/>
      <c r="G22" s="61"/>
      <c r="H22" s="55"/>
      <c r="I22" s="59"/>
      <c r="J22" s="222"/>
      <c r="K22" s="163"/>
    </row>
    <row r="23" s="102" customFormat="true" ht="14.25" hidden="false" customHeight="true" outlineLevel="0" collapsed="false">
      <c r="A23" s="25"/>
      <c r="B23" s="54"/>
      <c r="C23" s="65"/>
      <c r="D23" s="54"/>
      <c r="E23" s="185"/>
      <c r="F23" s="55"/>
      <c r="G23" s="77"/>
      <c r="H23" s="57"/>
      <c r="I23" s="59"/>
      <c r="J23" s="222"/>
      <c r="K23" s="163"/>
    </row>
    <row r="24" s="102" customFormat="true" ht="19.5" hidden="false" customHeight="true" outlineLevel="0" collapsed="false">
      <c r="A24" s="25"/>
      <c r="B24" s="54"/>
      <c r="C24" s="65"/>
      <c r="D24" s="54"/>
      <c r="E24" s="65"/>
      <c r="F24" s="55"/>
      <c r="G24" s="61"/>
      <c r="H24" s="55"/>
      <c r="I24" s="59"/>
      <c r="J24" s="138"/>
      <c r="K24" s="146"/>
    </row>
    <row r="25" s="102" customFormat="true" ht="22.5" hidden="false" customHeight="true" outlineLevel="0" collapsed="false">
      <c r="A25" s="25"/>
      <c r="B25" s="54"/>
      <c r="C25" s="65"/>
      <c r="D25" s="55"/>
      <c r="E25" s="55"/>
      <c r="F25" s="55"/>
      <c r="G25" s="61"/>
      <c r="H25" s="57"/>
      <c r="I25" s="59"/>
      <c r="J25" s="138"/>
      <c r="K25" s="146"/>
    </row>
    <row r="26" s="102" customFormat="true" ht="17.25" hidden="false" customHeight="true" outlineLevel="0" collapsed="false">
      <c r="A26" s="25"/>
      <c r="B26" s="54"/>
      <c r="C26" s="65"/>
      <c r="D26" s="54"/>
      <c r="E26" s="65"/>
      <c r="F26" s="55"/>
      <c r="G26" s="61"/>
      <c r="H26" s="55"/>
      <c r="I26" s="59"/>
      <c r="J26" s="138"/>
      <c r="K26" s="146"/>
    </row>
    <row r="27" s="102" customFormat="true" ht="21" hidden="false" customHeight="true" outlineLevel="0" collapsed="false">
      <c r="A27" s="25"/>
      <c r="B27" s="54"/>
      <c r="C27" s="65"/>
      <c r="D27" s="54"/>
      <c r="E27" s="65"/>
      <c r="F27" s="55"/>
      <c r="G27" s="61"/>
      <c r="H27" s="55"/>
      <c r="I27" s="59"/>
      <c r="J27" s="138"/>
      <c r="K27" s="146"/>
    </row>
    <row r="28" s="102" customFormat="true" ht="21" hidden="false" customHeight="true" outlineLevel="0" collapsed="false">
      <c r="A28" s="25"/>
      <c r="B28" s="54"/>
      <c r="C28" s="65"/>
      <c r="D28" s="55"/>
      <c r="E28" s="55"/>
      <c r="F28" s="55"/>
      <c r="G28" s="61"/>
      <c r="H28" s="57"/>
      <c r="I28" s="59"/>
      <c r="J28" s="138"/>
      <c r="K28" s="146"/>
    </row>
    <row r="29" s="102" customFormat="true" ht="18.75" hidden="false" customHeight="true" outlineLevel="0" collapsed="false">
      <c r="A29" s="25"/>
      <c r="B29" s="54"/>
      <c r="C29" s="65"/>
      <c r="D29" s="54"/>
      <c r="E29" s="65"/>
      <c r="F29" s="55"/>
      <c r="G29" s="61"/>
      <c r="H29" s="55"/>
      <c r="I29" s="59"/>
      <c r="J29" s="138"/>
      <c r="K29" s="136"/>
    </row>
    <row r="30" s="102" customFormat="true" ht="21" hidden="false" customHeight="true" outlineLevel="0" collapsed="false">
      <c r="A30" s="25"/>
      <c r="B30" s="54"/>
      <c r="C30" s="65"/>
      <c r="D30" s="54"/>
      <c r="E30" s="65"/>
      <c r="F30" s="55"/>
      <c r="G30" s="61"/>
      <c r="H30" s="55"/>
      <c r="I30" s="59"/>
      <c r="J30" s="138"/>
      <c r="K30" s="136"/>
    </row>
    <row r="31" s="102" customFormat="true" ht="18" hidden="false" customHeight="true" outlineLevel="0" collapsed="false">
      <c r="A31" s="25"/>
      <c r="B31" s="54"/>
      <c r="C31" s="65"/>
      <c r="D31" s="54"/>
      <c r="E31" s="65"/>
      <c r="F31" s="55"/>
      <c r="G31" s="61"/>
      <c r="H31" s="55"/>
      <c r="I31" s="59"/>
      <c r="J31" s="138"/>
      <c r="K31" s="136"/>
    </row>
    <row r="32" s="102" customFormat="true" ht="14.25" hidden="false" customHeight="true" outlineLevel="0" collapsed="false">
      <c r="A32" s="25"/>
      <c r="B32" s="54"/>
      <c r="C32" s="65"/>
      <c r="D32" s="54"/>
      <c r="E32" s="63"/>
      <c r="F32" s="55"/>
      <c r="G32" s="61"/>
      <c r="H32" s="55"/>
      <c r="I32" s="59"/>
      <c r="J32" s="138"/>
      <c r="K32" s="136"/>
    </row>
    <row r="33" s="102" customFormat="true" ht="13.5" hidden="false" customHeight="true" outlineLevel="0" collapsed="false">
      <c r="A33" s="25"/>
      <c r="B33" s="54"/>
      <c r="C33" s="65"/>
      <c r="D33" s="54"/>
      <c r="E33" s="63"/>
      <c r="F33" s="55"/>
      <c r="G33" s="61"/>
      <c r="H33" s="55"/>
      <c r="I33" s="59"/>
      <c r="J33" s="138"/>
      <c r="K33" s="136"/>
    </row>
    <row r="34" s="102" customFormat="true" ht="19.5" hidden="false" customHeight="true" outlineLevel="0" collapsed="false">
      <c r="A34" s="25"/>
      <c r="B34" s="54"/>
      <c r="C34" s="65"/>
      <c r="D34" s="54"/>
      <c r="E34" s="63"/>
      <c r="F34" s="55"/>
      <c r="G34" s="61"/>
      <c r="H34" s="55"/>
      <c r="I34" s="59"/>
      <c r="J34" s="138"/>
      <c r="K34" s="136"/>
    </row>
    <row r="35" s="102" customFormat="true" ht="15.75" hidden="false" customHeight="true" outlineLevel="0" collapsed="false">
      <c r="A35" s="25"/>
      <c r="B35" s="54"/>
      <c r="C35" s="65"/>
      <c r="D35" s="54"/>
      <c r="E35" s="63"/>
      <c r="F35" s="55"/>
      <c r="G35" s="61"/>
      <c r="H35" s="55"/>
      <c r="I35" s="59"/>
      <c r="J35" s="138"/>
      <c r="K35" s="136"/>
    </row>
    <row r="36" s="102" customFormat="true" ht="15" hidden="false" customHeight="true" outlineLevel="0" collapsed="false">
      <c r="A36" s="25"/>
      <c r="B36" s="54"/>
      <c r="C36" s="65"/>
      <c r="D36" s="54"/>
      <c r="E36" s="63"/>
      <c r="F36" s="55"/>
      <c r="G36" s="61"/>
      <c r="H36" s="55"/>
      <c r="I36" s="59"/>
      <c r="J36" s="138"/>
      <c r="K36" s="136"/>
    </row>
    <row r="37" s="102" customFormat="true" ht="16.5" hidden="false" customHeight="true" outlineLevel="0" collapsed="false">
      <c r="A37" s="25"/>
      <c r="B37" s="54"/>
      <c r="C37" s="65"/>
      <c r="D37" s="54"/>
      <c r="E37" s="63"/>
      <c r="F37" s="55"/>
      <c r="G37" s="61"/>
      <c r="H37" s="55"/>
      <c r="I37" s="59"/>
      <c r="J37" s="138"/>
      <c r="K37" s="136"/>
    </row>
    <row r="38" s="102" customFormat="true" ht="63" hidden="false" customHeight="true" outlineLevel="0" collapsed="false">
      <c r="A38" s="25"/>
      <c r="B38" s="54"/>
      <c r="C38" s="65"/>
      <c r="D38" s="54"/>
      <c r="E38" s="63"/>
      <c r="F38" s="55"/>
      <c r="G38" s="61"/>
      <c r="H38" s="55"/>
      <c r="I38" s="59"/>
      <c r="J38" s="138"/>
      <c r="K38" s="136"/>
    </row>
    <row r="39" s="102" customFormat="true" ht="68.25" hidden="false" customHeight="true" outlineLevel="0" collapsed="false">
      <c r="A39" s="25"/>
      <c r="B39" s="54"/>
      <c r="C39" s="65"/>
      <c r="D39" s="54"/>
      <c r="E39" s="63"/>
      <c r="F39" s="55"/>
      <c r="G39" s="61"/>
      <c r="H39" s="55"/>
      <c r="I39" s="59"/>
      <c r="J39" s="138"/>
      <c r="K39" s="136"/>
    </row>
    <row r="40" s="5" customFormat="true" ht="12.75" hidden="false" customHeight="false" outlineLevel="0" collapsed="false">
      <c r="A40" s="25"/>
      <c r="B40" s="54"/>
      <c r="C40" s="65"/>
      <c r="D40" s="55"/>
      <c r="E40" s="183"/>
      <c r="F40" s="55"/>
      <c r="G40" s="56"/>
      <c r="H40" s="55"/>
      <c r="I40" s="59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102" customFormat="true" ht="60" hidden="false" customHeight="true" outlineLevel="0" collapsed="false">
      <c r="A41" s="189"/>
      <c r="B41" s="95"/>
      <c r="C41" s="65"/>
      <c r="D41" s="54"/>
      <c r="E41" s="63"/>
      <c r="F41" s="55"/>
      <c r="G41" s="61"/>
      <c r="H41" s="55"/>
      <c r="I41" s="59"/>
      <c r="J41" s="138"/>
      <c r="K41" s="136"/>
    </row>
    <row r="42" s="102" customFormat="true" ht="12.75" hidden="false" customHeight="false" outlineLevel="0" collapsed="false">
      <c r="A42" s="189"/>
      <c r="B42" s="54"/>
      <c r="C42" s="65"/>
      <c r="D42" s="54"/>
      <c r="E42" s="63"/>
      <c r="F42" s="55"/>
      <c r="G42" s="61"/>
      <c r="H42" s="55"/>
      <c r="I42" s="59"/>
      <c r="J42" s="138"/>
      <c r="K42" s="223"/>
    </row>
    <row r="43" s="102" customFormat="true" ht="63.75" hidden="false" customHeight="false" outlineLevel="0" collapsed="false">
      <c r="A43" s="189" t="s">
        <v>524</v>
      </c>
      <c r="B43" s="95" t="s">
        <v>525</v>
      </c>
      <c r="C43" s="65" t="s">
        <v>526</v>
      </c>
      <c r="D43" s="54" t="s">
        <v>527</v>
      </c>
      <c r="E43" s="63" t="s">
        <v>528</v>
      </c>
      <c r="F43" s="55" t="s">
        <v>529</v>
      </c>
      <c r="G43" s="61" t="n">
        <v>13</v>
      </c>
      <c r="H43" s="55" t="s">
        <v>530</v>
      </c>
      <c r="I43" s="59" t="n">
        <v>40816</v>
      </c>
      <c r="J43" s="138"/>
      <c r="K43" s="153"/>
    </row>
    <row r="44" s="102" customFormat="true" ht="63.75" hidden="false" customHeight="false" outlineLevel="0" collapsed="false">
      <c r="A44" s="189" t="s">
        <v>531</v>
      </c>
      <c r="B44" s="95" t="s">
        <v>532</v>
      </c>
      <c r="C44" s="65" t="s">
        <v>526</v>
      </c>
      <c r="D44" s="54" t="s">
        <v>527</v>
      </c>
      <c r="E44" s="63" t="s">
        <v>528</v>
      </c>
      <c r="F44" s="55" t="s">
        <v>529</v>
      </c>
      <c r="G44" s="61" t="n">
        <v>13</v>
      </c>
      <c r="H44" s="55" t="s">
        <v>530</v>
      </c>
      <c r="I44" s="59" t="n">
        <v>40816</v>
      </c>
      <c r="J44" s="138"/>
      <c r="K44" s="136"/>
    </row>
    <row r="45" s="102" customFormat="true" ht="76.5" hidden="false" customHeight="false" outlineLevel="0" collapsed="false">
      <c r="A45" s="189" t="s">
        <v>533</v>
      </c>
      <c r="B45" s="95" t="s">
        <v>534</v>
      </c>
      <c r="C45" s="65" t="s">
        <v>526</v>
      </c>
      <c r="D45" s="54" t="s">
        <v>527</v>
      </c>
      <c r="E45" s="63" t="s">
        <v>528</v>
      </c>
      <c r="F45" s="55" t="s">
        <v>529</v>
      </c>
      <c r="G45" s="61" t="n">
        <v>13</v>
      </c>
      <c r="H45" s="55" t="s">
        <v>530</v>
      </c>
      <c r="I45" s="59" t="n">
        <v>40816</v>
      </c>
      <c r="J45" s="138"/>
      <c r="K45" s="136"/>
    </row>
    <row r="46" s="102" customFormat="true" ht="12.75" hidden="false" customHeight="false" outlineLevel="0" collapsed="false">
      <c r="A46" s="75"/>
      <c r="B46" s="95"/>
      <c r="C46" s="65"/>
      <c r="D46" s="54"/>
      <c r="E46" s="63"/>
      <c r="F46" s="55"/>
      <c r="G46" s="61"/>
      <c r="H46" s="55"/>
      <c r="I46" s="59"/>
      <c r="J46" s="224"/>
      <c r="K46" s="170"/>
    </row>
    <row r="47" s="102" customFormat="true" ht="13.5" hidden="false" customHeight="true" outlineLevel="0" collapsed="false">
      <c r="A47" s="75"/>
      <c r="B47" s="95"/>
      <c r="C47" s="65"/>
      <c r="D47" s="54"/>
      <c r="E47" s="63"/>
      <c r="F47" s="55"/>
      <c r="G47" s="61"/>
      <c r="H47" s="55"/>
      <c r="I47" s="59"/>
      <c r="J47" s="224"/>
      <c r="K47" s="170"/>
    </row>
    <row r="48" s="102" customFormat="true" ht="12.75" hidden="false" customHeight="true" outlineLevel="0" collapsed="false">
      <c r="A48" s="75"/>
      <c r="B48" s="95"/>
      <c r="C48" s="65"/>
      <c r="D48" s="54"/>
      <c r="E48" s="63"/>
      <c r="F48" s="55"/>
      <c r="G48" s="61"/>
      <c r="H48" s="55"/>
      <c r="I48" s="59"/>
      <c r="J48" s="224"/>
      <c r="K48" s="170"/>
    </row>
    <row r="49" s="102" customFormat="true" ht="106.5" hidden="false" customHeight="true" outlineLevel="0" collapsed="false">
      <c r="A49" s="25" t="s">
        <v>535</v>
      </c>
      <c r="B49" s="95" t="s">
        <v>536</v>
      </c>
      <c r="C49" s="65" t="s">
        <v>537</v>
      </c>
      <c r="D49" s="55" t="s">
        <v>538</v>
      </c>
      <c r="E49" s="183" t="s">
        <v>539</v>
      </c>
      <c r="F49" s="55" t="s">
        <v>529</v>
      </c>
      <c r="G49" s="56" t="n">
        <v>200</v>
      </c>
      <c r="H49" s="57" t="s">
        <v>540</v>
      </c>
      <c r="I49" s="59" t="s">
        <v>541</v>
      </c>
      <c r="J49" s="224"/>
      <c r="K49" s="170"/>
    </row>
    <row r="50" s="102" customFormat="true" ht="66" hidden="false" customHeight="true" outlineLevel="0" collapsed="false">
      <c r="A50" s="25" t="s">
        <v>542</v>
      </c>
      <c r="B50" s="95" t="s">
        <v>543</v>
      </c>
      <c r="C50" s="65" t="s">
        <v>526</v>
      </c>
      <c r="D50" s="54" t="s">
        <v>544</v>
      </c>
      <c r="E50" s="63" t="s">
        <v>528</v>
      </c>
      <c r="F50" s="55" t="s">
        <v>529</v>
      </c>
      <c r="G50" s="61" t="n">
        <v>50</v>
      </c>
      <c r="H50" s="55" t="s">
        <v>545</v>
      </c>
      <c r="I50" s="59" t="n">
        <v>40816</v>
      </c>
      <c r="J50" s="224"/>
      <c r="K50" s="170"/>
    </row>
    <row r="51" s="102" customFormat="true" ht="60.75" hidden="false" customHeight="true" outlineLevel="0" collapsed="false">
      <c r="A51" s="25" t="s">
        <v>546</v>
      </c>
      <c r="B51" s="95" t="s">
        <v>547</v>
      </c>
      <c r="C51" s="65" t="s">
        <v>526</v>
      </c>
      <c r="D51" s="54" t="s">
        <v>548</v>
      </c>
      <c r="E51" s="63" t="s">
        <v>528</v>
      </c>
      <c r="F51" s="55" t="s">
        <v>529</v>
      </c>
      <c r="G51" s="61" t="n">
        <v>130</v>
      </c>
      <c r="H51" s="55" t="s">
        <v>545</v>
      </c>
      <c r="I51" s="59" t="n">
        <v>40816</v>
      </c>
      <c r="J51" s="224"/>
      <c r="K51" s="170"/>
    </row>
    <row r="52" s="102" customFormat="true" ht="112.5" hidden="false" customHeight="true" outlineLevel="0" collapsed="false">
      <c r="A52" s="25" t="s">
        <v>549</v>
      </c>
      <c r="B52" s="95" t="s">
        <v>550</v>
      </c>
      <c r="C52" s="65" t="s">
        <v>526</v>
      </c>
      <c r="D52" s="54" t="s">
        <v>551</v>
      </c>
      <c r="E52" s="63" t="s">
        <v>528</v>
      </c>
      <c r="F52" s="55" t="s">
        <v>529</v>
      </c>
      <c r="G52" s="61" t="n">
        <v>15</v>
      </c>
      <c r="H52" s="55" t="s">
        <v>552</v>
      </c>
      <c r="I52" s="59" t="n">
        <v>40908</v>
      </c>
      <c r="J52" s="224"/>
      <c r="K52" s="170"/>
    </row>
    <row r="53" s="102" customFormat="true" ht="66" hidden="false" customHeight="true" outlineLevel="0" collapsed="false">
      <c r="A53" s="25" t="s">
        <v>553</v>
      </c>
      <c r="B53" s="95" t="s">
        <v>554</v>
      </c>
      <c r="C53" s="65" t="s">
        <v>555</v>
      </c>
      <c r="D53" s="54" t="s">
        <v>556</v>
      </c>
      <c r="E53" s="63"/>
      <c r="F53" s="55" t="s">
        <v>529</v>
      </c>
      <c r="G53" s="61" t="n">
        <v>450</v>
      </c>
      <c r="H53" s="55" t="s">
        <v>557</v>
      </c>
      <c r="I53" s="59" t="n">
        <v>40908</v>
      </c>
      <c r="J53" s="224"/>
      <c r="K53" s="170"/>
    </row>
    <row r="54" s="102" customFormat="true" ht="66" hidden="false" customHeight="true" outlineLevel="0" collapsed="false">
      <c r="A54" s="25" t="s">
        <v>553</v>
      </c>
      <c r="B54" s="95" t="s">
        <v>554</v>
      </c>
      <c r="C54" s="65" t="s">
        <v>558</v>
      </c>
      <c r="D54" s="55" t="s">
        <v>559</v>
      </c>
      <c r="E54" s="55" t="s">
        <v>560</v>
      </c>
      <c r="F54" s="55" t="s">
        <v>529</v>
      </c>
      <c r="G54" s="61" t="n">
        <v>500</v>
      </c>
      <c r="H54" s="57" t="s">
        <v>561</v>
      </c>
      <c r="I54" s="59" t="n">
        <v>40908</v>
      </c>
      <c r="J54" s="224"/>
      <c r="K54" s="170"/>
    </row>
    <row r="55" s="102" customFormat="true" ht="66" hidden="false" customHeight="true" outlineLevel="0" collapsed="false">
      <c r="A55" s="25" t="s">
        <v>553</v>
      </c>
      <c r="B55" s="95" t="s">
        <v>554</v>
      </c>
      <c r="C55" s="65" t="s">
        <v>562</v>
      </c>
      <c r="D55" s="55" t="s">
        <v>559</v>
      </c>
      <c r="E55" s="55" t="s">
        <v>560</v>
      </c>
      <c r="F55" s="55" t="s">
        <v>529</v>
      </c>
      <c r="G55" s="61" t="n">
        <v>400</v>
      </c>
      <c r="H55" s="57" t="s">
        <v>561</v>
      </c>
      <c r="I55" s="59" t="n">
        <v>40908</v>
      </c>
      <c r="J55" s="224"/>
      <c r="K55" s="170"/>
    </row>
    <row r="56" s="102" customFormat="true" ht="66" hidden="false" customHeight="true" outlineLevel="0" collapsed="false">
      <c r="A56" s="25" t="s">
        <v>553</v>
      </c>
      <c r="B56" s="95" t="s">
        <v>554</v>
      </c>
      <c r="C56" s="65" t="s">
        <v>526</v>
      </c>
      <c r="D56" s="54" t="s">
        <v>563</v>
      </c>
      <c r="E56" s="54" t="s">
        <v>528</v>
      </c>
      <c r="F56" s="55" t="s">
        <v>529</v>
      </c>
      <c r="G56" s="184" t="n">
        <v>500</v>
      </c>
      <c r="H56" s="57" t="s">
        <v>561</v>
      </c>
      <c r="I56" s="59" t="n">
        <v>40908</v>
      </c>
      <c r="J56" s="224"/>
      <c r="K56" s="170"/>
    </row>
    <row r="57" s="102" customFormat="true" ht="66" hidden="false" customHeight="true" outlineLevel="0" collapsed="false">
      <c r="A57" s="25" t="s">
        <v>553</v>
      </c>
      <c r="B57" s="95" t="s">
        <v>554</v>
      </c>
      <c r="C57" s="65" t="s">
        <v>526</v>
      </c>
      <c r="D57" s="54" t="s">
        <v>556</v>
      </c>
      <c r="E57" s="54" t="s">
        <v>528</v>
      </c>
      <c r="F57" s="55" t="s">
        <v>529</v>
      </c>
      <c r="G57" s="184" t="n">
        <v>500</v>
      </c>
      <c r="H57" s="57" t="s">
        <v>561</v>
      </c>
      <c r="I57" s="59" t="n">
        <v>40908</v>
      </c>
      <c r="J57" s="224"/>
      <c r="K57" s="170"/>
    </row>
    <row r="58" s="102" customFormat="true" ht="12" hidden="false" customHeight="true" outlineLevel="0" collapsed="false">
      <c r="A58" s="25"/>
      <c r="B58" s="95"/>
      <c r="C58" s="65"/>
      <c r="D58" s="55"/>
      <c r="E58" s="183"/>
      <c r="F58" s="55"/>
      <c r="G58" s="56"/>
      <c r="H58" s="57"/>
      <c r="I58" s="59"/>
      <c r="J58" s="224"/>
      <c r="K58" s="170"/>
    </row>
    <row r="59" s="102" customFormat="true" ht="48" hidden="false" customHeight="true" outlineLevel="0" collapsed="false">
      <c r="A59" s="75"/>
      <c r="B59" s="192" t="s">
        <v>564</v>
      </c>
      <c r="C59" s="54"/>
      <c r="D59" s="54"/>
      <c r="E59" s="63"/>
      <c r="F59" s="54"/>
      <c r="G59" s="186" t="n">
        <f aca="false">SUM(G4:G58)</f>
        <v>2784</v>
      </c>
      <c r="H59" s="54"/>
      <c r="I59" s="225"/>
      <c r="J59" s="139"/>
      <c r="K59" s="226"/>
    </row>
    <row r="60" s="62" customFormat="true" ht="12.75" hidden="false" customHeight="false" outlineLevel="0" collapsed="false">
      <c r="A60" s="25"/>
      <c r="B60" s="8"/>
      <c r="C60" s="54"/>
      <c r="D60" s="54"/>
      <c r="E60" s="63"/>
      <c r="F60" s="54"/>
      <c r="G60" s="225"/>
      <c r="H60" s="54"/>
      <c r="I60" s="227"/>
      <c r="J60" s="139"/>
      <c r="K60" s="228"/>
    </row>
    <row r="61" s="62" customFormat="true" ht="12.75" hidden="false" customHeight="false" outlineLevel="0" collapsed="false">
      <c r="A61" s="25"/>
      <c r="B61" s="8"/>
      <c r="C61" s="54"/>
      <c r="D61" s="54"/>
      <c r="E61" s="63"/>
      <c r="F61" s="54"/>
      <c r="G61" s="9"/>
      <c r="H61" s="54"/>
      <c r="I61" s="227"/>
      <c r="J61" s="139"/>
      <c r="K61" s="226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8:08:43Z</dcterms:created>
  <dc:creator>Марина</dc:creator>
  <dc:description/>
  <dc:language>en-US</dc:language>
  <cp:lastModifiedBy>Марина</cp:lastModifiedBy>
  <cp:lastPrinted>2019-12-25T04:00:39Z</cp:lastPrinted>
  <dcterms:modified xsi:type="dcterms:W3CDTF">2020-01-28T08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