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0.03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70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50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 t="n">
        <v>132.1</v>
      </c>
      <c r="J3" s="15" t="n">
        <v>137</v>
      </c>
      <c r="K3" s="15" t="n">
        <v>152</v>
      </c>
      <c r="L3" s="15" t="n">
        <v>149</v>
      </c>
      <c r="M3" s="15" t="n">
        <v>150</v>
      </c>
      <c r="N3" s="15" t="n">
        <v>149</v>
      </c>
      <c r="O3" s="16" t="n">
        <f aca="false">AVERAGE(E3:N3)</f>
        <v>147.24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/>
      <c r="H4" s="18" t="n">
        <v>286.46</v>
      </c>
      <c r="I4" s="18"/>
      <c r="J4" s="18" t="n">
        <v>275</v>
      </c>
      <c r="K4" s="18" t="n">
        <v>315</v>
      </c>
      <c r="L4" s="18" t="n">
        <v>312</v>
      </c>
      <c r="M4" s="18" t="n">
        <v>290</v>
      </c>
      <c r="N4" s="18"/>
      <c r="O4" s="16" t="n">
        <f aca="false">AVERAGE(E4:N4)</f>
        <v>292.743333333333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33</v>
      </c>
      <c r="M5" s="18" t="n">
        <v>690</v>
      </c>
      <c r="N5" s="18" t="n">
        <v>699</v>
      </c>
      <c r="O5" s="19" t="n">
        <f aca="false">AVERAGE(E5:N5)</f>
        <v>680.55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 t="n">
        <v>258.32</v>
      </c>
      <c r="I6" s="18"/>
      <c r="J6" s="18" t="n">
        <v>248</v>
      </c>
      <c r="K6" s="18" t="n">
        <v>226</v>
      </c>
      <c r="L6" s="18"/>
      <c r="M6" s="18" t="n">
        <v>280</v>
      </c>
      <c r="N6" s="18" t="n">
        <v>279</v>
      </c>
      <c r="O6" s="20" t="n">
        <f aca="false">AVERAGE(E6:N6)</f>
        <v>259.902857142857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720.5</v>
      </c>
      <c r="L7" s="18"/>
      <c r="M7" s="18"/>
      <c r="N7" s="18" t="n">
        <v>1723</v>
      </c>
      <c r="O7" s="20" t="n">
        <f aca="false">AVERAGE(E7:N7)</f>
        <v>1705.5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/>
      <c r="H8" s="18"/>
      <c r="I8" s="22"/>
      <c r="J8" s="18" t="n">
        <v>272</v>
      </c>
      <c r="K8" s="18" t="n">
        <v>297</v>
      </c>
      <c r="L8" s="18" t="n">
        <v>301</v>
      </c>
      <c r="M8" s="18" t="n">
        <v>303</v>
      </c>
      <c r="N8" s="18" t="n">
        <v>303</v>
      </c>
      <c r="O8" s="20" t="n">
        <f aca="false">AVERAGE(E8:N8)</f>
        <v>293.66666666666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9</v>
      </c>
      <c r="G9" s="18" t="n">
        <v>287</v>
      </c>
      <c r="H9" s="18" t="n">
        <v>267.9</v>
      </c>
      <c r="I9" s="22" t="n">
        <v>266.2</v>
      </c>
      <c r="J9" s="18" t="n">
        <v>277</v>
      </c>
      <c r="K9" s="18" t="n">
        <v>299</v>
      </c>
      <c r="L9" s="18" t="n">
        <v>296</v>
      </c>
      <c r="M9" s="18" t="n">
        <v>296</v>
      </c>
      <c r="N9" s="18" t="n">
        <v>297</v>
      </c>
      <c r="O9" s="20" t="n">
        <f aca="false">AVERAGE(E9:N9)</f>
        <v>285.011111111111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/>
      <c r="N10" s="18"/>
      <c r="O10" s="20" t="n">
        <f aca="false">AVERAGE(E10:N10)</f>
        <v>297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1.3</v>
      </c>
      <c r="M11" s="18" t="n">
        <v>11.4</v>
      </c>
      <c r="N11" s="18" t="n">
        <v>11.4</v>
      </c>
      <c r="O11" s="16" t="n">
        <f aca="false">AVERAGE(E11:N11)</f>
        <v>11.6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98</v>
      </c>
      <c r="N12" s="18" t="n">
        <v>364</v>
      </c>
      <c r="O12" s="20" t="n">
        <f aca="false">AVERAGE(E12:N12)</f>
        <v>38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5</v>
      </c>
      <c r="G13" s="18" t="n">
        <v>440</v>
      </c>
      <c r="H13" s="18"/>
      <c r="I13" s="22"/>
      <c r="J13" s="18"/>
      <c r="K13" s="18" t="n">
        <v>445</v>
      </c>
      <c r="L13" s="18" t="n">
        <v>463</v>
      </c>
      <c r="M13" s="18" t="n">
        <v>456</v>
      </c>
      <c r="N13" s="18" t="n">
        <v>454</v>
      </c>
      <c r="O13" s="20" t="n">
        <f aca="false">AVERAGE(E13:N13)</f>
        <v>457.166666666667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3</v>
      </c>
      <c r="G14" s="18" t="n">
        <v>415</v>
      </c>
      <c r="H14" s="18" t="n">
        <v>416.31</v>
      </c>
      <c r="I14" s="22"/>
      <c r="J14" s="18" t="n">
        <v>393</v>
      </c>
      <c r="K14" s="18" t="n">
        <v>392</v>
      </c>
      <c r="L14" s="18" t="n">
        <v>418</v>
      </c>
      <c r="M14" s="18" t="n">
        <v>497</v>
      </c>
      <c r="N14" s="18" t="n">
        <v>502</v>
      </c>
      <c r="O14" s="20" t="n">
        <f aca="false">AVERAGE(E14:N14)</f>
        <v>428.28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 t="n">
        <v>473</v>
      </c>
      <c r="H15" s="18"/>
      <c r="I15" s="22"/>
      <c r="J15" s="18" t="n">
        <v>424</v>
      </c>
      <c r="K15" s="18" t="n">
        <v>456</v>
      </c>
      <c r="L15" s="18" t="n">
        <v>474</v>
      </c>
      <c r="M15" s="18" t="n">
        <v>452</v>
      </c>
      <c r="N15" s="18"/>
      <c r="O15" s="23" t="n">
        <f aca="false">AVERAGE(E15:N15)</f>
        <v>453.833333333333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36</v>
      </c>
      <c r="L16" s="18" t="n">
        <v>237</v>
      </c>
      <c r="M16" s="18"/>
      <c r="N16" s="18"/>
      <c r="O16" s="20" t="n">
        <f aca="false">AVERAGE(E16:N16)</f>
        <v>228.25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82</v>
      </c>
      <c r="M17" s="18"/>
      <c r="N17" s="18" t="n">
        <v>468</v>
      </c>
      <c r="O17" s="20" t="n">
        <f aca="false">AVERAGE(E17:N17)</f>
        <v>461.716666666667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96</v>
      </c>
      <c r="L19" s="17" t="n">
        <v>624</v>
      </c>
      <c r="M19" s="17" t="n">
        <v>615</v>
      </c>
      <c r="N19" s="17" t="n">
        <v>656</v>
      </c>
      <c r="O19" s="19" t="n">
        <f aca="false">AVERAGE(E19:N19)</f>
        <v>612.29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2</v>
      </c>
      <c r="M20" s="17" t="n">
        <v>151</v>
      </c>
      <c r="N20" s="17"/>
      <c r="O20" s="20" t="n">
        <f aca="false">AVERAGE(E20:N20)</f>
        <v>148.5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3</v>
      </c>
      <c r="G21" s="17"/>
      <c r="H21" s="17"/>
      <c r="I21" s="24"/>
      <c r="J21" s="17" t="n">
        <v>124</v>
      </c>
      <c r="K21" s="17" t="n">
        <v>116</v>
      </c>
      <c r="L21" s="17" t="n">
        <v>167</v>
      </c>
      <c r="M21" s="17" t="n">
        <v>145</v>
      </c>
      <c r="N21" s="17" t="n">
        <v>175</v>
      </c>
      <c r="O21" s="20" t="n">
        <f aca="false">AVERAGE(E21:N21)</f>
        <v>14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64</v>
      </c>
      <c r="M22" s="17" t="n">
        <v>354</v>
      </c>
      <c r="N22" s="17" t="n">
        <v>238</v>
      </c>
      <c r="O22" s="20" t="n">
        <f aca="false">AVERAGE(E22:N22)</f>
        <v>247.285714285714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0.5</v>
      </c>
      <c r="H23" s="17" t="n">
        <v>39.54</v>
      </c>
      <c r="I23" s="24"/>
      <c r="J23" s="17"/>
      <c r="K23" s="17"/>
      <c r="L23" s="17"/>
      <c r="M23" s="17" t="n">
        <v>29</v>
      </c>
      <c r="N23" s="17" t="n">
        <v>31.5</v>
      </c>
      <c r="O23" s="20" t="n">
        <f aca="false">AVERAGE(E23:N23)</f>
        <v>32.63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 t="n">
        <v>1145</v>
      </c>
      <c r="N24" s="17"/>
      <c r="O24" s="20" t="n">
        <f aca="false">AVERAGE(E24:N24)</f>
        <v>1132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60</v>
      </c>
      <c r="K26" s="17" t="n">
        <v>418.5</v>
      </c>
      <c r="L26" s="17" t="n">
        <v>429</v>
      </c>
      <c r="M26" s="17" t="n">
        <v>424</v>
      </c>
      <c r="N26" s="17" t="n">
        <v>429</v>
      </c>
      <c r="O26" s="20" t="n">
        <f aca="false">AVERAGE(E26:N26)</f>
        <v>406.071428571429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391.97</v>
      </c>
      <c r="I29" s="24"/>
      <c r="J29" s="17" t="n">
        <v>361</v>
      </c>
      <c r="K29" s="17" t="n">
        <v>377</v>
      </c>
      <c r="L29" s="17" t="n">
        <v>406</v>
      </c>
      <c r="M29" s="17" t="n">
        <v>368</v>
      </c>
      <c r="N29" s="17" t="n">
        <v>408</v>
      </c>
      <c r="O29" s="20" t="n">
        <f aca="false">AVERAGE(E29:N29)</f>
        <v>386.121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/>
      <c r="H30" s="17"/>
      <c r="I30" s="24"/>
      <c r="J30" s="17" t="n">
        <v>414</v>
      </c>
      <c r="K30" s="17" t="n">
        <v>412</v>
      </c>
      <c r="L30" s="17" t="n">
        <v>421</v>
      </c>
      <c r="M30" s="17" t="n">
        <v>425</v>
      </c>
      <c r="N30" s="17" t="n">
        <v>470</v>
      </c>
      <c r="O30" s="20" t="n">
        <f aca="false">AVERAGE(E30:N30)</f>
        <v>425.83333333333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/>
      <c r="H31" s="17"/>
      <c r="I31" s="24" t="n">
        <v>198.3</v>
      </c>
      <c r="J31" s="17"/>
      <c r="K31" s="17"/>
      <c r="L31" s="17"/>
      <c r="M31" s="17" t="n">
        <v>178</v>
      </c>
      <c r="N31" s="17"/>
      <c r="O31" s="20" t="n">
        <f aca="false">AVERAGE(E31:N31)</f>
        <v>191.766666666667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06</v>
      </c>
      <c r="M32" s="17" t="n">
        <v>417</v>
      </c>
      <c r="N32" s="17" t="n">
        <v>477</v>
      </c>
      <c r="O32" s="20" t="n">
        <f aca="false">AVERAGE(E32:N32)</f>
        <v>387.514285714286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20.82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38.70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56</v>
      </c>
      <c r="H34" s="17"/>
      <c r="I34" s="24"/>
      <c r="J34" s="17" t="n">
        <v>342</v>
      </c>
      <c r="K34" s="17" t="n">
        <v>319</v>
      </c>
      <c r="L34" s="17" t="n">
        <v>368</v>
      </c>
      <c r="M34" s="17" t="n">
        <v>356</v>
      </c>
      <c r="N34" s="17" t="n">
        <v>363</v>
      </c>
      <c r="O34" s="20" t="n">
        <f aca="false">AVERAGE(E34:N34)</f>
        <v>351.14285714285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/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89.5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0</v>
      </c>
      <c r="M36" s="17"/>
      <c r="N36" s="17"/>
      <c r="O36" s="20" t="n">
        <f aca="false">AVERAGE(E36:N36)</f>
        <v>947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428</v>
      </c>
      <c r="N37" s="17"/>
      <c r="O37" s="20" t="n">
        <f aca="false">AVERAGE(E37:N37)</f>
        <v>1344.3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36</v>
      </c>
      <c r="G38" s="17" t="n">
        <v>186</v>
      </c>
      <c r="H38" s="17" t="n">
        <v>168.42</v>
      </c>
      <c r="I38" s="24"/>
      <c r="J38" s="17" t="n">
        <v>149</v>
      </c>
      <c r="K38" s="17" t="n">
        <v>196</v>
      </c>
      <c r="L38" s="17" t="n">
        <v>166</v>
      </c>
      <c r="M38" s="17" t="n">
        <v>176</v>
      </c>
      <c r="N38" s="17" t="n">
        <v>170</v>
      </c>
      <c r="O38" s="20" t="n">
        <f aca="false">AVERAGE(E38:N38)</f>
        <v>180.92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13</v>
      </c>
      <c r="H39" s="17" t="n">
        <v>415.09</v>
      </c>
      <c r="I39" s="24"/>
      <c r="J39" s="17" t="n">
        <v>377</v>
      </c>
      <c r="K39" s="17" t="n">
        <v>392.5</v>
      </c>
      <c r="L39" s="17" t="n">
        <v>423</v>
      </c>
      <c r="M39" s="17" t="n">
        <v>413</v>
      </c>
      <c r="N39" s="17" t="n">
        <v>413</v>
      </c>
      <c r="O39" s="20" t="n">
        <f aca="false">AVERAGE(E39:N39)</f>
        <v>404.82375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94</v>
      </c>
      <c r="K40" s="26"/>
      <c r="L40" s="26" t="n">
        <v>564</v>
      </c>
      <c r="M40" s="26"/>
      <c r="N40" s="26"/>
      <c r="O40" s="20" t="n">
        <f aca="false">AVERAGE(E40:N40)</f>
        <v>53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0</v>
      </c>
      <c r="G42" s="30"/>
      <c r="H42" s="30" t="n">
        <v>629.23</v>
      </c>
      <c r="I42" s="31"/>
      <c r="J42" s="30" t="n">
        <v>713</v>
      </c>
      <c r="K42" s="30" t="n">
        <v>617.5</v>
      </c>
      <c r="L42" s="30" t="n">
        <v>639</v>
      </c>
      <c r="M42" s="30" t="n">
        <v>629</v>
      </c>
      <c r="N42" s="30" t="n">
        <v>624</v>
      </c>
      <c r="O42" s="25" t="n">
        <f aca="false">AVERAGE(E42:N42)</f>
        <v>643.104285714286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8</v>
      </c>
      <c r="G43" s="33"/>
      <c r="H43" s="33"/>
      <c r="I43" s="34"/>
      <c r="J43" s="33"/>
      <c r="K43" s="33" t="n">
        <v>384</v>
      </c>
      <c r="L43" s="33" t="n">
        <v>427</v>
      </c>
      <c r="M43" s="33" t="n">
        <v>423</v>
      </c>
      <c r="N43" s="33" t="n">
        <v>441</v>
      </c>
      <c r="O43" s="35" t="n">
        <f aca="false">AVERAGE(E43:N43)</f>
        <v>418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0</v>
      </c>
      <c r="G44" s="33" t="n">
        <v>263</v>
      </c>
      <c r="H44" s="33" t="n">
        <v>268.1</v>
      </c>
      <c r="I44" s="34"/>
      <c r="J44" s="33" t="n">
        <v>243</v>
      </c>
      <c r="K44" s="33" t="n">
        <v>255.5</v>
      </c>
      <c r="L44" s="33" t="n">
        <v>279</v>
      </c>
      <c r="M44" s="33" t="n">
        <v>277</v>
      </c>
      <c r="N44" s="33" t="n">
        <v>277</v>
      </c>
      <c r="O44" s="36" t="n">
        <f aca="false">AVERAGE(E44:N44)</f>
        <v>266.575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31</v>
      </c>
      <c r="G45" s="33" t="n">
        <v>443</v>
      </c>
      <c r="H45" s="33" t="n">
        <v>462.3</v>
      </c>
      <c r="I45" s="34"/>
      <c r="J45" s="33" t="n">
        <v>436</v>
      </c>
      <c r="K45" s="33" t="n">
        <v>439</v>
      </c>
      <c r="L45" s="33" t="n">
        <v>465</v>
      </c>
      <c r="M45" s="33" t="n">
        <v>455</v>
      </c>
      <c r="N45" s="33" t="n">
        <v>455</v>
      </c>
      <c r="O45" s="36" t="n">
        <f aca="false">AVERAGE(E45:N45)</f>
        <v>448.287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/>
      <c r="H46" s="33" t="n">
        <v>200.9</v>
      </c>
      <c r="I46" s="34"/>
      <c r="J46" s="33"/>
      <c r="K46" s="33" t="n">
        <v>141</v>
      </c>
      <c r="L46" s="33" t="n">
        <v>150</v>
      </c>
      <c r="M46" s="33" t="n">
        <v>154</v>
      </c>
      <c r="N46" s="33" t="n">
        <v>156</v>
      </c>
      <c r="O46" s="36" t="n">
        <f aca="false">AVERAGE(E46:N46)</f>
        <v>157.316666666667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6</v>
      </c>
      <c r="G47" s="33"/>
      <c r="H47" s="33" t="n">
        <v>292.1</v>
      </c>
      <c r="I47" s="34"/>
      <c r="J47" s="33" t="n">
        <v>269</v>
      </c>
      <c r="K47" s="33" t="n">
        <v>289</v>
      </c>
      <c r="L47" s="33" t="n">
        <v>300</v>
      </c>
      <c r="M47" s="33" t="n">
        <v>297</v>
      </c>
      <c r="N47" s="33" t="n">
        <v>300</v>
      </c>
      <c r="O47" s="36" t="n">
        <f aca="false">AVERAGE(E47:N47)</f>
        <v>290.442857142857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16</v>
      </c>
      <c r="G48" s="33"/>
      <c r="H48" s="33"/>
      <c r="I48" s="34"/>
      <c r="J48" s="33" t="n">
        <v>193</v>
      </c>
      <c r="K48" s="33"/>
      <c r="L48" s="33" t="n">
        <v>217</v>
      </c>
      <c r="M48" s="33" t="n">
        <v>205</v>
      </c>
      <c r="N48" s="33" t="n">
        <v>222</v>
      </c>
      <c r="O48" s="36" t="n">
        <f aca="false">AVERAGE(E48:N48)</f>
        <v>210.6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/>
      <c r="H49" s="33" t="n">
        <v>19.28</v>
      </c>
      <c r="I49" s="34"/>
      <c r="J49" s="33"/>
      <c r="K49" s="33"/>
      <c r="L49" s="33" t="n">
        <v>23.5</v>
      </c>
      <c r="M49" s="33" t="n">
        <v>20.5</v>
      </c>
      <c r="N49" s="33" t="n">
        <v>19.8</v>
      </c>
      <c r="O49" s="37" t="n">
        <f aca="false">AVERAGE(E49:N49)</f>
        <v>20.416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53</v>
      </c>
      <c r="G52" s="33" t="n">
        <v>159</v>
      </c>
      <c r="H52" s="33" t="n">
        <v>153</v>
      </c>
      <c r="I52" s="34"/>
      <c r="J52" s="33" t="n">
        <v>147</v>
      </c>
      <c r="K52" s="33" t="n">
        <v>153</v>
      </c>
      <c r="L52" s="33" t="n">
        <v>166</v>
      </c>
      <c r="M52" s="33" t="n">
        <v>164</v>
      </c>
      <c r="N52" s="33" t="n">
        <v>166</v>
      </c>
      <c r="O52" s="36" t="n">
        <f aca="false">AVERAGE(E52:N52)</f>
        <v>157.6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2</v>
      </c>
      <c r="G53" s="33" t="n">
        <v>307</v>
      </c>
      <c r="H53" s="33" t="n">
        <v>313.25</v>
      </c>
      <c r="I53" s="34"/>
      <c r="J53" s="33" t="n">
        <v>289</v>
      </c>
      <c r="K53" s="33" t="n">
        <v>291</v>
      </c>
      <c r="L53" s="33" t="n">
        <v>317</v>
      </c>
      <c r="M53" s="33" t="n">
        <v>326</v>
      </c>
      <c r="N53" s="33" t="n">
        <v>313</v>
      </c>
      <c r="O53" s="36" t="n">
        <f aca="false">AVERAGE(E53:N53)</f>
        <v>304.781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42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43</v>
      </c>
      <c r="O54" s="35" t="n">
        <f aca="false">AVERAGE(E54:N54)</f>
        <v>512.833333333333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97</v>
      </c>
      <c r="G56" s="33" t="n">
        <v>310</v>
      </c>
      <c r="H56" s="33"/>
      <c r="I56" s="34"/>
      <c r="J56" s="33" t="n">
        <v>342</v>
      </c>
      <c r="K56" s="33" t="n">
        <v>279</v>
      </c>
      <c r="L56" s="33" t="n">
        <v>375</v>
      </c>
      <c r="M56" s="33" t="n">
        <v>329</v>
      </c>
      <c r="N56" s="33"/>
      <c r="O56" s="36" t="n">
        <f aca="false">AVERAGE(E56:N56)</f>
        <v>322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 t="n">
        <v>645</v>
      </c>
      <c r="M57" s="33" t="n">
        <v>566</v>
      </c>
      <c r="N57" s="33"/>
      <c r="O57" s="36" t="n">
        <f aca="false">AVERAGE(E57:N57)</f>
        <v>594.25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2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22</v>
      </c>
      <c r="M58" s="33" t="n">
        <v>331</v>
      </c>
      <c r="N58" s="33" t="n">
        <v>315</v>
      </c>
      <c r="O58" s="36" t="n">
        <f aca="false">AVERAGE(E58:N58)</f>
        <v>316.068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/>
      <c r="H59" s="33"/>
      <c r="I59" s="34"/>
      <c r="J59" s="33" t="n">
        <v>427</v>
      </c>
      <c r="K59" s="33" t="n">
        <v>475</v>
      </c>
      <c r="L59" s="33" t="n">
        <v>563</v>
      </c>
      <c r="M59" s="33" t="n">
        <v>491</v>
      </c>
      <c r="N59" s="33" t="n">
        <v>476</v>
      </c>
      <c r="O59" s="36" t="n">
        <f aca="false">AVERAGE(E59:N59)</f>
        <v>503.5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65</v>
      </c>
      <c r="H60" s="33"/>
      <c r="I60" s="34"/>
      <c r="J60" s="33" t="n">
        <v>509</v>
      </c>
      <c r="K60" s="33" t="n">
        <v>559</v>
      </c>
      <c r="L60" s="33" t="n">
        <v>597</v>
      </c>
      <c r="M60" s="33" t="n">
        <v>575</v>
      </c>
      <c r="N60" s="33" t="n">
        <v>575</v>
      </c>
      <c r="O60" s="36" t="n">
        <f aca="false">AVERAGE(E60:N60)</f>
        <v>565.714285714286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03</v>
      </c>
      <c r="L62" s="33" t="n">
        <v>445</v>
      </c>
      <c r="M62" s="33" t="n">
        <v>435</v>
      </c>
      <c r="N62" s="33" t="n">
        <v>454</v>
      </c>
      <c r="O62" s="36" t="n">
        <f aca="false">AVERAGE(E62:N62)</f>
        <v>436.142857142857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222</v>
      </c>
      <c r="M63" s="33" t="n">
        <v>181</v>
      </c>
      <c r="N63" s="33"/>
      <c r="O63" s="36" t="n">
        <f aca="false">AVERAGE(E63:N63)</f>
        <v>181.8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45</v>
      </c>
      <c r="G64" s="33" t="n">
        <v>241</v>
      </c>
      <c r="H64" s="33" t="n">
        <v>237.38</v>
      </c>
      <c r="I64" s="34"/>
      <c r="J64" s="33" t="n">
        <v>227</v>
      </c>
      <c r="K64" s="33" t="n">
        <v>234</v>
      </c>
      <c r="L64" s="33" t="n">
        <v>248</v>
      </c>
      <c r="M64" s="33" t="n">
        <v>243</v>
      </c>
      <c r="N64" s="33" t="n">
        <v>242</v>
      </c>
      <c r="O64" s="36" t="n">
        <f aca="false">AVERAGE(E64:N64)</f>
        <v>239.672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10</v>
      </c>
      <c r="G67" s="33" t="n">
        <v>828</v>
      </c>
      <c r="H67" s="33" t="n">
        <v>823.45</v>
      </c>
      <c r="I67" s="34"/>
      <c r="J67" s="33" t="n">
        <v>734</v>
      </c>
      <c r="K67" s="33"/>
      <c r="L67" s="33" t="n">
        <v>884</v>
      </c>
      <c r="M67" s="33" t="n">
        <v>845</v>
      </c>
      <c r="N67" s="33" t="n">
        <v>854</v>
      </c>
      <c r="O67" s="36" t="n">
        <f aca="false">AVERAGE(E67:N67)</f>
        <v>825.492857142857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25</v>
      </c>
      <c r="H68" s="33"/>
      <c r="I68" s="34"/>
      <c r="J68" s="33" t="n">
        <v>749</v>
      </c>
      <c r="K68" s="33" t="n">
        <v>675</v>
      </c>
      <c r="L68" s="33" t="n">
        <v>878</v>
      </c>
      <c r="M68" s="33" t="n">
        <v>819</v>
      </c>
      <c r="N68" s="33" t="n">
        <v>815</v>
      </c>
      <c r="O68" s="36" t="n">
        <f aca="false">AVERAGE(E68:N68)</f>
        <v>789.571428571429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 t="n">
        <v>1022</v>
      </c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36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 t="n">
        <v>233</v>
      </c>
      <c r="N71" s="33"/>
      <c r="O71" s="35" t="n">
        <f aca="false">AVERAGE(E71:N71)</f>
        <v>272.333333333333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 t="n">
        <v>136</v>
      </c>
      <c r="H72" s="33" t="n">
        <v>135.34</v>
      </c>
      <c r="I72" s="34"/>
      <c r="J72" s="33" t="n">
        <v>138</v>
      </c>
      <c r="K72" s="33" t="n">
        <v>133</v>
      </c>
      <c r="L72" s="33" t="n">
        <v>136</v>
      </c>
      <c r="M72" s="33" t="n">
        <v>136</v>
      </c>
      <c r="N72" s="33" t="n">
        <v>137</v>
      </c>
      <c r="O72" s="36" t="n">
        <f aca="false">AVERAGE(E72:N72)</f>
        <v>135.667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8</v>
      </c>
      <c r="G73" s="33"/>
      <c r="H73" s="33"/>
      <c r="I73" s="34"/>
      <c r="J73" s="33" t="n">
        <v>215</v>
      </c>
      <c r="K73" s="33" t="n">
        <v>220</v>
      </c>
      <c r="L73" s="33" t="n">
        <v>233</v>
      </c>
      <c r="M73" s="33" t="n">
        <v>233</v>
      </c>
      <c r="N73" s="33" t="n">
        <v>231</v>
      </c>
      <c r="O73" s="37" t="n">
        <f aca="false">AVERAGE(E73:N73)</f>
        <v>228.333333333333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/>
      <c r="H75" s="33" t="n">
        <v>202.84</v>
      </c>
      <c r="I75" s="34"/>
      <c r="J75" s="33" t="n">
        <v>173</v>
      </c>
      <c r="K75" s="33" t="n">
        <v>188</v>
      </c>
      <c r="L75" s="33" t="n">
        <v>209</v>
      </c>
      <c r="M75" s="33" t="n">
        <v>184</v>
      </c>
      <c r="N75" s="33" t="n">
        <v>214</v>
      </c>
      <c r="O75" s="36" t="n">
        <f aca="false">AVERAGE(E75:N75)</f>
        <v>193.405714285714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26</v>
      </c>
      <c r="G76" s="33" t="n">
        <v>366</v>
      </c>
      <c r="H76" s="33" t="n">
        <v>370.64</v>
      </c>
      <c r="I76" s="34"/>
      <c r="J76" s="33" t="n">
        <v>339</v>
      </c>
      <c r="K76" s="33" t="n">
        <v>370</v>
      </c>
      <c r="L76" s="33" t="n">
        <v>383</v>
      </c>
      <c r="M76" s="33" t="n">
        <v>383</v>
      </c>
      <c r="N76" s="33" t="n">
        <v>381</v>
      </c>
      <c r="O76" s="36" t="n">
        <f aca="false">AVERAGE(E76:N76)</f>
        <v>364.8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 t="n">
        <v>558.5</v>
      </c>
      <c r="L77" s="33" t="n">
        <v>456</v>
      </c>
      <c r="M77" s="33" t="n">
        <v>447</v>
      </c>
      <c r="N77" s="33" t="n">
        <v>442</v>
      </c>
      <c r="O77" s="36" t="n">
        <f aca="false">AVERAGE(E77:N77)</f>
        <v>508.9725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4</v>
      </c>
      <c r="G78" s="33" t="n">
        <v>136</v>
      </c>
      <c r="H78" s="33"/>
      <c r="I78" s="34"/>
      <c r="J78" s="33" t="n">
        <v>132</v>
      </c>
      <c r="K78" s="33" t="n">
        <v>165</v>
      </c>
      <c r="L78" s="33" t="n">
        <v>138</v>
      </c>
      <c r="M78" s="33" t="n">
        <v>137</v>
      </c>
      <c r="N78" s="33" t="n">
        <v>137</v>
      </c>
      <c r="O78" s="36" t="n">
        <f aca="false">AVERAGE(E78:N78)</f>
        <v>139.857142857143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3</v>
      </c>
      <c r="M79" s="33" t="n">
        <v>204</v>
      </c>
      <c r="N79" s="33" t="n">
        <v>212</v>
      </c>
      <c r="O79" s="36" t="n">
        <f aca="false">AVERAGE(E79:N79)</f>
        <v>202.897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</v>
      </c>
      <c r="H81" s="33"/>
      <c r="I81" s="34"/>
      <c r="J81" s="33"/>
      <c r="K81" s="33" t="n">
        <v>21</v>
      </c>
      <c r="L81" s="33" t="n">
        <v>33.5</v>
      </c>
      <c r="M81" s="33" t="n">
        <v>24</v>
      </c>
      <c r="N81" s="33"/>
      <c r="O81" s="36" t="n">
        <f aca="false">AVERAGE(E81:N81)</f>
        <v>25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40</v>
      </c>
      <c r="G82" s="33" t="n">
        <v>331</v>
      </c>
      <c r="H82" s="33"/>
      <c r="I82" s="34"/>
      <c r="J82" s="33" t="n">
        <v>312</v>
      </c>
      <c r="K82" s="33"/>
      <c r="L82" s="33" t="n">
        <v>334</v>
      </c>
      <c r="M82" s="33" t="n">
        <v>354</v>
      </c>
      <c r="N82" s="33" t="n">
        <v>334</v>
      </c>
      <c r="O82" s="36" t="n">
        <f aca="false">AVERAGE(E82:N82)</f>
        <v>334.166666666667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2</v>
      </c>
      <c r="G83" s="33" t="n">
        <v>133</v>
      </c>
      <c r="H83" s="33" t="n">
        <v>136.35</v>
      </c>
      <c r="I83" s="34"/>
      <c r="J83" s="33" t="n">
        <v>123</v>
      </c>
      <c r="K83" s="33" t="n">
        <v>134</v>
      </c>
      <c r="L83" s="33" t="n">
        <v>135</v>
      </c>
      <c r="M83" s="33" t="n">
        <v>138</v>
      </c>
      <c r="N83" s="33" t="n">
        <v>136</v>
      </c>
      <c r="O83" s="36" t="n">
        <f aca="false">AVERAGE(E83:N83)</f>
        <v>133.418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819</v>
      </c>
      <c r="N84" s="33"/>
      <c r="O84" s="36" t="n">
        <f aca="false">AVERAGE(E84:N84)</f>
        <v>1643.66666666667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526</v>
      </c>
      <c r="M85" s="33" t="n">
        <v>492</v>
      </c>
      <c r="N85" s="33" t="n">
        <v>518</v>
      </c>
      <c r="O85" s="36" t="n">
        <f aca="false">AVERAGE(E85:N85)</f>
        <v>472.666666666667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57</v>
      </c>
      <c r="G86" s="33"/>
      <c r="H86" s="33"/>
      <c r="I86" s="34" t="n">
        <v>441.9</v>
      </c>
      <c r="J86" s="33" t="n">
        <v>436</v>
      </c>
      <c r="K86" s="33"/>
      <c r="L86" s="33"/>
      <c r="M86" s="33" t="n">
        <v>454</v>
      </c>
      <c r="N86" s="33"/>
      <c r="O86" s="36" t="n">
        <f aca="false">AVERAGE(E86:N86)</f>
        <v>447.2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5</v>
      </c>
      <c r="G88" s="33" t="n">
        <v>283</v>
      </c>
      <c r="H88" s="33" t="n">
        <v>294.43</v>
      </c>
      <c r="I88" s="34" t="n">
        <v>265.8</v>
      </c>
      <c r="J88" s="33" t="n">
        <v>262</v>
      </c>
      <c r="K88" s="33" t="n">
        <v>261</v>
      </c>
      <c r="L88" s="33" t="n">
        <v>295</v>
      </c>
      <c r="M88" s="33" t="n">
        <v>296</v>
      </c>
      <c r="N88" s="33" t="n">
        <v>290</v>
      </c>
      <c r="O88" s="36" t="n">
        <f aca="false">AVERAGE(E88:N88)</f>
        <v>281.358888888889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53</v>
      </c>
      <c r="G90" s="33" t="n">
        <v>367</v>
      </c>
      <c r="H90" s="33"/>
      <c r="I90" s="34"/>
      <c r="J90" s="33" t="n">
        <v>345</v>
      </c>
      <c r="K90" s="33"/>
      <c r="L90" s="33" t="n">
        <v>386</v>
      </c>
      <c r="M90" s="33" t="n">
        <v>376</v>
      </c>
      <c r="N90" s="33"/>
      <c r="O90" s="36" t="n">
        <f aca="false">AVERAGE(E90:N90)</f>
        <v>365.4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65.04</v>
      </c>
      <c r="I91" s="34"/>
      <c r="J91" s="33" t="n">
        <v>603</v>
      </c>
      <c r="K91" s="33" t="n">
        <v>598</v>
      </c>
      <c r="L91" s="33" t="n">
        <v>682</v>
      </c>
      <c r="M91" s="33" t="n">
        <v>622</v>
      </c>
      <c r="N91" s="33" t="n">
        <v>639</v>
      </c>
      <c r="O91" s="36" t="n">
        <f aca="false">AVERAGE(E91:N91)</f>
        <v>631.72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09</v>
      </c>
      <c r="J92" s="33" t="n">
        <v>575</v>
      </c>
      <c r="K92" s="33" t="n">
        <v>651</v>
      </c>
      <c r="L92" s="33" t="n">
        <v>673</v>
      </c>
      <c r="M92" s="33" t="n">
        <v>670</v>
      </c>
      <c r="N92" s="33" t="n">
        <v>660</v>
      </c>
      <c r="O92" s="36" t="n">
        <f aca="false">AVERAGE(E92:N92)</f>
        <v>639.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586</v>
      </c>
      <c r="M93" s="33"/>
      <c r="N93" s="33" t="n">
        <v>584</v>
      </c>
      <c r="O93" s="35" t="n">
        <f aca="false">AVERAGE(E93:N93)</f>
        <v>54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/>
      <c r="L94" s="33"/>
      <c r="M94" s="33" t="n">
        <v>701</v>
      </c>
      <c r="N94" s="33"/>
      <c r="O94" s="36" t="n">
        <f aca="false">AVERAGE(E94:N94)</f>
        <v>657.666666666667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/>
      <c r="H95" s="33" t="n">
        <v>460.38</v>
      </c>
      <c r="I95" s="34"/>
      <c r="J95" s="33" t="n">
        <v>451</v>
      </c>
      <c r="K95" s="33"/>
      <c r="L95" s="33" t="n">
        <v>515</v>
      </c>
      <c r="M95" s="33" t="n">
        <v>488</v>
      </c>
      <c r="N95" s="33" t="n">
        <v>503</v>
      </c>
      <c r="O95" s="36" t="n">
        <f aca="false">AVERAGE(E95:N95)</f>
        <v>483.396666666667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352.7</v>
      </c>
      <c r="I96" s="34"/>
      <c r="J96" s="33" t="n">
        <v>405</v>
      </c>
      <c r="K96" s="33" t="n">
        <v>412</v>
      </c>
      <c r="L96" s="33" t="n">
        <v>463</v>
      </c>
      <c r="M96" s="33" t="n">
        <v>442</v>
      </c>
      <c r="N96" s="33" t="n">
        <v>441</v>
      </c>
      <c r="O96" s="35" t="n">
        <f aca="false">AVERAGE(E96:N96)</f>
        <v>429.462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21</v>
      </c>
      <c r="G98" s="33" t="n">
        <v>650</v>
      </c>
      <c r="H98" s="33"/>
      <c r="I98" s="34"/>
      <c r="J98" s="33" t="n">
        <v>608</v>
      </c>
      <c r="K98" s="33" t="n">
        <v>667</v>
      </c>
      <c r="L98" s="33" t="n">
        <v>699</v>
      </c>
      <c r="M98" s="33" t="n">
        <v>663</v>
      </c>
      <c r="N98" s="33" t="n">
        <v>661</v>
      </c>
      <c r="O98" s="36" t="n">
        <f aca="false">AVERAGE(E98:N98)</f>
        <v>652.714285714286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22</v>
      </c>
      <c r="M99" s="33" t="n">
        <v>1424</v>
      </c>
      <c r="N99" s="33"/>
      <c r="O99" s="36" t="n">
        <f aca="false">AVERAGE(E99:N99)</f>
        <v>1440.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47</v>
      </c>
      <c r="M100" s="33" t="n">
        <v>438</v>
      </c>
      <c r="N100" s="33" t="n">
        <v>442</v>
      </c>
      <c r="O100" s="36" t="n">
        <f aca="false">AVERAGE(E100:N100)</f>
        <v>429.6</v>
      </c>
    </row>
    <row r="101" customFormat="false" ht="17" hidden="false" customHeight="true" outlineLevel="0" collapsed="false">
      <c r="A101" s="39"/>
      <c r="O101" s="36" t="n">
        <f aca="false">AVERAGE(O3:O100)</f>
        <v>430.439867589893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3-10T07:04:52Z</cp:lastPrinted>
  <dcterms:modified xsi:type="dcterms:W3CDTF">2021-03-10T12:03:47Z</dcterms:modified>
  <cp:revision>1086</cp:revision>
  <dc:subject/>
  <dc:title/>
</cp:coreProperties>
</file>