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г  " sheetId="1" state="visible" r:id="rId2"/>
  </sheets>
  <definedNames>
    <definedName function="false" hidden="true" localSheetId="0" name="_xlnm._FilterDatabase" vbProcedure="false">'2021 г  '!$A$1:$Y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514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Субвенции</t>
  </si>
  <si>
    <t xml:space="preserve">Участник не СК</t>
  </si>
  <si>
    <t xml:space="preserve">Управление территорий </t>
  </si>
  <si>
    <t xml:space="preserve">ОК ЭФ СМП</t>
  </si>
  <si>
    <t xml:space="preserve">Стройконтроль Добровольное</t>
  </si>
  <si>
    <t xml:space="preserve">ООО "Стройдорконтроль"</t>
  </si>
  <si>
    <t xml:space="preserve">21 г местные инициативы</t>
  </si>
  <si>
    <t xml:space="preserve">01216000139200000291</t>
  </si>
  <si>
    <t xml:space="preserve">Стройконтроль тротуар Чонгарская</t>
  </si>
  <si>
    <t xml:space="preserve">01216000139200000292</t>
  </si>
  <si>
    <t xml:space="preserve">Стройконтроль тротур Винодельное</t>
  </si>
  <si>
    <t xml:space="preserve">01216000139200000293</t>
  </si>
  <si>
    <t xml:space="preserve">Стройконтроль Вокзальная</t>
  </si>
  <si>
    <t xml:space="preserve">01216000139200000294</t>
  </si>
  <si>
    <t xml:space="preserve"> </t>
  </si>
  <si>
    <t xml:space="preserve">Стройконтроль  с.Первомайское дорога</t>
  </si>
  <si>
    <t xml:space="preserve">01216000139200000296</t>
  </si>
  <si>
    <t xml:space="preserve">Стройконтроль Кр Поляна </t>
  </si>
  <si>
    <t xml:space="preserve">01216000139200000297</t>
  </si>
  <si>
    <t xml:space="preserve">Стройконтроль  Совруно</t>
  </si>
  <si>
    <t xml:space="preserve">01216000139200000298</t>
  </si>
  <si>
    <t xml:space="preserve">АИГО СК</t>
  </si>
  <si>
    <t xml:space="preserve">ЭА СМП</t>
  </si>
  <si>
    <t xml:space="preserve">услуги охраны</t>
  </si>
  <si>
    <t xml:space="preserve">ООО ЧОП Титан+</t>
  </si>
  <si>
    <t xml:space="preserve">ИГО на 21 год</t>
  </si>
  <si>
    <t xml:space="preserve">01216000139200000308</t>
  </si>
  <si>
    <t xml:space="preserve">ЭА</t>
  </si>
  <si>
    <t xml:space="preserve">Поставка почтовой продукции</t>
  </si>
  <si>
    <t xml:space="preserve">АО "Почта России"</t>
  </si>
  <si>
    <t xml:space="preserve">ед на ЭА</t>
  </si>
  <si>
    <t xml:space="preserve">01216000139200000309</t>
  </si>
  <si>
    <t xml:space="preserve">ТО и ремонт авто</t>
  </si>
  <si>
    <t xml:space="preserve">ООО "Торгсервис"</t>
  </si>
  <si>
    <t xml:space="preserve">01216000139200000310</t>
  </si>
  <si>
    <t xml:space="preserve">благоустройство территории</t>
  </si>
  <si>
    <t xml:space="preserve">МУП "ЖКХ"</t>
  </si>
  <si>
    <t xml:space="preserve">единственная заявка</t>
  </si>
  <si>
    <t xml:space="preserve">01216000139200000311</t>
  </si>
  <si>
    <t xml:space="preserve">устройство фонтана</t>
  </si>
  <si>
    <t xml:space="preserve">ООО "Имэкс-А"</t>
  </si>
  <si>
    <t xml:space="preserve">Краевые+МБ</t>
  </si>
  <si>
    <t xml:space="preserve">01216000139200000312</t>
  </si>
  <si>
    <t xml:space="preserve">не СК</t>
  </si>
  <si>
    <t xml:space="preserve">Стройконтроль площадка Барханчак</t>
  </si>
  <si>
    <t xml:space="preserve">ООО "СтройМонтажПроект"</t>
  </si>
  <si>
    <t xml:space="preserve">Местные инициативы</t>
  </si>
  <si>
    <t xml:space="preserve">0121600013921000001</t>
  </si>
  <si>
    <t xml:space="preserve">Ремонт дороги Первомайское</t>
  </si>
  <si>
    <t xml:space="preserve">ООО "СтройИмпульс"</t>
  </si>
  <si>
    <t xml:space="preserve">0121600013921000002</t>
  </si>
  <si>
    <t xml:space="preserve">15% привлечение СМП</t>
  </si>
  <si>
    <t xml:space="preserve">побед уклонился</t>
  </si>
  <si>
    <t xml:space="preserve">Обустройство площадки в а.Малый Барханчак</t>
  </si>
  <si>
    <t xml:space="preserve">ООО "КМ-Сити"</t>
  </si>
  <si>
    <t xml:space="preserve">0121600013921000003</t>
  </si>
  <si>
    <t xml:space="preserve">УТСЗН</t>
  </si>
  <si>
    <t xml:space="preserve">Услуги системы Гарант</t>
  </si>
  <si>
    <t xml:space="preserve">ООО "СтавСнаб"</t>
  </si>
  <si>
    <t xml:space="preserve">0121600013921000004</t>
  </si>
  <si>
    <t xml:space="preserve">14 ст</t>
  </si>
  <si>
    <t xml:space="preserve">Антивирусное ПО</t>
  </si>
  <si>
    <t xml:space="preserve">ООО "ЮгКомСофт"</t>
  </si>
  <si>
    <t xml:space="preserve">0121600013921000005</t>
  </si>
  <si>
    <t xml:space="preserve">Золотаревское СКО</t>
  </si>
  <si>
    <t xml:space="preserve">Благоустройство </t>
  </si>
  <si>
    <t xml:space="preserve">ИП Балакин А.А.</t>
  </si>
  <si>
    <t xml:space="preserve">0121600013921000006</t>
  </si>
  <si>
    <t xml:space="preserve">МКУ МЦБ</t>
  </si>
  <si>
    <t xml:space="preserve">Ремонт и заправка картриджей</t>
  </si>
  <si>
    <t xml:space="preserve">ИП Заватский Е.Л.</t>
  </si>
  <si>
    <t xml:space="preserve">0121600013921000007</t>
  </si>
  <si>
    <t xml:space="preserve">Поставка оборудования для видеоконф</t>
  </si>
  <si>
    <t xml:space="preserve">ИП Жуков А.С.</t>
  </si>
  <si>
    <t xml:space="preserve">0121600013921000008</t>
  </si>
  <si>
    <t xml:space="preserve">отлов безнадзорных животных</t>
  </si>
  <si>
    <t xml:space="preserve">нет заявок</t>
  </si>
  <si>
    <t xml:space="preserve">Краевые субвенции</t>
  </si>
  <si>
    <t xml:space="preserve">0121600013921000009</t>
  </si>
  <si>
    <t xml:space="preserve">акарицидная обработка</t>
  </si>
  <si>
    <t xml:space="preserve">ООО "Рустатус"</t>
  </si>
  <si>
    <t xml:space="preserve">0121600013921000010</t>
  </si>
  <si>
    <t xml:space="preserve">МКУ "Бджалгинское СКО"</t>
  </si>
  <si>
    <t xml:space="preserve">капремонт помещений</t>
  </si>
  <si>
    <t xml:space="preserve">ИП Байрамов И.И.</t>
  </si>
  <si>
    <t xml:space="preserve">0121600013921000011</t>
  </si>
  <si>
    <t xml:space="preserve">уборка высокостеб травы</t>
  </si>
  <si>
    <t xml:space="preserve">ИП Новицкий</t>
  </si>
  <si>
    <t xml:space="preserve">0121600013921000012</t>
  </si>
  <si>
    <t xml:space="preserve">Благоустройство Совруно</t>
  </si>
  <si>
    <t xml:space="preserve">ИП Погребной А.С.</t>
  </si>
  <si>
    <t xml:space="preserve">0121600013921000013</t>
  </si>
  <si>
    <t xml:space="preserve">ТО авто</t>
  </si>
  <si>
    <t xml:space="preserve">ИП Ожередов Н.Н.</t>
  </si>
  <si>
    <t xml:space="preserve">0121600013921000014</t>
  </si>
  <si>
    <t xml:space="preserve">Поставка цветных картриджей</t>
  </si>
  <si>
    <t xml:space="preserve">ООО "КомпЮг-Техсервис"</t>
  </si>
  <si>
    <t xml:space="preserve">0121600013921000015</t>
  </si>
  <si>
    <t xml:space="preserve">поставка электротоваров</t>
  </si>
  <si>
    <t xml:space="preserve">ИП Самко А.Ю.</t>
  </si>
  <si>
    <t xml:space="preserve">0121600013921000016</t>
  </si>
  <si>
    <t xml:space="preserve">15% по 14 статье</t>
  </si>
  <si>
    <t xml:space="preserve">обрезка деревьев</t>
  </si>
  <si>
    <t xml:space="preserve">ИП Малыхин П.В.</t>
  </si>
  <si>
    <t xml:space="preserve">0121600013921000017</t>
  </si>
  <si>
    <t xml:space="preserve">ремонт электросетей</t>
  </si>
  <si>
    <t xml:space="preserve">ФГУП "Ставропольэлектросеть" </t>
  </si>
  <si>
    <t xml:space="preserve">0121600013921000018</t>
  </si>
  <si>
    <t xml:space="preserve">Отдел имущественных и зем отношений</t>
  </si>
  <si>
    <t xml:space="preserve">техпланы Октябрьское</t>
  </si>
  <si>
    <t xml:space="preserve">ООО "Геоцентр СК"</t>
  </si>
  <si>
    <t xml:space="preserve">0121600013921000019</t>
  </si>
  <si>
    <t xml:space="preserve">техпланы Бджалга</t>
  </si>
  <si>
    <t xml:space="preserve">0121600013921000020</t>
  </si>
  <si>
    <t xml:space="preserve">МКУ "ЦХТО"</t>
  </si>
  <si>
    <t xml:space="preserve">ремонт автомобилей ТО </t>
  </si>
  <si>
    <t xml:space="preserve">ИП Градова Е.С.</t>
  </si>
  <si>
    <t xml:space="preserve">0121600013921000021</t>
  </si>
  <si>
    <t xml:space="preserve">техпланы Ипатово</t>
  </si>
  <si>
    <t xml:space="preserve">0121600013921000022</t>
  </si>
  <si>
    <t xml:space="preserve">ремонт помещений</t>
  </si>
  <si>
    <t xml:space="preserve">ИП Свинаренко Е.Н.</t>
  </si>
  <si>
    <t xml:space="preserve">0121600013921000023</t>
  </si>
  <si>
    <t xml:space="preserve">поставка уличных указателей</t>
  </si>
  <si>
    <t xml:space="preserve">ООО "Абажур"</t>
  </si>
  <si>
    <t xml:space="preserve">0121600013921000024</t>
  </si>
  <si>
    <t xml:space="preserve">14ст </t>
  </si>
  <si>
    <t xml:space="preserve">ремонт дорог щебенка</t>
  </si>
  <si>
    <t xml:space="preserve">ИП Багдасарян С.Ж.</t>
  </si>
  <si>
    <t xml:space="preserve">0121600013921000025</t>
  </si>
  <si>
    <t xml:space="preserve">АИГО СК </t>
  </si>
  <si>
    <t xml:space="preserve">1-С Зарплата</t>
  </si>
  <si>
    <t xml:space="preserve">ООО "Айтекс"</t>
  </si>
  <si>
    <t xml:space="preserve">нет прелож на ЭА</t>
  </si>
  <si>
    <t xml:space="preserve">0121600013921000026</t>
  </si>
  <si>
    <t xml:space="preserve">стройконтроль Первомайка</t>
  </si>
  <si>
    <t xml:space="preserve">ООО"ЦНЭК"</t>
  </si>
  <si>
    <t xml:space="preserve">0121600013921000027</t>
  </si>
  <si>
    <t xml:space="preserve">0121600013921000028</t>
  </si>
  <si>
    <t xml:space="preserve">ЭА СМП совм</t>
  </si>
  <si>
    <t xml:space="preserve">поставка бумаги</t>
  </si>
  <si>
    <t xml:space="preserve">ООО "КраснодарПродТорг"</t>
  </si>
  <si>
    <t xml:space="preserve">0121600013921000029</t>
  </si>
  <si>
    <t xml:space="preserve">Центр поддержки образования</t>
  </si>
  <si>
    <t xml:space="preserve">ЭА СМП </t>
  </si>
  <si>
    <t xml:space="preserve">поставка комп</t>
  </si>
  <si>
    <t xml:space="preserve">0121600013921000030</t>
  </si>
  <si>
    <t xml:space="preserve">СОШ №1 </t>
  </si>
  <si>
    <t xml:space="preserve">Точка Роста</t>
  </si>
  <si>
    <t xml:space="preserve">0121600013921000031</t>
  </si>
  <si>
    <t xml:space="preserve">СОШ №3</t>
  </si>
  <si>
    <t xml:space="preserve">0121600013921000032</t>
  </si>
  <si>
    <t xml:space="preserve">СОШ №16 </t>
  </si>
  <si>
    <t xml:space="preserve">ИП Колосов П.Н.</t>
  </si>
  <si>
    <t xml:space="preserve">краевые субсидии</t>
  </si>
  <si>
    <t xml:space="preserve">0121600013921000033</t>
  </si>
  <si>
    <t xml:space="preserve">ремонт дороги Первомайка</t>
  </si>
  <si>
    <t xml:space="preserve">ООО "СМДС ПМК"</t>
  </si>
  <si>
    <t xml:space="preserve">0121600013921000034</t>
  </si>
  <si>
    <t xml:space="preserve">СЭД Дело</t>
  </si>
  <si>
    <t xml:space="preserve">ООО "Бизнес ИТ"</t>
  </si>
  <si>
    <t xml:space="preserve">0121600013921000036</t>
  </si>
  <si>
    <t xml:space="preserve">стройконтроль парк Совруно</t>
  </si>
  <si>
    <t xml:space="preserve">ООО "ЭкспертСервисЮг"</t>
  </si>
  <si>
    <t xml:space="preserve">0121600013921000035</t>
  </si>
  <si>
    <t xml:space="preserve">поставка ГСМ</t>
  </si>
  <si>
    <t xml:space="preserve">ООО "Астра"</t>
  </si>
  <si>
    <t xml:space="preserve">0121600013921000037</t>
  </si>
  <si>
    <t xml:space="preserve">СОШ №9 Кевсала</t>
  </si>
  <si>
    <t xml:space="preserve">поставка автобуса</t>
  </si>
  <si>
    <t xml:space="preserve">ООО "Детский автобус"</t>
  </si>
  <si>
    <t xml:space="preserve">0121600013921000038</t>
  </si>
  <si>
    <t xml:space="preserve">Проект развитие инфраструктуры</t>
  </si>
  <si>
    <t xml:space="preserve">ООО "Тимпроф"</t>
  </si>
  <si>
    <t xml:space="preserve">0121600013921000039</t>
  </si>
  <si>
    <t xml:space="preserve">поставка ГСМ (СУГ)</t>
  </si>
  <si>
    <t xml:space="preserve">0121600013921000040</t>
  </si>
  <si>
    <t xml:space="preserve">сканер безопасности</t>
  </si>
  <si>
    <t xml:space="preserve">ООО "Кронвел"</t>
  </si>
  <si>
    <t xml:space="preserve">0121600013921000041</t>
  </si>
  <si>
    <t xml:space="preserve">ООО "Югнефтегаз"</t>
  </si>
  <si>
    <t xml:space="preserve">0121600013921000042</t>
  </si>
  <si>
    <t xml:space="preserve">0121600013921000043</t>
  </si>
  <si>
    <t xml:space="preserve">МКУ "Леснодачненское СКО"</t>
  </si>
  <si>
    <t xml:space="preserve">благоустройство</t>
  </si>
  <si>
    <t xml:space="preserve">0121600013921000044</t>
  </si>
  <si>
    <t xml:space="preserve">Ремонт дороги ул.Школьная</t>
  </si>
  <si>
    <t xml:space="preserve">Дорожный фонд</t>
  </si>
  <si>
    <t xml:space="preserve">0121600013921000045</t>
  </si>
  <si>
    <t xml:space="preserve">Ремонт дороги Бурукшун</t>
  </si>
  <si>
    <t xml:space="preserve">ИП Макарян С.А.</t>
  </si>
  <si>
    <t xml:space="preserve">ед.по 2 части</t>
  </si>
  <si>
    <t xml:space="preserve">0121600013921000046</t>
  </si>
  <si>
    <t xml:space="preserve">ОК ЭФ </t>
  </si>
  <si>
    <t xml:space="preserve">Ремонт дороги ул.Объездная</t>
  </si>
  <si>
    <t xml:space="preserve">ОАО "ДЭП 169"</t>
  </si>
  <si>
    <t xml:space="preserve">0121600013921000047</t>
  </si>
  <si>
    <t xml:space="preserve">Ремонт дороги ул.Орждоникидзе</t>
  </si>
  <si>
    <t xml:space="preserve">0121600013921000048</t>
  </si>
  <si>
    <t xml:space="preserve">СОШ 17</t>
  </si>
  <si>
    <t xml:space="preserve">Замена оконных блоков</t>
  </si>
  <si>
    <t xml:space="preserve">ИП Дводненко Д.Ф.</t>
  </si>
  <si>
    <t xml:space="preserve">0121600013921000049</t>
  </si>
  <si>
    <t xml:space="preserve">СОШ №22</t>
  </si>
  <si>
    <t xml:space="preserve">ООО "Лидер Плюс"</t>
  </si>
  <si>
    <t xml:space="preserve">0121600013921000050</t>
  </si>
  <si>
    <t xml:space="preserve">стройконтроль</t>
  </si>
  <si>
    <t xml:space="preserve">ИП Желев С.Н.</t>
  </si>
  <si>
    <t xml:space="preserve">0121600013921000051</t>
  </si>
  <si>
    <t xml:space="preserve">0121600013921000052</t>
  </si>
  <si>
    <t xml:space="preserve">ДОУ №2</t>
  </si>
  <si>
    <t xml:space="preserve">ЭА  совм</t>
  </si>
  <si>
    <t xml:space="preserve">молочная продукция</t>
  </si>
  <si>
    <t xml:space="preserve">ООО "ОТПП"</t>
  </si>
  <si>
    <t xml:space="preserve">0121600013921000053</t>
  </si>
  <si>
    <t xml:space="preserve">ДОУ №3</t>
  </si>
  <si>
    <t xml:space="preserve">ДОУ №6</t>
  </si>
  <si>
    <t xml:space="preserve">0121600013921000054</t>
  </si>
  <si>
    <t xml:space="preserve">0121600013921000055</t>
  </si>
  <si>
    <t xml:space="preserve">ДОУ №1 </t>
  </si>
  <si>
    <t xml:space="preserve">0121600013921000056</t>
  </si>
  <si>
    <t xml:space="preserve">поставка бакалеи</t>
  </si>
  <si>
    <t xml:space="preserve">0121600013921000057</t>
  </si>
  <si>
    <t xml:space="preserve">0121600013921000058</t>
  </si>
  <si>
    <t xml:space="preserve">ДОУ </t>
  </si>
  <si>
    <t xml:space="preserve">поставка рыбы</t>
  </si>
  <si>
    <t xml:space="preserve">0121600013921000059</t>
  </si>
  <si>
    <t xml:space="preserve">техпланы</t>
  </si>
  <si>
    <t xml:space="preserve">ООО "Геоцентр Ск"</t>
  </si>
  <si>
    <t xml:space="preserve">0121600013921000060</t>
  </si>
  <si>
    <t xml:space="preserve">поставка говядины</t>
  </si>
  <si>
    <t xml:space="preserve">0121600013921000061</t>
  </si>
  <si>
    <t xml:space="preserve">0121600013921000062</t>
  </si>
  <si>
    <t xml:space="preserve">поставка мяса кур</t>
  </si>
  <si>
    <t xml:space="preserve">0121600013921000063</t>
  </si>
  <si>
    <t xml:space="preserve">0121600013921000064</t>
  </si>
  <si>
    <t xml:space="preserve">МАУ Лесная Сказка</t>
  </si>
  <si>
    <t xml:space="preserve">разработка ПСД</t>
  </si>
  <si>
    <t xml:space="preserve">ОО Архитектурно строительная фирма Стройпроект</t>
  </si>
  <si>
    <t xml:space="preserve">0121600013921000065</t>
  </si>
  <si>
    <t xml:space="preserve">ремонт гидротех сооруж</t>
  </si>
  <si>
    <t xml:space="preserve">0121600013921000066</t>
  </si>
  <si>
    <t xml:space="preserve">побелка деревьев</t>
  </si>
  <si>
    <t xml:space="preserve">0121600013921000067</t>
  </si>
  <si>
    <t xml:space="preserve">ООО "ГеоЦентр СК"</t>
  </si>
  <si>
    <t xml:space="preserve">0121600013921000068</t>
  </si>
  <si>
    <t xml:space="preserve">ДОУ</t>
  </si>
  <si>
    <t xml:space="preserve">бакалея</t>
  </si>
  <si>
    <t xml:space="preserve">0121600013921000069</t>
  </si>
  <si>
    <t xml:space="preserve">ДОУ №28</t>
  </si>
  <si>
    <t xml:space="preserve">поставка мяса свинины</t>
  </si>
  <si>
    <t xml:space="preserve">0121600013921000070</t>
  </si>
  <si>
    <t xml:space="preserve">Стройконтроль</t>
  </si>
  <si>
    <t xml:space="preserve">0121600013921000071</t>
  </si>
  <si>
    <t xml:space="preserve">Проекты ПДД</t>
  </si>
  <si>
    <t xml:space="preserve">ИП Чернышева Т.Н.</t>
  </si>
  <si>
    <t xml:space="preserve">0121600013921000072</t>
  </si>
  <si>
    <t xml:space="preserve">Техпланы</t>
  </si>
  <si>
    <t xml:space="preserve">0121600013921000073</t>
  </si>
  <si>
    <t xml:space="preserve">0121600013921000074</t>
  </si>
  <si>
    <t xml:space="preserve">Устройство искусст неровностей</t>
  </si>
  <si>
    <t xml:space="preserve">0121600013921000075</t>
  </si>
  <si>
    <t xml:space="preserve">Замена светоф объектов</t>
  </si>
  <si>
    <t xml:space="preserve">ИП Дорофеев М.И.</t>
  </si>
  <si>
    <t xml:space="preserve">0121600013921000076</t>
  </si>
  <si>
    <t xml:space="preserve">МКУК "Лиманское СКО"</t>
  </si>
  <si>
    <t xml:space="preserve">ремонт кровли</t>
  </si>
  <si>
    <t xml:space="preserve">ИП Чупанов Н.М.</t>
  </si>
  <si>
    <t xml:space="preserve">Сельские территории</t>
  </si>
  <si>
    <t xml:space="preserve">0121600013921000077</t>
  </si>
  <si>
    <t xml:space="preserve">ИП Кузьмин В.П.</t>
  </si>
  <si>
    <t xml:space="preserve">0121600013921000078</t>
  </si>
  <si>
    <t xml:space="preserve">ремонт дорог ям ремонт</t>
  </si>
  <si>
    <t xml:space="preserve">0121600013921000079</t>
  </si>
  <si>
    <t xml:space="preserve">бегущая строка</t>
  </si>
  <si>
    <t xml:space="preserve">ИП Арзыкулов В.В.</t>
  </si>
  <si>
    <t xml:space="preserve">0121600013921000080</t>
  </si>
  <si>
    <t xml:space="preserve">14 ст+</t>
  </si>
  <si>
    <t xml:space="preserve">межевание</t>
  </si>
  <si>
    <t xml:space="preserve">0121600013921000081</t>
  </si>
  <si>
    <t xml:space="preserve">содержание дорог</t>
  </si>
  <si>
    <t xml:space="preserve">ИП Багдасарян Ж.Е.</t>
  </si>
  <si>
    <t xml:space="preserve">0121600013921000082</t>
  </si>
  <si>
    <t xml:space="preserve">0121600013921000083</t>
  </si>
  <si>
    <t xml:space="preserve">0121600013921000084</t>
  </si>
  <si>
    <t xml:space="preserve">0121600013921000085</t>
  </si>
  <si>
    <t xml:space="preserve">0121600013921000086</t>
  </si>
  <si>
    <t xml:space="preserve">0121600013921000087</t>
  </si>
  <si>
    <t xml:space="preserve">ЭА </t>
  </si>
  <si>
    <t xml:space="preserve">0121600013921000088</t>
  </si>
  <si>
    <t xml:space="preserve">0121600013921000089</t>
  </si>
  <si>
    <t xml:space="preserve">поставка дисков</t>
  </si>
  <si>
    <t xml:space="preserve">ИП Соханев А.В.</t>
  </si>
  <si>
    <t xml:space="preserve">0121600013921000090</t>
  </si>
  <si>
    <t xml:space="preserve">устройство площадки Октябрьское</t>
  </si>
  <si>
    <t xml:space="preserve">ИП Чернышев С.В.</t>
  </si>
  <si>
    <t xml:space="preserve">0121600013921000091</t>
  </si>
  <si>
    <t xml:space="preserve">устройство тротуара Софиевка</t>
  </si>
  <si>
    <t xml:space="preserve">0121600013921000092</t>
  </si>
  <si>
    <t xml:space="preserve">разметка дорог</t>
  </si>
  <si>
    <t xml:space="preserve">ООО "СпецДорМаркер"</t>
  </si>
  <si>
    <t xml:space="preserve">0121600013921000093</t>
  </si>
  <si>
    <t xml:space="preserve">поставка шин</t>
  </si>
  <si>
    <t xml:space="preserve">0121600013921000094</t>
  </si>
  <si>
    <t xml:space="preserve">ООО "СтройДорКонтроль"</t>
  </si>
  <si>
    <t xml:space="preserve">0121600013921000095</t>
  </si>
  <si>
    <t xml:space="preserve">безнадзорные животные</t>
  </si>
  <si>
    <t xml:space="preserve">ИП Фишер А.В.</t>
  </si>
  <si>
    <t xml:space="preserve">0121600013921000096</t>
  </si>
  <si>
    <t xml:space="preserve">Площадка Мелиорация , тренажеры</t>
  </si>
  <si>
    <t xml:space="preserve">ООО "Эверест"</t>
  </si>
  <si>
    <t xml:space="preserve">0121600013921000097</t>
  </si>
  <si>
    <t xml:space="preserve">ООО "Грифон"</t>
  </si>
  <si>
    <t xml:space="preserve">0121600013921000098</t>
  </si>
  <si>
    <t xml:space="preserve">устройство неровностей</t>
  </si>
  <si>
    <t xml:space="preserve">0121600013921000099</t>
  </si>
  <si>
    <t xml:space="preserve">газификация пож.депо</t>
  </si>
  <si>
    <t xml:space="preserve">ООО "Комфорт"</t>
  </si>
  <si>
    <t xml:space="preserve">0121600013921000100</t>
  </si>
  <si>
    <t xml:space="preserve">поставка масел</t>
  </si>
  <si>
    <t xml:space="preserve">ООО "Центр 77"</t>
  </si>
  <si>
    <t xml:space="preserve">0121600013921000101</t>
  </si>
  <si>
    <t xml:space="preserve">МКУК "Бурукшунское СКО"</t>
  </si>
  <si>
    <t xml:space="preserve">поставка кресел для зрит зала</t>
  </si>
  <si>
    <t xml:space="preserve">ООО "Веста"</t>
  </si>
  <si>
    <t xml:space="preserve">0121600013921000102</t>
  </si>
  <si>
    <t xml:space="preserve">14 ст </t>
  </si>
  <si>
    <t xml:space="preserve">замена котла</t>
  </si>
  <si>
    <t xml:space="preserve">0121600013921000103</t>
  </si>
  <si>
    <t xml:space="preserve">ПО сопровождение </t>
  </si>
  <si>
    <t xml:space="preserve">0121600013921000104</t>
  </si>
  <si>
    <t xml:space="preserve">14 ст ПО</t>
  </si>
  <si>
    <t xml:space="preserve">поставка запчастей для тракторов</t>
  </si>
  <si>
    <t xml:space="preserve">ООО "Ивкост"</t>
  </si>
  <si>
    <t xml:space="preserve">0121600013921000105</t>
  </si>
  <si>
    <t xml:space="preserve">ремонт дороги ул.Орджоникидзе</t>
  </si>
  <si>
    <t xml:space="preserve">ООО "РемиксЮг"</t>
  </si>
  <si>
    <t xml:space="preserve">0121600013921000106</t>
  </si>
  <si>
    <t xml:space="preserve">ремонт дороги ул.Школьная</t>
  </si>
  <si>
    <t xml:space="preserve">0121600013921000107</t>
  </si>
  <si>
    <t xml:space="preserve">ИП Гуспанов З.Ш.</t>
  </si>
  <si>
    <t xml:space="preserve">ед по 1 части </t>
  </si>
  <si>
    <t xml:space="preserve">0121600013921000108</t>
  </si>
  <si>
    <t xml:space="preserve">14 Ст</t>
  </si>
  <si>
    <t xml:space="preserve">ООО "АвтоГрадСервис"</t>
  </si>
  <si>
    <t xml:space="preserve">единственная заявка </t>
  </si>
  <si>
    <t xml:space="preserve">0121600013921000109</t>
  </si>
  <si>
    <t xml:space="preserve">не СК </t>
  </si>
  <si>
    <t xml:space="preserve">ИП Гладких В.А.</t>
  </si>
  <si>
    <t xml:space="preserve">0121600013921000110</t>
  </si>
  <si>
    <t xml:space="preserve">0121600013921000111</t>
  </si>
  <si>
    <t xml:space="preserve">межевание Бурукшун</t>
  </si>
  <si>
    <t xml:space="preserve">ООО "Картфонд"</t>
  </si>
  <si>
    <t xml:space="preserve">0121600013921000112</t>
  </si>
  <si>
    <t xml:space="preserve">Межевание Барханчак</t>
  </si>
  <si>
    <t xml:space="preserve">0121600013921000113</t>
  </si>
  <si>
    <t xml:space="preserve">поставка дороги занавеса</t>
  </si>
  <si>
    <t xml:space="preserve">ООО "Драгонтекс"</t>
  </si>
  <si>
    <t xml:space="preserve">Краевые субсидии</t>
  </si>
  <si>
    <t xml:space="preserve">0121600013921000114</t>
  </si>
  <si>
    <t xml:space="preserve">Изготовление баннеров антитеррор</t>
  </si>
  <si>
    <t xml:space="preserve">ИП Перелыгина В.Е.</t>
  </si>
  <si>
    <t xml:space="preserve">0121600013921000115</t>
  </si>
  <si>
    <t xml:space="preserve">МБ ДОУ д/с №2 "Огонек"</t>
  </si>
  <si>
    <t xml:space="preserve">ИП Семенов Б.Г.</t>
  </si>
  <si>
    <t xml:space="preserve">0121600013921000116</t>
  </si>
  <si>
    <t xml:space="preserve">МБ ДОУ д/с №4 "Березка"</t>
  </si>
  <si>
    <t xml:space="preserve">МБ ДОУ д/с №5 "Ручеек"</t>
  </si>
  <si>
    <t xml:space="preserve">МБ ДОУ д/с №7 "Дюймовочка"</t>
  </si>
  <si>
    <t xml:space="preserve">МК ДОУ д/с №9</t>
  </si>
  <si>
    <t xml:space="preserve">МК ДОУ д/с №10</t>
  </si>
  <si>
    <t xml:space="preserve">МК ДОУ д/с №13</t>
  </si>
  <si>
    <t xml:space="preserve">МК ДОУ д/с №15</t>
  </si>
  <si>
    <t xml:space="preserve">МК ДОУ д/с №19</t>
  </si>
  <si>
    <t xml:space="preserve">МК ДОУ д/с №22</t>
  </si>
  <si>
    <t xml:space="preserve">МБ ДОУ д/с №1 "Светлячок"</t>
  </si>
  <si>
    <t xml:space="preserve">поставка рыбы свежемороженной</t>
  </si>
  <si>
    <t xml:space="preserve">ООО "Кит СТ"</t>
  </si>
  <si>
    <t xml:space="preserve">0121600013921000117</t>
  </si>
  <si>
    <t xml:space="preserve">МБ ДОУ д/с №3 "Ласточка"</t>
  </si>
  <si>
    <t xml:space="preserve">МБ ДОУ д/с №6 "Сказка"</t>
  </si>
  <si>
    <t xml:space="preserve">МБ ДОУ д/с №28 "Радуга"</t>
  </si>
  <si>
    <t xml:space="preserve">МБ ДОУ д/с №18 "Непоседа"</t>
  </si>
  <si>
    <t xml:space="preserve">пост. бакалеи (рис, сгущенка)</t>
  </si>
  <si>
    <t xml:space="preserve">0121600013921000118</t>
  </si>
  <si>
    <t xml:space="preserve">поставка яйцо куриное</t>
  </si>
  <si>
    <t xml:space="preserve">0121600013921000119</t>
  </si>
  <si>
    <t xml:space="preserve">поставка цыплят бройлеров</t>
  </si>
  <si>
    <t xml:space="preserve">0121600013921000120</t>
  </si>
  <si>
    <t xml:space="preserve">поставка лески масло для триммера</t>
  </si>
  <si>
    <t xml:space="preserve">ООО "СуперноваПлюс"</t>
  </si>
  <si>
    <t xml:space="preserve">0121600013921000121</t>
  </si>
  <si>
    <t xml:space="preserve">ИП Савинов В.В.</t>
  </si>
  <si>
    <t xml:space="preserve">0121600013921000122</t>
  </si>
  <si>
    <t xml:space="preserve">14 ст сниж 15%</t>
  </si>
  <si>
    <t xml:space="preserve">поставка сахара</t>
  </si>
  <si>
    <t xml:space="preserve">0121600013921000123</t>
  </si>
  <si>
    <t xml:space="preserve">Межевание</t>
  </si>
  <si>
    <t xml:space="preserve">0121600013921000124</t>
  </si>
  <si>
    <t xml:space="preserve">0121600013921000125</t>
  </si>
  <si>
    <t xml:space="preserve">0121600013921000126</t>
  </si>
  <si>
    <t xml:space="preserve">поставка колбасных</t>
  </si>
  <si>
    <t xml:space="preserve">0121600013921000127</t>
  </si>
  <si>
    <t xml:space="preserve">устройство  Сквера</t>
  </si>
  <si>
    <t xml:space="preserve">ООО "СтройСервис"</t>
  </si>
  <si>
    <t xml:space="preserve">0121600013921000128</t>
  </si>
  <si>
    <t xml:space="preserve">поставка макаронных </t>
  </si>
  <si>
    <t xml:space="preserve">0121600013921000129</t>
  </si>
  <si>
    <t xml:space="preserve">ремонт тротуара</t>
  </si>
  <si>
    <t xml:space="preserve">нет заявок </t>
  </si>
  <si>
    <t xml:space="preserve">0121600013921000130</t>
  </si>
  <si>
    <t xml:space="preserve">поставка бакалеи (гречка,масло)</t>
  </si>
  <si>
    <t xml:space="preserve">0121600013921000131</t>
  </si>
  <si>
    <t xml:space="preserve">поставка бакалеи (мука)</t>
  </si>
  <si>
    <t xml:space="preserve">0121600013921000132</t>
  </si>
  <si>
    <t xml:space="preserve">поставка электротоваров 1</t>
  </si>
  <si>
    <t xml:space="preserve">ООО "М-Групп"</t>
  </si>
  <si>
    <t xml:space="preserve">0121600013921000133</t>
  </si>
  <si>
    <t xml:space="preserve">поставка электротоваров 2</t>
  </si>
  <si>
    <t xml:space="preserve">ООО "Сибинвестресурс"</t>
  </si>
  <si>
    <t xml:space="preserve">0121600013921000134</t>
  </si>
  <si>
    <t xml:space="preserve">Ремонт тротуара</t>
  </si>
  <si>
    <t xml:space="preserve">0121600013921000135</t>
  </si>
  <si>
    <t xml:space="preserve">проект  ПДД</t>
  </si>
  <si>
    <t xml:space="preserve">0121600013921000136</t>
  </si>
  <si>
    <t xml:space="preserve">Дорога щебен</t>
  </si>
  <si>
    <t xml:space="preserve">0121600013921000137</t>
  </si>
  <si>
    <t xml:space="preserve">поставка запчастей</t>
  </si>
  <si>
    <t xml:space="preserve">ООО "Альфа" </t>
  </si>
  <si>
    <t xml:space="preserve">0121600013921000138</t>
  </si>
  <si>
    <t xml:space="preserve">14 +</t>
  </si>
  <si>
    <t xml:space="preserve">пешех переход </t>
  </si>
  <si>
    <t xml:space="preserve">Ип Дзимидайте В.А.</t>
  </si>
  <si>
    <t xml:space="preserve">0121600013921000139</t>
  </si>
  <si>
    <t xml:space="preserve">0121600013921000140</t>
  </si>
  <si>
    <t xml:space="preserve">ООО КраснодарПродТорг"</t>
  </si>
  <si>
    <t xml:space="preserve">0121600013921000141</t>
  </si>
  <si>
    <t xml:space="preserve">ИП Кривокрисенко А.А.</t>
  </si>
  <si>
    <t xml:space="preserve">0121600013921000142</t>
  </si>
  <si>
    <t xml:space="preserve">устройство тротуара</t>
  </si>
  <si>
    <t xml:space="preserve">Ип Багдасарян С.Ж.</t>
  </si>
  <si>
    <t xml:space="preserve">0121600013921000143</t>
  </si>
  <si>
    <t xml:space="preserve">0121600013921000144</t>
  </si>
  <si>
    <t xml:space="preserve">15% СМП</t>
  </si>
  <si>
    <t xml:space="preserve">поставка мебели (архив)</t>
  </si>
  <si>
    <t xml:space="preserve">ИП Снегирев А.И.</t>
  </si>
  <si>
    <t xml:space="preserve">0121600013921000145</t>
  </si>
  <si>
    <t xml:space="preserve">15% инвалиды</t>
  </si>
  <si>
    <t xml:space="preserve">устройство пеше перех</t>
  </si>
  <si>
    <t xml:space="preserve">ИП Дагаев С.А.</t>
  </si>
  <si>
    <t xml:space="preserve">0121600013921000146</t>
  </si>
  <si>
    <t xml:space="preserve">поставка ГСМ пропан</t>
  </si>
  <si>
    <t xml:space="preserve">0121600013921000147</t>
  </si>
  <si>
    <t xml:space="preserve">поставка ГСМ </t>
  </si>
  <si>
    <t xml:space="preserve">0121600013921000148</t>
  </si>
  <si>
    <t xml:space="preserve">0121600013921000149</t>
  </si>
  <si>
    <t xml:space="preserve">публикации в газете</t>
  </si>
  <si>
    <t xml:space="preserve">ГАУ СК "Периодика Ставрополья"</t>
  </si>
  <si>
    <t xml:space="preserve">0121600013921000150</t>
  </si>
  <si>
    <t xml:space="preserve">0121600013921000151</t>
  </si>
  <si>
    <t xml:space="preserve">поставка уборочного оборудовани </t>
  </si>
  <si>
    <t xml:space="preserve">0121600013921000152</t>
  </si>
  <si>
    <t xml:space="preserve">МКОУ СОШ №16</t>
  </si>
  <si>
    <t xml:space="preserve">ремонт точка роста</t>
  </si>
  <si>
    <t xml:space="preserve">0121600013921000153</t>
  </si>
  <si>
    <t xml:space="preserve">МКОУ СОШ №9</t>
  </si>
  <si>
    <t xml:space="preserve">отопление</t>
  </si>
  <si>
    <t xml:space="preserve">ООО "Спецстройгаз"</t>
  </si>
  <si>
    <t xml:space="preserve">0121600013921000154</t>
  </si>
  <si>
    <t xml:space="preserve">отопление (газ)</t>
  </si>
  <si>
    <t xml:space="preserve">0121600013921000155</t>
  </si>
  <si>
    <t xml:space="preserve">межевание </t>
  </si>
  <si>
    <t xml:space="preserve">0121600013921000156</t>
  </si>
  <si>
    <t xml:space="preserve">благоустройство двора</t>
  </si>
  <si>
    <t xml:space="preserve">ООО "Кристалл-С"</t>
  </si>
  <si>
    <t xml:space="preserve">0121600013921000157</t>
  </si>
  <si>
    <t xml:space="preserve">ИП Невечеря А.А.</t>
  </si>
  <si>
    <t xml:space="preserve">0121600013921000158</t>
  </si>
  <si>
    <t xml:space="preserve">0121600013921000159</t>
  </si>
  <si>
    <t xml:space="preserve">СОШ №12 </t>
  </si>
  <si>
    <t xml:space="preserve">ремонт помещений </t>
  </si>
  <si>
    <t xml:space="preserve">ИП Попрядуха А.В.</t>
  </si>
  <si>
    <t xml:space="preserve">0121600013921000160</t>
  </si>
  <si>
    <t xml:space="preserve">СОШ №10 </t>
  </si>
  <si>
    <t xml:space="preserve">0121600013921000161</t>
  </si>
  <si>
    <t xml:space="preserve">СОШ №15 </t>
  </si>
  <si>
    <t xml:space="preserve">0121600013921000162</t>
  </si>
  <si>
    <t xml:space="preserve">МКУ ФКС "Прогресс"</t>
  </si>
  <si>
    <t xml:space="preserve">Ремонт пола спортзал </t>
  </si>
  <si>
    <t xml:space="preserve">ООО "Центральная строительная компания"</t>
  </si>
  <si>
    <t xml:space="preserve">01216000139210001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"/>
    <numFmt numFmtId="168" formatCode="0.00"/>
    <numFmt numFmtId="169" formatCode="[$-409]m/d/yyyy"/>
    <numFmt numFmtId="170" formatCode="@"/>
    <numFmt numFmtId="171" formatCode="#,##0.00"/>
    <numFmt numFmtId="172" formatCode="mmmm\ yyyy;@"/>
    <numFmt numFmtId="173" formatCode="dd/mm/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11" activePane="bottomLeft" state="frozen"/>
      <selection pane="topLeft" activeCell="A1" activeCellId="0" sqref="A1"/>
      <selection pane="bottom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2" width="9.41"/>
    <col collapsed="false" customWidth="true" hidden="false" outlineLevel="0" max="6" min="6" style="2" width="16.7"/>
    <col collapsed="false" customWidth="true" hidden="false" outlineLevel="0" max="7" min="7" style="3" width="13.7"/>
    <col collapsed="false" customWidth="true" hidden="false" outlineLevel="0" max="8" min="8" style="1" width="13.99"/>
    <col collapsed="false" customWidth="true" hidden="false" outlineLevel="0" max="9" min="9" style="2" width="6.85"/>
    <col collapsed="false" customWidth="true" hidden="false" outlineLevel="0" max="10" min="10" style="1" width="9.28"/>
    <col collapsed="false" customWidth="true" hidden="false" outlineLevel="0" max="11" min="11" style="1" width="12.28"/>
    <col collapsed="false" customWidth="true" hidden="false" outlineLevel="0" max="12" min="12" style="1" width="13.28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4.99"/>
    <col collapsed="false" customWidth="true" hidden="false" outlineLevel="0" max="16" min="16" style="1" width="4.41"/>
    <col collapsed="false" customWidth="true" hidden="false" outlineLevel="0" max="17" min="17" style="1" width="19.85"/>
    <col collapsed="false" customWidth="true" hidden="false" outlineLevel="0" max="18" min="18" style="1" width="18.14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true" hidden="false" outlineLevel="0" max="21" min="21" style="1" width="13.28"/>
    <col collapsed="false" customWidth="true" hidden="false" outlineLevel="0" max="22" min="22" style="1" width="12.42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s="9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8" t="s">
        <v>21</v>
      </c>
      <c r="W1" s="9" t="s">
        <v>22</v>
      </c>
      <c r="X1" s="9" t="s">
        <v>23</v>
      </c>
      <c r="Y1" s="4" t="s">
        <v>24</v>
      </c>
    </row>
    <row r="2" s="22" customFormat="true" ht="63.75" hidden="false" customHeight="false" outlineLevel="0" collapsed="false">
      <c r="A2" s="10" t="n">
        <v>1</v>
      </c>
      <c r="B2" s="11" t="n">
        <v>44209</v>
      </c>
      <c r="C2" s="12" t="s">
        <v>25</v>
      </c>
      <c r="D2" s="13" t="s">
        <v>26</v>
      </c>
      <c r="E2" s="14" t="s">
        <v>27</v>
      </c>
      <c r="F2" s="14" t="s">
        <v>28</v>
      </c>
      <c r="G2" s="15" t="n">
        <v>38826</v>
      </c>
      <c r="H2" s="15" t="n">
        <v>19500</v>
      </c>
      <c r="I2" s="16" t="s">
        <v>29</v>
      </c>
      <c r="J2" s="13" t="s">
        <v>26</v>
      </c>
      <c r="K2" s="17" t="n">
        <f aca="false">G2-H2</f>
        <v>19326</v>
      </c>
      <c r="L2" s="18" t="s">
        <v>30</v>
      </c>
      <c r="M2" s="10" t="n">
        <v>4</v>
      </c>
      <c r="N2" s="10" t="n">
        <v>0</v>
      </c>
      <c r="O2" s="10" t="n">
        <v>0</v>
      </c>
      <c r="P2" s="10" t="n">
        <v>0</v>
      </c>
      <c r="Q2" s="19"/>
      <c r="R2" s="10"/>
      <c r="S2" s="10"/>
      <c r="T2" s="10"/>
      <c r="U2" s="10"/>
      <c r="V2" s="19" t="n">
        <v>0</v>
      </c>
      <c r="W2" s="10" t="n">
        <v>14374.71</v>
      </c>
      <c r="X2" s="20"/>
      <c r="Y2" s="10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</row>
    <row r="3" s="22" customFormat="true" ht="64.5" hidden="false" customHeight="false" outlineLevel="0" collapsed="false">
      <c r="A3" s="10" t="n">
        <v>2</v>
      </c>
      <c r="B3" s="11" t="n">
        <v>44209</v>
      </c>
      <c r="C3" s="12" t="s">
        <v>25</v>
      </c>
      <c r="D3" s="13" t="s">
        <v>26</v>
      </c>
      <c r="E3" s="14" t="s">
        <v>31</v>
      </c>
      <c r="F3" s="14" t="s">
        <v>28</v>
      </c>
      <c r="G3" s="15" t="n">
        <v>43290.73</v>
      </c>
      <c r="H3" s="23" t="n">
        <v>21645</v>
      </c>
      <c r="I3" s="16" t="s">
        <v>29</v>
      </c>
      <c r="J3" s="13" t="s">
        <v>26</v>
      </c>
      <c r="K3" s="17" t="n">
        <f aca="false">G3-H3</f>
        <v>21645.73</v>
      </c>
      <c r="L3" s="18" t="s">
        <v>32</v>
      </c>
      <c r="M3" s="10" t="n">
        <v>2</v>
      </c>
      <c r="N3" s="10" t="n">
        <v>0</v>
      </c>
      <c r="O3" s="10" t="n">
        <v>0</v>
      </c>
      <c r="P3" s="10" t="n">
        <v>0</v>
      </c>
      <c r="Q3" s="19"/>
      <c r="R3" s="10"/>
      <c r="S3" s="10"/>
      <c r="T3" s="10"/>
      <c r="U3" s="10"/>
      <c r="V3" s="19" t="n">
        <f aca="false">K3-W3</f>
        <v>9896.68</v>
      </c>
      <c r="W3" s="10" t="n">
        <v>11749.05</v>
      </c>
      <c r="X3" s="20"/>
      <c r="Y3" s="10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</row>
    <row r="4" s="22" customFormat="true" ht="64.5" hidden="false" customHeight="false" outlineLevel="0" collapsed="false">
      <c r="A4" s="10" t="n">
        <v>3</v>
      </c>
      <c r="B4" s="11" t="n">
        <v>44209</v>
      </c>
      <c r="C4" s="12" t="s">
        <v>25</v>
      </c>
      <c r="D4" s="13" t="s">
        <v>26</v>
      </c>
      <c r="E4" s="14" t="s">
        <v>33</v>
      </c>
      <c r="F4" s="14" t="s">
        <v>28</v>
      </c>
      <c r="G4" s="15" t="n">
        <v>40570</v>
      </c>
      <c r="H4" s="23" t="n">
        <v>20285</v>
      </c>
      <c r="I4" s="16" t="s">
        <v>29</v>
      </c>
      <c r="J4" s="13" t="s">
        <v>26</v>
      </c>
      <c r="K4" s="17" t="n">
        <f aca="false">G4-H4</f>
        <v>20285</v>
      </c>
      <c r="L4" s="18" t="s">
        <v>34</v>
      </c>
      <c r="M4" s="10" t="n">
        <v>2</v>
      </c>
      <c r="N4" s="10" t="n">
        <v>0</v>
      </c>
      <c r="O4" s="10" t="n">
        <v>0</v>
      </c>
      <c r="P4" s="10" t="n">
        <v>0</v>
      </c>
      <c r="Q4" s="19"/>
      <c r="R4" s="10"/>
      <c r="S4" s="10"/>
      <c r="T4" s="10"/>
      <c r="U4" s="10"/>
      <c r="V4" s="19" t="n">
        <f aca="false">K4-W4</f>
        <v>5112.39</v>
      </c>
      <c r="W4" s="10" t="n">
        <v>15172.61</v>
      </c>
      <c r="X4" s="20"/>
      <c r="Y4" s="10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s="22" customFormat="true" ht="63.75" hidden="false" customHeight="false" outlineLevel="0" collapsed="false">
      <c r="A5" s="10" t="n">
        <v>4</v>
      </c>
      <c r="B5" s="11" t="n">
        <v>44209</v>
      </c>
      <c r="C5" s="12" t="s">
        <v>25</v>
      </c>
      <c r="D5" s="13" t="s">
        <v>26</v>
      </c>
      <c r="E5" s="14" t="s">
        <v>35</v>
      </c>
      <c r="F5" s="14" t="s">
        <v>28</v>
      </c>
      <c r="G5" s="15" t="n">
        <v>96732</v>
      </c>
      <c r="H5" s="23" t="n">
        <v>48400</v>
      </c>
      <c r="I5" s="16" t="s">
        <v>29</v>
      </c>
      <c r="J5" s="13" t="s">
        <v>26</v>
      </c>
      <c r="K5" s="17" t="n">
        <f aca="false">G5-H5</f>
        <v>48332</v>
      </c>
      <c r="L5" s="18" t="s">
        <v>36</v>
      </c>
      <c r="M5" s="10" t="s">
        <v>37</v>
      </c>
      <c r="N5" s="10" t="n">
        <v>0</v>
      </c>
      <c r="O5" s="10" t="n">
        <v>0</v>
      </c>
      <c r="P5" s="10" t="n">
        <v>0</v>
      </c>
      <c r="Q5" s="19"/>
      <c r="R5" s="10"/>
      <c r="S5" s="10"/>
      <c r="T5" s="10"/>
      <c r="U5" s="10"/>
      <c r="V5" s="19" t="n">
        <f aca="false">K5-W5</f>
        <v>23893.87</v>
      </c>
      <c r="W5" s="10" t="n">
        <v>24438.13</v>
      </c>
      <c r="X5" s="20"/>
      <c r="Y5" s="10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</row>
    <row r="6" s="22" customFormat="true" ht="64.5" hidden="false" customHeight="false" outlineLevel="0" collapsed="false">
      <c r="A6" s="10" t="n">
        <v>5</v>
      </c>
      <c r="B6" s="11" t="n">
        <v>44210</v>
      </c>
      <c r="C6" s="12" t="s">
        <v>25</v>
      </c>
      <c r="D6" s="13" t="s">
        <v>26</v>
      </c>
      <c r="E6" s="14" t="s">
        <v>38</v>
      </c>
      <c r="F6" s="14" t="s">
        <v>28</v>
      </c>
      <c r="G6" s="15" t="n">
        <v>27083.21</v>
      </c>
      <c r="H6" s="23" t="n">
        <v>16250</v>
      </c>
      <c r="I6" s="16" t="s">
        <v>29</v>
      </c>
      <c r="J6" s="13" t="s">
        <v>26</v>
      </c>
      <c r="K6" s="17" t="n">
        <f aca="false">G6-H6</f>
        <v>10833.21</v>
      </c>
      <c r="L6" s="18" t="s">
        <v>39</v>
      </c>
      <c r="M6" s="10" t="n">
        <v>3</v>
      </c>
      <c r="N6" s="10" t="n">
        <v>0</v>
      </c>
      <c r="O6" s="10" t="n">
        <v>0</v>
      </c>
      <c r="P6" s="10" t="n">
        <v>0</v>
      </c>
      <c r="Q6" s="19"/>
      <c r="R6" s="10"/>
      <c r="S6" s="10"/>
      <c r="T6" s="10"/>
      <c r="U6" s="10"/>
      <c r="V6" s="19" t="n">
        <f aca="false">K6-W6</f>
        <v>2990.35</v>
      </c>
      <c r="W6" s="10" t="n">
        <v>7842.86</v>
      </c>
      <c r="X6" s="20"/>
      <c r="Y6" s="10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</row>
    <row r="7" s="22" customFormat="true" ht="63.75" hidden="false" customHeight="false" outlineLevel="0" collapsed="false">
      <c r="A7" s="10" t="n">
        <v>6</v>
      </c>
      <c r="B7" s="11" t="n">
        <v>44210</v>
      </c>
      <c r="C7" s="12" t="s">
        <v>25</v>
      </c>
      <c r="D7" s="13" t="s">
        <v>26</v>
      </c>
      <c r="E7" s="14" t="s">
        <v>40</v>
      </c>
      <c r="F7" s="14" t="s">
        <v>28</v>
      </c>
      <c r="G7" s="15" t="n">
        <v>37226.14</v>
      </c>
      <c r="H7" s="23" t="n">
        <v>22336</v>
      </c>
      <c r="I7" s="16" t="s">
        <v>29</v>
      </c>
      <c r="J7" s="13" t="s">
        <v>26</v>
      </c>
      <c r="K7" s="17" t="n">
        <f aca="false">G7-H7</f>
        <v>14890.14</v>
      </c>
      <c r="L7" s="18" t="s">
        <v>41</v>
      </c>
      <c r="M7" s="10" t="n">
        <v>3</v>
      </c>
      <c r="N7" s="10" t="n">
        <v>0</v>
      </c>
      <c r="O7" s="10" t="n">
        <v>0</v>
      </c>
      <c r="P7" s="10" t="n">
        <v>0</v>
      </c>
      <c r="Q7" s="19"/>
      <c r="R7" s="10"/>
      <c r="S7" s="10"/>
      <c r="T7" s="10"/>
      <c r="U7" s="10"/>
      <c r="V7" s="19" t="n">
        <f aca="false">K7-W7</f>
        <v>4599.43</v>
      </c>
      <c r="W7" s="10" t="n">
        <v>10290.71</v>
      </c>
      <c r="X7" s="20"/>
      <c r="Y7" s="10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</row>
    <row r="8" s="22" customFormat="true" ht="63.75" hidden="false" customHeight="false" outlineLevel="0" collapsed="false">
      <c r="A8" s="10" t="n">
        <v>7</v>
      </c>
      <c r="B8" s="11" t="n">
        <v>44210</v>
      </c>
      <c r="C8" s="12" t="s">
        <v>25</v>
      </c>
      <c r="D8" s="13" t="s">
        <v>26</v>
      </c>
      <c r="E8" s="14" t="s">
        <v>42</v>
      </c>
      <c r="F8" s="14" t="s">
        <v>28</v>
      </c>
      <c r="G8" s="15" t="n">
        <v>19755.6</v>
      </c>
      <c r="H8" s="23" t="n">
        <v>11853</v>
      </c>
      <c r="I8" s="16" t="s">
        <v>29</v>
      </c>
      <c r="J8" s="13" t="s">
        <v>26</v>
      </c>
      <c r="K8" s="17" t="n">
        <f aca="false">G8-H8</f>
        <v>7902.6</v>
      </c>
      <c r="L8" s="18" t="s">
        <v>43</v>
      </c>
      <c r="M8" s="10" t="n">
        <v>3</v>
      </c>
      <c r="N8" s="10" t="n">
        <v>0</v>
      </c>
      <c r="O8" s="10" t="n">
        <v>0</v>
      </c>
      <c r="P8" s="10" t="n">
        <v>0</v>
      </c>
      <c r="Q8" s="19"/>
      <c r="R8" s="10"/>
      <c r="S8" s="10"/>
      <c r="T8" s="10"/>
      <c r="U8" s="10"/>
      <c r="V8" s="19" t="n">
        <f aca="false">K8-W8</f>
        <v>2723.15</v>
      </c>
      <c r="W8" s="10" t="n">
        <v>5179.45</v>
      </c>
      <c r="X8" s="20"/>
      <c r="Y8" s="10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</row>
    <row r="9" s="22" customFormat="true" ht="38.25" hidden="false" customHeight="false" outlineLevel="0" collapsed="false">
      <c r="A9" s="10" t="n">
        <v>8</v>
      </c>
      <c r="B9" s="11" t="n">
        <v>44207</v>
      </c>
      <c r="C9" s="12" t="s">
        <v>44</v>
      </c>
      <c r="D9" s="13" t="s">
        <v>45</v>
      </c>
      <c r="E9" s="14" t="s">
        <v>46</v>
      </c>
      <c r="F9" s="24" t="s">
        <v>47</v>
      </c>
      <c r="G9" s="23" t="n">
        <v>53200</v>
      </c>
      <c r="H9" s="23" t="n">
        <v>32186</v>
      </c>
      <c r="I9" s="25" t="s">
        <v>48</v>
      </c>
      <c r="J9" s="13" t="s">
        <v>45</v>
      </c>
      <c r="K9" s="17" t="n">
        <f aca="false">G9-H9</f>
        <v>21014</v>
      </c>
      <c r="L9" s="18" t="s">
        <v>49</v>
      </c>
      <c r="M9" s="10" t="n">
        <v>2</v>
      </c>
      <c r="N9" s="10" t="n">
        <v>0</v>
      </c>
      <c r="O9" s="10" t="n">
        <v>0</v>
      </c>
      <c r="P9" s="10" t="n">
        <v>0</v>
      </c>
      <c r="Q9" s="19"/>
      <c r="R9" s="10"/>
      <c r="S9" s="10"/>
      <c r="T9" s="10"/>
      <c r="U9" s="10"/>
      <c r="V9" s="19" t="n">
        <f aca="false">K9-W9</f>
        <v>21014</v>
      </c>
      <c r="W9" s="10"/>
      <c r="X9" s="19"/>
      <c r="Y9" s="10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</row>
    <row r="10" s="22" customFormat="true" ht="51.75" hidden="false" customHeight="false" outlineLevel="0" collapsed="false">
      <c r="A10" s="10" t="n">
        <v>9</v>
      </c>
      <c r="B10" s="11" t="n">
        <v>44209</v>
      </c>
      <c r="C10" s="12" t="s">
        <v>44</v>
      </c>
      <c r="D10" s="26" t="s">
        <v>50</v>
      </c>
      <c r="E10" s="14" t="s">
        <v>51</v>
      </c>
      <c r="F10" s="14" t="s">
        <v>52</v>
      </c>
      <c r="G10" s="23" t="n">
        <v>100000</v>
      </c>
      <c r="H10" s="23" t="n">
        <v>99500</v>
      </c>
      <c r="I10" s="25" t="s">
        <v>48</v>
      </c>
      <c r="J10" s="26" t="s">
        <v>53</v>
      </c>
      <c r="K10" s="17" t="n">
        <f aca="false">G10-H10</f>
        <v>500</v>
      </c>
      <c r="L10" s="18" t="s">
        <v>54</v>
      </c>
      <c r="M10" s="10" t="n">
        <v>2</v>
      </c>
      <c r="N10" s="10" t="n">
        <v>0</v>
      </c>
      <c r="O10" s="10" t="n">
        <v>0</v>
      </c>
      <c r="P10" s="10" t="n">
        <v>0</v>
      </c>
      <c r="Q10" s="19"/>
      <c r="R10" s="10"/>
      <c r="S10" s="10"/>
      <c r="T10" s="10"/>
      <c r="U10" s="10"/>
      <c r="V10" s="19" t="n">
        <f aca="false">K10-W10</f>
        <v>500</v>
      </c>
      <c r="W10" s="10"/>
      <c r="X10" s="20"/>
      <c r="Y10" s="10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</row>
    <row r="11" s="22" customFormat="true" ht="39" hidden="false" customHeight="false" outlineLevel="0" collapsed="false">
      <c r="A11" s="10" t="n">
        <v>10</v>
      </c>
      <c r="B11" s="11" t="n">
        <v>44208</v>
      </c>
      <c r="C11" s="12" t="s">
        <v>44</v>
      </c>
      <c r="D11" s="13" t="s">
        <v>45</v>
      </c>
      <c r="E11" s="14" t="s">
        <v>55</v>
      </c>
      <c r="F11" s="14" t="s">
        <v>56</v>
      </c>
      <c r="G11" s="23" t="n">
        <v>1500000</v>
      </c>
      <c r="H11" s="23" t="n">
        <v>1500000</v>
      </c>
      <c r="I11" s="25" t="s">
        <v>48</v>
      </c>
      <c r="J11" s="13" t="s">
        <v>45</v>
      </c>
      <c r="K11" s="17" t="n">
        <f aca="false">G11-H11</f>
        <v>0</v>
      </c>
      <c r="L11" s="18" t="s">
        <v>57</v>
      </c>
      <c r="M11" s="10" t="n">
        <v>2</v>
      </c>
      <c r="N11" s="10" t="n">
        <v>0</v>
      </c>
      <c r="O11" s="10" t="n">
        <v>0</v>
      </c>
      <c r="P11" s="10" t="n">
        <v>0</v>
      </c>
      <c r="Q11" s="19"/>
      <c r="R11" s="10"/>
      <c r="S11" s="10"/>
      <c r="T11" s="10"/>
      <c r="U11" s="10"/>
      <c r="V11" s="19" t="n">
        <f aca="false">K11-W11</f>
        <v>0</v>
      </c>
      <c r="W11" s="10"/>
      <c r="X11" s="20"/>
      <c r="Y11" s="10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</row>
    <row r="12" s="22" customFormat="true" ht="51.75" hidden="false" customHeight="false" outlineLevel="0" collapsed="false">
      <c r="A12" s="10" t="n">
        <v>11</v>
      </c>
      <c r="B12" s="11" t="n">
        <v>44209</v>
      </c>
      <c r="C12" s="12" t="s">
        <v>25</v>
      </c>
      <c r="D12" s="26" t="s">
        <v>50</v>
      </c>
      <c r="E12" s="14" t="s">
        <v>58</v>
      </c>
      <c r="F12" s="14" t="s">
        <v>59</v>
      </c>
      <c r="G12" s="23" t="n">
        <v>2299781.92</v>
      </c>
      <c r="H12" s="23" t="n">
        <v>2299781.92</v>
      </c>
      <c r="I12" s="25" t="s">
        <v>48</v>
      </c>
      <c r="J12" s="27" t="s">
        <v>60</v>
      </c>
      <c r="K12" s="17" t="n">
        <f aca="false">G12-H12</f>
        <v>0</v>
      </c>
      <c r="L12" s="18" t="s">
        <v>61</v>
      </c>
      <c r="M12" s="10" t="n">
        <v>1</v>
      </c>
      <c r="N12" s="10" t="n">
        <v>0</v>
      </c>
      <c r="O12" s="10" t="n">
        <v>1</v>
      </c>
      <c r="P12" s="10" t="n">
        <v>0</v>
      </c>
      <c r="Q12" s="19"/>
      <c r="R12" s="10"/>
      <c r="S12" s="10"/>
      <c r="T12" s="10"/>
      <c r="U12" s="10"/>
      <c r="V12" s="19" t="n">
        <f aca="false">K12-W12</f>
        <v>0</v>
      </c>
      <c r="W12" s="10"/>
      <c r="X12" s="20"/>
      <c r="Y12" s="10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</row>
    <row r="13" s="22" customFormat="true" ht="51" hidden="true" customHeight="false" outlineLevel="0" collapsed="false">
      <c r="A13" s="10" t="n">
        <v>12</v>
      </c>
      <c r="B13" s="11" t="n">
        <v>44225</v>
      </c>
      <c r="C13" s="12" t="s">
        <v>25</v>
      </c>
      <c r="D13" s="13" t="s">
        <v>45</v>
      </c>
      <c r="E13" s="14" t="s">
        <v>62</v>
      </c>
      <c r="F13" s="14" t="s">
        <v>63</v>
      </c>
      <c r="G13" s="23" t="n">
        <v>8637901</v>
      </c>
      <c r="H13" s="23" t="n">
        <v>7558159.49</v>
      </c>
      <c r="I13" s="25" t="s">
        <v>64</v>
      </c>
      <c r="J13" s="13" t="s">
        <v>45</v>
      </c>
      <c r="K13" s="17" t="n">
        <f aca="false">G13-H13</f>
        <v>1079741.51</v>
      </c>
      <c r="L13" s="18" t="s">
        <v>65</v>
      </c>
      <c r="M13" s="10" t="n">
        <v>6</v>
      </c>
      <c r="N13" s="10" t="n">
        <v>0</v>
      </c>
      <c r="O13" s="10" t="n">
        <v>0</v>
      </c>
      <c r="P13" s="10" t="n">
        <v>0</v>
      </c>
      <c r="Q13" s="19"/>
      <c r="R13" s="10"/>
      <c r="S13" s="10"/>
      <c r="T13" s="10"/>
      <c r="U13" s="10"/>
      <c r="V13" s="19" t="n">
        <f aca="false">K13-W13</f>
        <v>53986.5099999998</v>
      </c>
      <c r="W13" s="10" t="n">
        <v>1025755</v>
      </c>
      <c r="X13" s="20"/>
      <c r="Y13" s="10" t="s">
        <v>66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</row>
    <row r="14" s="22" customFormat="true" ht="51.75" hidden="false" customHeight="false" outlineLevel="0" collapsed="false">
      <c r="A14" s="10" t="n">
        <v>13</v>
      </c>
      <c r="B14" s="11" t="n">
        <v>44222</v>
      </c>
      <c r="C14" s="12" t="s">
        <v>25</v>
      </c>
      <c r="D14" s="13" t="s">
        <v>45</v>
      </c>
      <c r="E14" s="14" t="s">
        <v>67</v>
      </c>
      <c r="F14" s="28" t="s">
        <v>68</v>
      </c>
      <c r="G14" s="29" t="n">
        <v>31288</v>
      </c>
      <c r="H14" s="29" t="n">
        <v>14548.92</v>
      </c>
      <c r="I14" s="25" t="s">
        <v>69</v>
      </c>
      <c r="J14" s="13" t="s">
        <v>45</v>
      </c>
      <c r="K14" s="17" t="n">
        <f aca="false">G14-H14</f>
        <v>16739.08</v>
      </c>
      <c r="L14" s="18" t="s">
        <v>70</v>
      </c>
      <c r="M14" s="10" t="n">
        <v>7</v>
      </c>
      <c r="N14" s="10" t="n">
        <v>0</v>
      </c>
      <c r="O14" s="10" t="n">
        <v>1</v>
      </c>
      <c r="P14" s="10" t="n">
        <v>1</v>
      </c>
      <c r="Q14" s="19"/>
      <c r="R14" s="10"/>
      <c r="S14" s="10"/>
      <c r="T14" s="10"/>
      <c r="U14" s="10"/>
      <c r="V14" s="19" t="n">
        <f aca="false">K14-W14</f>
        <v>4606.58</v>
      </c>
      <c r="W14" s="10" t="n">
        <v>12132.5</v>
      </c>
      <c r="X14" s="20"/>
      <c r="Y14" s="10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</row>
    <row r="15" s="22" customFormat="true" ht="51.75" hidden="true" customHeight="false" outlineLevel="0" collapsed="false">
      <c r="A15" s="10" t="n">
        <v>14</v>
      </c>
      <c r="B15" s="11" t="n">
        <v>44225</v>
      </c>
      <c r="C15" s="12" t="s">
        <v>25</v>
      </c>
      <c r="D15" s="26" t="s">
        <v>50</v>
      </c>
      <c r="E15" s="14" t="s">
        <v>71</v>
      </c>
      <c r="F15" s="14" t="s">
        <v>72</v>
      </c>
      <c r="G15" s="23" t="n">
        <v>60390172.56</v>
      </c>
      <c r="H15" s="23" t="n">
        <v>48614088.67</v>
      </c>
      <c r="I15" s="25" t="s">
        <v>64</v>
      </c>
      <c r="J15" s="26" t="s">
        <v>50</v>
      </c>
      <c r="K15" s="17" t="n">
        <f aca="false">G15-H15</f>
        <v>11776083.89</v>
      </c>
      <c r="L15" s="18" t="s">
        <v>73</v>
      </c>
      <c r="M15" s="10" t="n">
        <v>8</v>
      </c>
      <c r="N15" s="10" t="n">
        <v>0</v>
      </c>
      <c r="O15" s="10" t="n">
        <v>1</v>
      </c>
      <c r="P15" s="10" t="n">
        <v>0</v>
      </c>
      <c r="Q15" s="19"/>
      <c r="R15" s="10"/>
      <c r="S15" s="30" t="s">
        <v>74</v>
      </c>
      <c r="T15" s="10"/>
      <c r="U15" s="10" t="s">
        <v>75</v>
      </c>
      <c r="V15" s="19" t="n">
        <f aca="false">K15-W15</f>
        <v>588804.200000001</v>
      </c>
      <c r="W15" s="10" t="n">
        <v>11187279.69</v>
      </c>
      <c r="X15" s="20"/>
      <c r="Y15" s="10" t="s">
        <v>66</v>
      </c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</row>
    <row r="16" s="22" customFormat="true" ht="64.5" hidden="false" customHeight="false" outlineLevel="0" collapsed="false">
      <c r="A16" s="10" t="n">
        <v>15</v>
      </c>
      <c r="B16" s="11" t="n">
        <v>44229</v>
      </c>
      <c r="C16" s="12" t="s">
        <v>25</v>
      </c>
      <c r="D16" s="13" t="s">
        <v>45</v>
      </c>
      <c r="E16" s="14" t="s">
        <v>76</v>
      </c>
      <c r="F16" s="31" t="s">
        <v>77</v>
      </c>
      <c r="G16" s="23" t="n">
        <v>1462044</v>
      </c>
      <c r="H16" s="23" t="n">
        <v>1191565.86</v>
      </c>
      <c r="I16" s="25" t="s">
        <v>48</v>
      </c>
      <c r="J16" s="13" t="s">
        <v>45</v>
      </c>
      <c r="K16" s="17" t="n">
        <f aca="false">G16-H16</f>
        <v>270478.14</v>
      </c>
      <c r="L16" s="18" t="s">
        <v>78</v>
      </c>
      <c r="M16" s="10" t="n">
        <v>7</v>
      </c>
      <c r="N16" s="10" t="n">
        <v>0</v>
      </c>
      <c r="O16" s="10" t="n">
        <v>0</v>
      </c>
      <c r="P16" s="10" t="n">
        <v>0</v>
      </c>
      <c r="Q16" s="19"/>
      <c r="R16" s="10"/>
      <c r="S16" s="10"/>
      <c r="T16" s="10"/>
      <c r="U16" s="10"/>
      <c r="V16" s="19" t="n">
        <f aca="false">K16-W16</f>
        <v>74427.4399999999</v>
      </c>
      <c r="W16" s="10" t="n">
        <v>196050.7</v>
      </c>
      <c r="X16" s="20" t="n">
        <f aca="false">SUM(X3:X15)</f>
        <v>0</v>
      </c>
      <c r="Y16" s="10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</row>
    <row r="17" s="22" customFormat="true" ht="39" hidden="false" customHeight="false" outlineLevel="0" collapsed="false">
      <c r="A17" s="10" t="n">
        <v>16</v>
      </c>
      <c r="B17" s="11" t="n">
        <v>44228</v>
      </c>
      <c r="C17" s="12" t="s">
        <v>79</v>
      </c>
      <c r="D17" s="13" t="s">
        <v>45</v>
      </c>
      <c r="E17" s="14" t="s">
        <v>80</v>
      </c>
      <c r="F17" s="14" t="s">
        <v>81</v>
      </c>
      <c r="G17" s="23" t="n">
        <v>92400</v>
      </c>
      <c r="H17" s="23" t="n">
        <v>91938</v>
      </c>
      <c r="I17" s="25" t="s">
        <v>48</v>
      </c>
      <c r="J17" s="32" t="s">
        <v>53</v>
      </c>
      <c r="K17" s="17" t="n">
        <f aca="false">G17-H17</f>
        <v>462</v>
      </c>
      <c r="L17" s="18" t="s">
        <v>82</v>
      </c>
      <c r="M17" s="10" t="n">
        <v>2</v>
      </c>
      <c r="N17" s="10" t="n">
        <v>0</v>
      </c>
      <c r="O17" s="10" t="n">
        <v>0</v>
      </c>
      <c r="P17" s="10" t="n">
        <v>0</v>
      </c>
      <c r="Q17" s="19"/>
      <c r="R17" s="10"/>
      <c r="S17" s="10" t="s">
        <v>83</v>
      </c>
      <c r="T17" s="10"/>
      <c r="U17" s="10"/>
      <c r="V17" s="19" t="n">
        <f aca="false">K17-W17</f>
        <v>462</v>
      </c>
      <c r="W17" s="10"/>
      <c r="X17" s="20"/>
      <c r="Y17" s="10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</row>
    <row r="18" s="22" customFormat="true" ht="38.25" hidden="false" customHeight="false" outlineLevel="0" collapsed="false">
      <c r="A18" s="10" t="n">
        <v>17</v>
      </c>
      <c r="B18" s="11" t="n">
        <v>44228</v>
      </c>
      <c r="C18" s="12" t="s">
        <v>79</v>
      </c>
      <c r="D18" s="13" t="s">
        <v>45</v>
      </c>
      <c r="E18" s="14" t="s">
        <v>84</v>
      </c>
      <c r="F18" s="14" t="s">
        <v>85</v>
      </c>
      <c r="G18" s="23" t="n">
        <v>32792.75</v>
      </c>
      <c r="H18" s="23" t="n">
        <v>23636.03</v>
      </c>
      <c r="I18" s="25" t="s">
        <v>48</v>
      </c>
      <c r="J18" s="13" t="s">
        <v>45</v>
      </c>
      <c r="K18" s="17" t="n">
        <f aca="false">G18-H18</f>
        <v>9156.72</v>
      </c>
      <c r="L18" s="18" t="s">
        <v>86</v>
      </c>
      <c r="M18" s="10" t="n">
        <v>4</v>
      </c>
      <c r="N18" s="10" t="n">
        <v>0</v>
      </c>
      <c r="O18" s="10" t="n">
        <v>0</v>
      </c>
      <c r="P18" s="10" t="n">
        <v>0</v>
      </c>
      <c r="Q18" s="19"/>
      <c r="R18" s="10"/>
      <c r="S18" s="10" t="s">
        <v>83</v>
      </c>
      <c r="T18" s="10"/>
      <c r="U18" s="10"/>
      <c r="V18" s="19" t="n">
        <f aca="false">K18-W18</f>
        <v>9156.72</v>
      </c>
      <c r="W18" s="19"/>
      <c r="X18" s="20"/>
      <c r="Y18" s="10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</row>
    <row r="19" s="34" customFormat="true" ht="51" hidden="false" customHeight="false" outlineLevel="0" collapsed="false">
      <c r="A19" s="10" t="n">
        <v>18</v>
      </c>
      <c r="B19" s="11" t="n">
        <v>44229</v>
      </c>
      <c r="C19" s="12" t="s">
        <v>87</v>
      </c>
      <c r="D19" s="13" t="s">
        <v>45</v>
      </c>
      <c r="E19" s="14" t="s">
        <v>88</v>
      </c>
      <c r="F19" s="14" t="s">
        <v>89</v>
      </c>
      <c r="G19" s="23" t="n">
        <v>2327507</v>
      </c>
      <c r="H19" s="33" t="n">
        <v>1873642.94</v>
      </c>
      <c r="I19" s="25" t="s">
        <v>69</v>
      </c>
      <c r="J19" s="13" t="s">
        <v>45</v>
      </c>
      <c r="K19" s="17" t="n">
        <f aca="false">G19-H19</f>
        <v>453864.06</v>
      </c>
      <c r="L19" s="18" t="s">
        <v>90</v>
      </c>
      <c r="M19" s="10" t="n">
        <v>8</v>
      </c>
      <c r="N19" s="10" t="n">
        <v>0</v>
      </c>
      <c r="O19" s="10" t="n">
        <v>1</v>
      </c>
      <c r="P19" s="10" t="n">
        <v>1</v>
      </c>
      <c r="Q19" s="19"/>
      <c r="R19" s="10"/>
      <c r="S19" s="21"/>
      <c r="T19" s="10"/>
      <c r="U19" s="10"/>
      <c r="V19" s="19" t="n">
        <f aca="false">K19-W19</f>
        <v>115266.41</v>
      </c>
      <c r="W19" s="10" t="n">
        <v>338597.65</v>
      </c>
      <c r="X19" s="20"/>
      <c r="Y19" s="10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</row>
    <row r="20" s="22" customFormat="true" ht="51.75" hidden="false" customHeight="false" outlineLevel="0" collapsed="false">
      <c r="A20" s="10" t="n">
        <v>19</v>
      </c>
      <c r="B20" s="11" t="n">
        <v>44231</v>
      </c>
      <c r="C20" s="14" t="s">
        <v>91</v>
      </c>
      <c r="D20" s="13" t="s">
        <v>45</v>
      </c>
      <c r="E20" s="14" t="s">
        <v>92</v>
      </c>
      <c r="F20" s="14" t="s">
        <v>93</v>
      </c>
      <c r="G20" s="23" t="n">
        <v>91900</v>
      </c>
      <c r="H20" s="23" t="n">
        <v>74898.5</v>
      </c>
      <c r="I20" s="25" t="s">
        <v>48</v>
      </c>
      <c r="J20" s="13" t="s">
        <v>45</v>
      </c>
      <c r="K20" s="17" t="n">
        <f aca="false">G20-H20</f>
        <v>17001.5</v>
      </c>
      <c r="L20" s="18" t="s">
        <v>94</v>
      </c>
      <c r="M20" s="10" t="n">
        <v>4</v>
      </c>
      <c r="N20" s="10" t="n">
        <v>0</v>
      </c>
      <c r="O20" s="10" t="n">
        <v>0</v>
      </c>
      <c r="P20" s="10" t="n">
        <v>0</v>
      </c>
      <c r="Q20" s="19"/>
      <c r="R20" s="10"/>
      <c r="S20" s="10"/>
      <c r="T20" s="10"/>
      <c r="U20" s="10"/>
      <c r="V20" s="19" t="n">
        <f aca="false">K20-W20</f>
        <v>17001.5</v>
      </c>
      <c r="W20" s="10"/>
      <c r="X20" s="20"/>
      <c r="Y20" s="10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</row>
    <row r="21" s="35" customFormat="true" ht="64.5" hidden="false" customHeight="false" outlineLevel="0" collapsed="false">
      <c r="A21" s="10" t="n">
        <v>20</v>
      </c>
      <c r="B21" s="11" t="n">
        <v>44235</v>
      </c>
      <c r="C21" s="12" t="s">
        <v>44</v>
      </c>
      <c r="D21" s="13" t="s">
        <v>45</v>
      </c>
      <c r="E21" s="14" t="s">
        <v>95</v>
      </c>
      <c r="F21" s="14" t="s">
        <v>96</v>
      </c>
      <c r="G21" s="23" t="n">
        <v>59700</v>
      </c>
      <c r="H21" s="23" t="n">
        <v>51042</v>
      </c>
      <c r="I21" s="25" t="s">
        <v>48</v>
      </c>
      <c r="J21" s="13" t="s">
        <v>45</v>
      </c>
      <c r="K21" s="17" t="n">
        <f aca="false">G21-H21</f>
        <v>8658</v>
      </c>
      <c r="L21" s="18" t="s">
        <v>97</v>
      </c>
      <c r="M21" s="10" t="n">
        <v>2</v>
      </c>
      <c r="N21" s="10" t="n">
        <v>0</v>
      </c>
      <c r="O21" s="10" t="n">
        <v>0</v>
      </c>
      <c r="P21" s="10" t="n">
        <v>0</v>
      </c>
      <c r="Q21" s="19"/>
      <c r="R21" s="10"/>
      <c r="S21" s="10" t="s">
        <v>83</v>
      </c>
      <c r="T21" s="10"/>
      <c r="U21" s="10"/>
      <c r="V21" s="19" t="n">
        <f aca="false">K21-W21</f>
        <v>8658</v>
      </c>
      <c r="W21" s="10"/>
      <c r="X21" s="20"/>
      <c r="Y21" s="10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</row>
    <row r="22" s="36" customFormat="true" ht="51.75" hidden="false" customHeight="false" outlineLevel="0" collapsed="false">
      <c r="A22" s="10" t="n">
        <v>21</v>
      </c>
      <c r="B22" s="11" t="n">
        <v>44239</v>
      </c>
      <c r="C22" s="12" t="s">
        <v>44</v>
      </c>
      <c r="D22" s="26" t="s">
        <v>50</v>
      </c>
      <c r="E22" s="14" t="s">
        <v>98</v>
      </c>
      <c r="F22" s="14" t="s">
        <v>99</v>
      </c>
      <c r="G22" s="23" t="n">
        <v>0</v>
      </c>
      <c r="H22" s="23"/>
      <c r="I22" s="14" t="s">
        <v>100</v>
      </c>
      <c r="J22" s="30"/>
      <c r="K22" s="17" t="n">
        <f aca="false">G22-H22</f>
        <v>0</v>
      </c>
      <c r="L22" s="18" t="s">
        <v>101</v>
      </c>
      <c r="M22" s="10"/>
      <c r="N22" s="10"/>
      <c r="O22" s="10"/>
      <c r="P22" s="10"/>
      <c r="Q22" s="19" t="n">
        <v>446821.9</v>
      </c>
      <c r="R22" s="10"/>
      <c r="S22" s="10"/>
      <c r="T22" s="10"/>
      <c r="U22" s="10"/>
      <c r="V22" s="19" t="n">
        <f aca="false">K22-W22</f>
        <v>0</v>
      </c>
      <c r="W22" s="10"/>
      <c r="X22" s="20"/>
      <c r="Y22" s="10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</row>
    <row r="23" s="36" customFormat="true" ht="51.75" hidden="false" customHeight="false" outlineLevel="0" collapsed="false">
      <c r="A23" s="10" t="n">
        <v>22</v>
      </c>
      <c r="B23" s="11" t="n">
        <v>44242</v>
      </c>
      <c r="C23" s="12" t="s">
        <v>44</v>
      </c>
      <c r="D23" s="13" t="s">
        <v>45</v>
      </c>
      <c r="E23" s="14" t="s">
        <v>102</v>
      </c>
      <c r="F23" s="14" t="s">
        <v>103</v>
      </c>
      <c r="G23" s="23" t="n">
        <v>557128.23</v>
      </c>
      <c r="H23" s="23" t="n">
        <v>557128.23</v>
      </c>
      <c r="I23" s="14" t="s">
        <v>100</v>
      </c>
      <c r="J23" s="13" t="s">
        <v>45</v>
      </c>
      <c r="K23" s="17" t="n">
        <f aca="false">G23-H23</f>
        <v>0</v>
      </c>
      <c r="L23" s="18" t="s">
        <v>104</v>
      </c>
      <c r="M23" s="10" t="n">
        <v>7</v>
      </c>
      <c r="N23" s="10" t="n">
        <v>0</v>
      </c>
      <c r="O23" s="10" t="n">
        <v>1</v>
      </c>
      <c r="P23" s="10" t="n">
        <v>1</v>
      </c>
      <c r="Q23" s="19"/>
      <c r="R23" s="10"/>
      <c r="S23" s="10"/>
      <c r="T23" s="10"/>
      <c r="U23" s="10"/>
      <c r="V23" s="19" t="n">
        <f aca="false">K23-W23</f>
        <v>0</v>
      </c>
      <c r="W23" s="10"/>
      <c r="X23" s="20"/>
      <c r="Y23" s="1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</row>
    <row r="24" s="36" customFormat="true" ht="51.75" hidden="false" customHeight="false" outlineLevel="0" collapsed="false">
      <c r="A24" s="10" t="n">
        <v>23</v>
      </c>
      <c r="B24" s="11" t="n">
        <v>44243</v>
      </c>
      <c r="C24" s="14" t="s">
        <v>105</v>
      </c>
      <c r="D24" s="13" t="s">
        <v>45</v>
      </c>
      <c r="E24" s="14" t="s">
        <v>106</v>
      </c>
      <c r="F24" s="14" t="s">
        <v>107</v>
      </c>
      <c r="G24" s="23" t="n">
        <v>1364040.52</v>
      </c>
      <c r="H24" s="23" t="n">
        <v>938618.2</v>
      </c>
      <c r="I24" s="14" t="s">
        <v>100</v>
      </c>
      <c r="J24" s="13" t="s">
        <v>45</v>
      </c>
      <c r="K24" s="17" t="n">
        <f aca="false">G24-H24</f>
        <v>425422.32</v>
      </c>
      <c r="L24" s="18" t="s">
        <v>108</v>
      </c>
      <c r="M24" s="10" t="n">
        <v>10</v>
      </c>
      <c r="N24" s="10" t="n">
        <v>0</v>
      </c>
      <c r="O24" s="10" t="n">
        <v>0</v>
      </c>
      <c r="P24" s="10" t="n">
        <v>0</v>
      </c>
      <c r="Q24" s="19"/>
      <c r="R24" s="10"/>
      <c r="S24" s="10"/>
      <c r="T24" s="10"/>
      <c r="U24" s="10"/>
      <c r="V24" s="19" t="n">
        <f aca="false">K24-W24</f>
        <v>0</v>
      </c>
      <c r="W24" s="10" t="n">
        <v>425422.32</v>
      </c>
      <c r="X24" s="20"/>
      <c r="Y24" s="1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</row>
    <row r="25" s="36" customFormat="true" ht="51" hidden="false" customHeight="false" outlineLevel="0" collapsed="false">
      <c r="A25" s="10" t="n">
        <v>24</v>
      </c>
      <c r="B25" s="11" t="n">
        <v>44242</v>
      </c>
      <c r="C25" s="12" t="s">
        <v>25</v>
      </c>
      <c r="D25" s="26" t="s">
        <v>50</v>
      </c>
      <c r="E25" s="14" t="s">
        <v>109</v>
      </c>
      <c r="F25" s="14" t="s">
        <v>110</v>
      </c>
      <c r="G25" s="23" t="n">
        <v>599972</v>
      </c>
      <c r="H25" s="23" t="n">
        <v>599972</v>
      </c>
      <c r="I25" s="25" t="s">
        <v>48</v>
      </c>
      <c r="J25" s="27" t="s">
        <v>60</v>
      </c>
      <c r="K25" s="17" t="n">
        <f aca="false">G25-H25</f>
        <v>0</v>
      </c>
      <c r="L25" s="18" t="s">
        <v>111</v>
      </c>
      <c r="M25" s="10" t="n">
        <v>1</v>
      </c>
      <c r="N25" s="10" t="n">
        <v>0</v>
      </c>
      <c r="O25" s="10" t="n">
        <v>1</v>
      </c>
      <c r="P25" s="10" t="n">
        <v>1</v>
      </c>
      <c r="Q25" s="19"/>
      <c r="R25" s="10"/>
      <c r="S25" s="10"/>
      <c r="T25" s="10"/>
      <c r="U25" s="10"/>
      <c r="V25" s="19" t="n">
        <f aca="false">K25-W25</f>
        <v>0</v>
      </c>
      <c r="W25" s="10"/>
      <c r="X25" s="20"/>
      <c r="Y25" s="10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</row>
    <row r="26" s="36" customFormat="true" ht="51" hidden="false" customHeight="false" outlineLevel="0" collapsed="false">
      <c r="A26" s="10" t="n">
        <v>25</v>
      </c>
      <c r="B26" s="11" t="n">
        <v>44244</v>
      </c>
      <c r="C26" s="12" t="s">
        <v>25</v>
      </c>
      <c r="D26" s="13" t="s">
        <v>45</v>
      </c>
      <c r="E26" s="14" t="s">
        <v>112</v>
      </c>
      <c r="F26" s="14" t="s">
        <v>113</v>
      </c>
      <c r="G26" s="23" t="n">
        <v>2708651</v>
      </c>
      <c r="H26" s="23" t="n">
        <v>2342982.98</v>
      </c>
      <c r="I26" s="25" t="s">
        <v>69</v>
      </c>
      <c r="J26" s="13" t="s">
        <v>45</v>
      </c>
      <c r="K26" s="17" t="n">
        <f aca="false">G26-H26</f>
        <v>365668.02</v>
      </c>
      <c r="L26" s="18" t="s">
        <v>114</v>
      </c>
      <c r="M26" s="10" t="n">
        <v>5</v>
      </c>
      <c r="N26" s="10" t="n">
        <v>0</v>
      </c>
      <c r="O26" s="10" t="n">
        <v>0</v>
      </c>
      <c r="P26" s="10" t="n">
        <v>0</v>
      </c>
      <c r="Q26" s="19"/>
      <c r="R26" s="10"/>
      <c r="S26" s="10"/>
      <c r="T26" s="10"/>
      <c r="U26" s="10"/>
      <c r="V26" s="19" t="n">
        <f aca="false">K26-W26</f>
        <v>99888.24</v>
      </c>
      <c r="W26" s="10" t="n">
        <v>265779.78</v>
      </c>
      <c r="X26" s="20"/>
      <c r="Y26" s="10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</row>
    <row r="27" s="36" customFormat="true" ht="38.25" hidden="false" customHeight="false" outlineLevel="0" collapsed="false">
      <c r="A27" s="10" t="n">
        <v>26</v>
      </c>
      <c r="B27" s="11" t="n">
        <v>44245</v>
      </c>
      <c r="C27" s="12" t="s">
        <v>44</v>
      </c>
      <c r="D27" s="13" t="s">
        <v>45</v>
      </c>
      <c r="E27" s="14" t="s">
        <v>115</v>
      </c>
      <c r="F27" s="14" t="s">
        <v>116</v>
      </c>
      <c r="G27" s="23" t="n">
        <v>200000</v>
      </c>
      <c r="H27" s="23" t="n">
        <v>198000</v>
      </c>
      <c r="I27" s="25" t="s">
        <v>48</v>
      </c>
      <c r="J27" s="13" t="s">
        <v>45</v>
      </c>
      <c r="K27" s="17" t="n">
        <f aca="false">G27-H27</f>
        <v>2000</v>
      </c>
      <c r="L27" s="18" t="s">
        <v>117</v>
      </c>
      <c r="M27" s="10" t="n">
        <v>2</v>
      </c>
      <c r="N27" s="10" t="n">
        <v>0</v>
      </c>
      <c r="O27" s="10" t="n">
        <v>1</v>
      </c>
      <c r="P27" s="10" t="n">
        <v>1</v>
      </c>
      <c r="Q27" s="19"/>
      <c r="R27" s="10"/>
      <c r="S27" s="10"/>
      <c r="T27" s="10"/>
      <c r="U27" s="10"/>
      <c r="V27" s="19" t="n">
        <f aca="false">K27-W27</f>
        <v>2000</v>
      </c>
      <c r="W27" s="10"/>
      <c r="X27" s="20"/>
      <c r="Y27" s="10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</row>
    <row r="28" s="36" customFormat="true" ht="51.75" hidden="false" customHeight="false" outlineLevel="0" collapsed="false">
      <c r="A28" s="10" t="n">
        <v>27</v>
      </c>
      <c r="B28" s="11" t="n">
        <v>44251</v>
      </c>
      <c r="C28" s="12" t="s">
        <v>44</v>
      </c>
      <c r="D28" s="13" t="s">
        <v>45</v>
      </c>
      <c r="E28" s="14" t="s">
        <v>118</v>
      </c>
      <c r="F28" s="14" t="s">
        <v>119</v>
      </c>
      <c r="G28" s="23" t="n">
        <v>40000</v>
      </c>
      <c r="H28" s="23" t="n">
        <v>27200</v>
      </c>
      <c r="I28" s="25" t="s">
        <v>48</v>
      </c>
      <c r="J28" s="13" t="s">
        <v>45</v>
      </c>
      <c r="K28" s="17" t="n">
        <f aca="false">G28-H28</f>
        <v>12800</v>
      </c>
      <c r="L28" s="18" t="s">
        <v>120</v>
      </c>
      <c r="M28" s="10" t="n">
        <v>2</v>
      </c>
      <c r="N28" s="10" t="n">
        <v>0</v>
      </c>
      <c r="O28" s="10" t="n">
        <v>0</v>
      </c>
      <c r="P28" s="10" t="n">
        <v>0</v>
      </c>
      <c r="Q28" s="19"/>
      <c r="R28" s="10"/>
      <c r="S28" s="30" t="s">
        <v>83</v>
      </c>
      <c r="T28" s="10"/>
      <c r="U28" s="10"/>
      <c r="V28" s="19" t="n">
        <f aca="false">K28-W28</f>
        <v>12800</v>
      </c>
      <c r="W28" s="10"/>
      <c r="X28" s="20"/>
      <c r="Y28" s="10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</row>
    <row r="29" s="36" customFormat="true" ht="51" hidden="false" customHeight="false" outlineLevel="0" collapsed="false">
      <c r="A29" s="10" t="n">
        <v>28</v>
      </c>
      <c r="B29" s="11" t="n">
        <v>44256</v>
      </c>
      <c r="C29" s="12" t="s">
        <v>25</v>
      </c>
      <c r="D29" s="13" t="s">
        <v>45</v>
      </c>
      <c r="E29" s="14" t="s">
        <v>121</v>
      </c>
      <c r="F29" s="14" t="s">
        <v>122</v>
      </c>
      <c r="G29" s="23" t="n">
        <v>742799.08</v>
      </c>
      <c r="H29" s="23" t="n">
        <v>438808.29</v>
      </c>
      <c r="I29" s="25" t="s">
        <v>48</v>
      </c>
      <c r="J29" s="13" t="s">
        <v>45</v>
      </c>
      <c r="K29" s="17" t="n">
        <f aca="false">G29-H29</f>
        <v>303990.79</v>
      </c>
      <c r="L29" s="18" t="s">
        <v>123</v>
      </c>
      <c r="M29" s="10" t="n">
        <v>13</v>
      </c>
      <c r="N29" s="10" t="n">
        <v>2</v>
      </c>
      <c r="O29" s="10" t="n">
        <v>0</v>
      </c>
      <c r="P29" s="10" t="n">
        <v>0</v>
      </c>
      <c r="Q29" s="19"/>
      <c r="R29" s="10"/>
      <c r="S29" s="30" t="s">
        <v>124</v>
      </c>
      <c r="T29" s="10"/>
      <c r="U29" s="10"/>
      <c r="V29" s="19" t="n">
        <f aca="false">K29-W29</f>
        <v>303990.79</v>
      </c>
      <c r="W29" s="10"/>
      <c r="X29" s="20"/>
      <c r="Y29" s="10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</row>
    <row r="30" s="36" customFormat="true" ht="51" hidden="false" customHeight="false" outlineLevel="0" collapsed="false">
      <c r="A30" s="10" t="n">
        <v>29</v>
      </c>
      <c r="B30" s="11" t="n">
        <v>44252</v>
      </c>
      <c r="C30" s="12" t="s">
        <v>25</v>
      </c>
      <c r="D30" s="13" t="s">
        <v>45</v>
      </c>
      <c r="E30" s="14" t="s">
        <v>125</v>
      </c>
      <c r="F30" s="14" t="s">
        <v>126</v>
      </c>
      <c r="G30" s="23" t="n">
        <v>399296</v>
      </c>
      <c r="H30" s="23" t="n">
        <v>279507.2</v>
      </c>
      <c r="I30" s="25" t="s">
        <v>48</v>
      </c>
      <c r="J30" s="13" t="s">
        <v>45</v>
      </c>
      <c r="K30" s="17" t="n">
        <f aca="false">G30-H30</f>
        <v>119788.8</v>
      </c>
      <c r="L30" s="18" t="s">
        <v>127</v>
      </c>
      <c r="M30" s="10" t="n">
        <v>3</v>
      </c>
      <c r="N30" s="10" t="n">
        <v>0</v>
      </c>
      <c r="O30" s="10" t="n">
        <v>1</v>
      </c>
      <c r="P30" s="10" t="n">
        <v>1</v>
      </c>
      <c r="Q30" s="19"/>
      <c r="R30" s="10"/>
      <c r="S30" s="30"/>
      <c r="T30" s="10"/>
      <c r="U30" s="10"/>
      <c r="V30" s="19" t="n">
        <f aca="false">K30-W30</f>
        <v>119788.8</v>
      </c>
      <c r="W30" s="10"/>
      <c r="X30" s="20"/>
      <c r="Y30" s="10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</row>
    <row r="31" s="36" customFormat="true" ht="51" hidden="false" customHeight="false" outlineLevel="0" collapsed="false">
      <c r="A31" s="10" t="n">
        <v>30</v>
      </c>
      <c r="B31" s="11" t="n">
        <v>44252</v>
      </c>
      <c r="C31" s="12" t="s">
        <v>25</v>
      </c>
      <c r="D31" s="26" t="s">
        <v>50</v>
      </c>
      <c r="E31" s="14" t="s">
        <v>128</v>
      </c>
      <c r="F31" s="14" t="s">
        <v>129</v>
      </c>
      <c r="G31" s="23" t="n">
        <v>729750</v>
      </c>
      <c r="H31" s="23" t="n">
        <v>726101.25</v>
      </c>
      <c r="I31" s="25" t="s">
        <v>48</v>
      </c>
      <c r="J31" s="10" t="s">
        <v>53</v>
      </c>
      <c r="K31" s="17" t="n">
        <f aca="false">G31-H31</f>
        <v>3648.75</v>
      </c>
      <c r="L31" s="18" t="s">
        <v>130</v>
      </c>
      <c r="M31" s="10" t="n">
        <v>2</v>
      </c>
      <c r="N31" s="10" t="n">
        <v>0</v>
      </c>
      <c r="O31" s="10" t="n">
        <v>1</v>
      </c>
      <c r="P31" s="10" t="n">
        <v>0</v>
      </c>
      <c r="Q31" s="19"/>
      <c r="R31" s="10"/>
      <c r="S31" s="30"/>
      <c r="T31" s="10"/>
      <c r="U31" s="10"/>
      <c r="V31" s="19" t="n">
        <f aca="false">K31-W31</f>
        <v>3648.75</v>
      </c>
      <c r="W31" s="10"/>
      <c r="X31" s="20"/>
      <c r="Y31" s="10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</row>
    <row r="32" s="36" customFormat="true" ht="51" hidden="false" customHeight="false" outlineLevel="0" collapsed="false">
      <c r="A32" s="10" t="n">
        <v>31</v>
      </c>
      <c r="B32" s="11" t="n">
        <v>44253</v>
      </c>
      <c r="C32" s="12" t="s">
        <v>131</v>
      </c>
      <c r="D32" s="26" t="s">
        <v>50</v>
      </c>
      <c r="E32" s="14" t="s">
        <v>132</v>
      </c>
      <c r="F32" s="14" t="s">
        <v>133</v>
      </c>
      <c r="G32" s="23" t="n">
        <v>55666.67</v>
      </c>
      <c r="H32" s="21" t="n">
        <v>8721.66</v>
      </c>
      <c r="I32" s="25" t="s">
        <v>48</v>
      </c>
      <c r="J32" s="26" t="s">
        <v>50</v>
      </c>
      <c r="K32" s="17" t="n">
        <f aca="false">G32-H32</f>
        <v>46945.01</v>
      </c>
      <c r="L32" s="18" t="s">
        <v>134</v>
      </c>
      <c r="M32" s="10" t="n">
        <v>14</v>
      </c>
      <c r="N32" s="10" t="n">
        <v>0</v>
      </c>
      <c r="O32" s="10" t="n">
        <v>0</v>
      </c>
      <c r="P32" s="10" t="n">
        <v>0</v>
      </c>
      <c r="Q32" s="19"/>
      <c r="R32" s="10"/>
      <c r="S32" s="10"/>
      <c r="T32" s="10"/>
      <c r="U32" s="10"/>
      <c r="V32" s="19" t="n">
        <f aca="false">K32-W32</f>
        <v>46945.01</v>
      </c>
      <c r="W32" s="10"/>
      <c r="X32" s="20"/>
      <c r="Y32" s="10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</row>
    <row r="33" s="36" customFormat="true" ht="51" hidden="false" customHeight="false" outlineLevel="0" collapsed="false">
      <c r="A33" s="10" t="n">
        <v>32</v>
      </c>
      <c r="B33" s="11" t="n">
        <v>43887</v>
      </c>
      <c r="C33" s="12" t="s">
        <v>131</v>
      </c>
      <c r="D33" s="26" t="s">
        <v>50</v>
      </c>
      <c r="E33" s="14" t="s">
        <v>135</v>
      </c>
      <c r="F33" s="14" t="s">
        <v>133</v>
      </c>
      <c r="G33" s="23" t="n">
        <v>99100</v>
      </c>
      <c r="H33" s="23" t="n">
        <v>13504.5</v>
      </c>
      <c r="I33" s="25" t="s">
        <v>48</v>
      </c>
      <c r="J33" s="26" t="s">
        <v>50</v>
      </c>
      <c r="K33" s="17" t="n">
        <f aca="false">G33-H33</f>
        <v>85595.5</v>
      </c>
      <c r="L33" s="18" t="s">
        <v>136</v>
      </c>
      <c r="M33" s="10" t="n">
        <v>15</v>
      </c>
      <c r="N33" s="10" t="n">
        <v>0</v>
      </c>
      <c r="O33" s="10" t="n">
        <v>0</v>
      </c>
      <c r="P33" s="10" t="n">
        <v>0</v>
      </c>
      <c r="Q33" s="19"/>
      <c r="R33" s="10"/>
      <c r="S33" s="10"/>
      <c r="T33" s="10"/>
      <c r="U33" s="10"/>
      <c r="V33" s="19" t="n">
        <f aca="false">K33-W33</f>
        <v>85595.5</v>
      </c>
      <c r="W33" s="10"/>
      <c r="X33" s="20"/>
      <c r="Y33" s="10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</row>
    <row r="34" s="36" customFormat="true" ht="39" hidden="false" customHeight="false" outlineLevel="0" collapsed="false">
      <c r="A34" s="10" t="n">
        <v>33</v>
      </c>
      <c r="B34" s="11" t="n">
        <v>43887</v>
      </c>
      <c r="C34" s="14" t="s">
        <v>137</v>
      </c>
      <c r="D34" s="13" t="s">
        <v>45</v>
      </c>
      <c r="E34" s="14" t="s">
        <v>138</v>
      </c>
      <c r="F34" s="14" t="s">
        <v>139</v>
      </c>
      <c r="G34" s="23" t="n">
        <v>500000</v>
      </c>
      <c r="H34" s="23" t="n">
        <v>500000</v>
      </c>
      <c r="I34" s="25" t="s">
        <v>48</v>
      </c>
      <c r="J34" s="13" t="s">
        <v>45</v>
      </c>
      <c r="K34" s="17" t="n">
        <f aca="false">G34-H34</f>
        <v>0</v>
      </c>
      <c r="L34" s="18" t="s">
        <v>140</v>
      </c>
      <c r="M34" s="10" t="n">
        <v>3</v>
      </c>
      <c r="N34" s="10" t="n">
        <v>0</v>
      </c>
      <c r="O34" s="10" t="n">
        <v>2</v>
      </c>
      <c r="P34" s="10" t="n">
        <v>2</v>
      </c>
      <c r="Q34" s="19"/>
      <c r="R34" s="10"/>
      <c r="S34" s="10"/>
      <c r="T34" s="10"/>
      <c r="U34" s="10"/>
      <c r="V34" s="19" t="n">
        <f aca="false">K34-W34</f>
        <v>0</v>
      </c>
      <c r="W34" s="10"/>
      <c r="X34" s="20"/>
      <c r="Y34" s="10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</row>
    <row r="35" s="36" customFormat="true" ht="51" hidden="false" customHeight="false" outlineLevel="0" collapsed="false">
      <c r="A35" s="10" t="n">
        <v>34</v>
      </c>
      <c r="B35" s="11" t="n">
        <v>43887</v>
      </c>
      <c r="C35" s="12" t="s">
        <v>131</v>
      </c>
      <c r="D35" s="26" t="s">
        <v>50</v>
      </c>
      <c r="E35" s="14" t="s">
        <v>141</v>
      </c>
      <c r="F35" s="14" t="s">
        <v>133</v>
      </c>
      <c r="G35" s="23" t="n">
        <v>218933.33</v>
      </c>
      <c r="H35" s="33" t="n">
        <v>18295.94</v>
      </c>
      <c r="I35" s="25" t="s">
        <v>48</v>
      </c>
      <c r="J35" s="26" t="s">
        <v>50</v>
      </c>
      <c r="K35" s="17" t="n">
        <f aca="false">G35-H35</f>
        <v>200637.39</v>
      </c>
      <c r="L35" s="18" t="s">
        <v>142</v>
      </c>
      <c r="M35" s="10" t="n">
        <v>16</v>
      </c>
      <c r="N35" s="10" t="n">
        <v>0</v>
      </c>
      <c r="O35" s="10" t="n">
        <v>0</v>
      </c>
      <c r="P35" s="10" t="n">
        <v>0</v>
      </c>
      <c r="Q35" s="19"/>
      <c r="R35" s="10"/>
      <c r="S35" s="10"/>
      <c r="T35" s="10"/>
      <c r="U35" s="10"/>
      <c r="V35" s="19" t="n">
        <f aca="false">K35-W35</f>
        <v>200637.39</v>
      </c>
      <c r="W35" s="10"/>
      <c r="X35" s="20"/>
      <c r="Y35" s="10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</row>
    <row r="36" s="36" customFormat="true" ht="51" hidden="false" customHeight="false" outlineLevel="0" collapsed="false">
      <c r="A36" s="10" t="n">
        <v>35</v>
      </c>
      <c r="B36" s="11" t="n">
        <v>44257</v>
      </c>
      <c r="C36" s="12" t="s">
        <v>25</v>
      </c>
      <c r="D36" s="13" t="s">
        <v>45</v>
      </c>
      <c r="E36" s="14" t="s">
        <v>143</v>
      </c>
      <c r="F36" s="14" t="s">
        <v>144</v>
      </c>
      <c r="G36" s="23" t="n">
        <v>221152</v>
      </c>
      <c r="H36" s="23" t="n">
        <v>197931.04</v>
      </c>
      <c r="I36" s="25" t="s">
        <v>48</v>
      </c>
      <c r="J36" s="13" t="s">
        <v>45</v>
      </c>
      <c r="K36" s="17" t="n">
        <f aca="false">G36-H36</f>
        <v>23220.96</v>
      </c>
      <c r="L36" s="18" t="s">
        <v>145</v>
      </c>
      <c r="M36" s="10" t="n">
        <v>2</v>
      </c>
      <c r="N36" s="10" t="n">
        <v>0</v>
      </c>
      <c r="O36" s="10" t="n">
        <v>1</v>
      </c>
      <c r="P36" s="10" t="n">
        <v>1</v>
      </c>
      <c r="Q36" s="19"/>
      <c r="R36" s="10"/>
      <c r="S36" s="30"/>
      <c r="T36" s="10"/>
      <c r="U36" s="10"/>
      <c r="V36" s="19" t="n">
        <f aca="false">K36-W36</f>
        <v>23220.96</v>
      </c>
      <c r="W36" s="10"/>
      <c r="X36" s="20"/>
      <c r="Y36" s="10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</row>
    <row r="37" s="36" customFormat="true" ht="51.75" hidden="true" customHeight="false" outlineLevel="0" collapsed="false">
      <c r="A37" s="10" t="n">
        <v>36</v>
      </c>
      <c r="B37" s="11" t="n">
        <v>44256</v>
      </c>
      <c r="C37" s="12" t="s">
        <v>25</v>
      </c>
      <c r="D37" s="13" t="s">
        <v>45</v>
      </c>
      <c r="E37" s="14" t="s">
        <v>146</v>
      </c>
      <c r="F37" s="14" t="s">
        <v>147</v>
      </c>
      <c r="G37" s="23" t="n">
        <v>216370</v>
      </c>
      <c r="H37" s="23" t="n">
        <v>152540.85</v>
      </c>
      <c r="I37" s="25" t="s">
        <v>48</v>
      </c>
      <c r="J37" s="13" t="s">
        <v>45</v>
      </c>
      <c r="K37" s="17" t="n">
        <f aca="false">G37-H37</f>
        <v>63829.15</v>
      </c>
      <c r="L37" s="18" t="s">
        <v>148</v>
      </c>
      <c r="M37" s="10" t="n">
        <v>4</v>
      </c>
      <c r="N37" s="10" t="n">
        <v>0</v>
      </c>
      <c r="O37" s="10" t="n">
        <v>0</v>
      </c>
      <c r="P37" s="10" t="n">
        <v>0</v>
      </c>
      <c r="Q37" s="19"/>
      <c r="R37" s="10"/>
      <c r="S37" s="30" t="s">
        <v>149</v>
      </c>
      <c r="T37" s="10"/>
      <c r="U37" s="10"/>
      <c r="V37" s="19" t="n">
        <f aca="false">K37-W37</f>
        <v>63829.15</v>
      </c>
      <c r="W37" s="10"/>
      <c r="X37" s="20"/>
      <c r="Y37" s="10" t="s">
        <v>66</v>
      </c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</row>
    <row r="38" s="36" customFormat="true" ht="51" hidden="false" customHeight="false" outlineLevel="0" collapsed="false">
      <c r="A38" s="10" t="n">
        <v>37</v>
      </c>
      <c r="B38" s="11" t="n">
        <v>44257</v>
      </c>
      <c r="C38" s="12" t="s">
        <v>25</v>
      </c>
      <c r="D38" s="13" t="s">
        <v>45</v>
      </c>
      <c r="E38" s="14" t="s">
        <v>150</v>
      </c>
      <c r="F38" s="14" t="s">
        <v>151</v>
      </c>
      <c r="G38" s="23" t="n">
        <v>1716484</v>
      </c>
      <c r="H38" s="23" t="n">
        <v>1433087.9</v>
      </c>
      <c r="I38" s="25" t="s">
        <v>48</v>
      </c>
      <c r="J38" s="13" t="s">
        <v>45</v>
      </c>
      <c r="K38" s="17" t="n">
        <f aca="false">G38-H38</f>
        <v>283396.1</v>
      </c>
      <c r="L38" s="18" t="s">
        <v>152</v>
      </c>
      <c r="M38" s="10" t="n">
        <v>5</v>
      </c>
      <c r="N38" s="10" t="n">
        <v>0</v>
      </c>
      <c r="O38" s="10" t="n">
        <v>1</v>
      </c>
      <c r="P38" s="10" t="n">
        <v>1</v>
      </c>
      <c r="Q38" s="19"/>
      <c r="R38" s="10"/>
      <c r="S38" s="30"/>
      <c r="T38" s="10"/>
      <c r="U38" s="10"/>
      <c r="V38" s="19" t="n">
        <f aca="false">K38-W38</f>
        <v>283396.1</v>
      </c>
      <c r="W38" s="10"/>
      <c r="X38" s="20"/>
      <c r="Y38" s="10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</row>
    <row r="39" s="36" customFormat="true" ht="39" hidden="true" customHeight="false" outlineLevel="0" collapsed="false">
      <c r="A39" s="10" t="n">
        <v>38</v>
      </c>
      <c r="B39" s="11" t="n">
        <v>44264</v>
      </c>
      <c r="C39" s="37" t="s">
        <v>153</v>
      </c>
      <c r="D39" s="13" t="s">
        <v>45</v>
      </c>
      <c r="E39" s="14" t="s">
        <v>154</v>
      </c>
      <c r="F39" s="14" t="s">
        <v>155</v>
      </c>
      <c r="G39" s="23" t="n">
        <v>28100</v>
      </c>
      <c r="H39" s="23" t="n">
        <v>28100</v>
      </c>
      <c r="I39" s="25" t="s">
        <v>48</v>
      </c>
      <c r="J39" s="30" t="s">
        <v>156</v>
      </c>
      <c r="K39" s="17" t="n">
        <f aca="false">G39-H39</f>
        <v>0</v>
      </c>
      <c r="L39" s="18" t="s">
        <v>157</v>
      </c>
      <c r="M39" s="10" t="n">
        <v>8</v>
      </c>
      <c r="N39" s="10" t="n">
        <v>0</v>
      </c>
      <c r="O39" s="10" t="n">
        <v>0</v>
      </c>
      <c r="P39" s="10" t="n">
        <v>0</v>
      </c>
      <c r="Q39" s="19"/>
      <c r="R39" s="10"/>
      <c r="S39" s="30"/>
      <c r="T39" s="10"/>
      <c r="U39" s="10"/>
      <c r="V39" s="19" t="n">
        <f aca="false">K39-W39</f>
        <v>0</v>
      </c>
      <c r="W39" s="10"/>
      <c r="X39" s="20"/>
      <c r="Y39" s="10" t="s">
        <v>66</v>
      </c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</row>
    <row r="40" s="36" customFormat="true" ht="51.75" hidden="false" customHeight="false" outlineLevel="0" collapsed="false">
      <c r="A40" s="10" t="n">
        <v>39</v>
      </c>
      <c r="B40" s="11" t="n">
        <v>44279</v>
      </c>
      <c r="C40" s="12" t="s">
        <v>25</v>
      </c>
      <c r="D40" s="13" t="s">
        <v>26</v>
      </c>
      <c r="E40" s="14" t="s">
        <v>158</v>
      </c>
      <c r="F40" s="38" t="s">
        <v>159</v>
      </c>
      <c r="G40" s="23" t="n">
        <v>1292349.69</v>
      </c>
      <c r="H40" s="23" t="n">
        <v>50000</v>
      </c>
      <c r="I40" s="25" t="s">
        <v>48</v>
      </c>
      <c r="J40" s="13" t="s">
        <v>26</v>
      </c>
      <c r="K40" s="17" t="n">
        <f aca="false">G40-H40</f>
        <v>1242349.69</v>
      </c>
      <c r="L40" s="18" t="s">
        <v>160</v>
      </c>
      <c r="M40" s="10" t="n">
        <v>8</v>
      </c>
      <c r="N40" s="10" t="n">
        <v>0</v>
      </c>
      <c r="O40" s="10" t="n">
        <v>0</v>
      </c>
      <c r="P40" s="10" t="n">
        <v>0</v>
      </c>
      <c r="Q40" s="19"/>
      <c r="R40" s="10"/>
      <c r="S40" s="10"/>
      <c r="T40" s="10"/>
      <c r="U40" s="10"/>
      <c r="V40" s="19" t="n">
        <f aca="false">K40-W40</f>
        <v>1242349.69</v>
      </c>
      <c r="W40" s="10"/>
      <c r="X40" s="20"/>
      <c r="Y40" s="10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</row>
    <row r="41" s="36" customFormat="true" ht="51.75" hidden="false" customHeight="false" outlineLevel="0" collapsed="false">
      <c r="A41" s="10" t="n">
        <v>40</v>
      </c>
      <c r="B41" s="11" t="n">
        <v>44279</v>
      </c>
      <c r="C41" s="12" t="s">
        <v>44</v>
      </c>
      <c r="D41" s="26" t="s">
        <v>50</v>
      </c>
      <c r="E41" s="14" t="s">
        <v>98</v>
      </c>
      <c r="F41" s="14" t="s">
        <v>99</v>
      </c>
      <c r="G41" s="23" t="n">
        <v>0</v>
      </c>
      <c r="H41" s="23"/>
      <c r="I41" s="14" t="s">
        <v>100</v>
      </c>
      <c r="J41" s="30"/>
      <c r="K41" s="17" t="n">
        <f aca="false">G41-H41</f>
        <v>0</v>
      </c>
      <c r="L41" s="18" t="s">
        <v>161</v>
      </c>
      <c r="M41" s="10"/>
      <c r="N41" s="10"/>
      <c r="O41" s="10"/>
      <c r="P41" s="10"/>
      <c r="Q41" s="19" t="n">
        <v>446821.9</v>
      </c>
      <c r="R41" s="10"/>
      <c r="S41" s="10"/>
      <c r="T41" s="10"/>
      <c r="U41" s="10"/>
      <c r="V41" s="19" t="n">
        <f aca="false">K41-W41</f>
        <v>0</v>
      </c>
      <c r="W41" s="10"/>
      <c r="X41" s="20"/>
      <c r="Y41" s="10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</row>
    <row r="42" s="36" customFormat="true" ht="39" hidden="true" customHeight="false" outlineLevel="0" collapsed="false">
      <c r="A42" s="10" t="n">
        <v>41</v>
      </c>
      <c r="B42" s="39" t="n">
        <v>44257</v>
      </c>
      <c r="C42" s="40" t="s">
        <v>44</v>
      </c>
      <c r="D42" s="41" t="s">
        <v>162</v>
      </c>
      <c r="E42" s="42" t="s">
        <v>163</v>
      </c>
      <c r="F42" s="42" t="s">
        <v>164</v>
      </c>
      <c r="G42" s="43" t="n">
        <v>99946</v>
      </c>
      <c r="H42" s="43" t="n">
        <v>92230</v>
      </c>
      <c r="I42" s="44" t="s">
        <v>48</v>
      </c>
      <c r="J42" s="41" t="s">
        <v>162</v>
      </c>
      <c r="K42" s="17" t="n">
        <f aca="false">G42-H42</f>
        <v>7716</v>
      </c>
      <c r="L42" s="45" t="s">
        <v>165</v>
      </c>
      <c r="M42" s="46" t="n">
        <v>3</v>
      </c>
      <c r="N42" s="46" t="n">
        <v>0</v>
      </c>
      <c r="O42" s="46" t="n">
        <v>0</v>
      </c>
      <c r="P42" s="46" t="n">
        <v>0</v>
      </c>
      <c r="Q42" s="19"/>
      <c r="R42" s="10"/>
      <c r="S42" s="10"/>
      <c r="T42" s="10"/>
      <c r="U42" s="10"/>
      <c r="V42" s="19" t="n">
        <f aca="false">K42-W42</f>
        <v>7716</v>
      </c>
      <c r="W42" s="10"/>
      <c r="X42" s="20"/>
      <c r="Y42" s="10" t="s">
        <v>66</v>
      </c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</row>
    <row r="43" s="36" customFormat="true" ht="51.75" hidden="false" customHeight="false" outlineLevel="0" collapsed="false">
      <c r="A43" s="10"/>
      <c r="B43" s="39"/>
      <c r="C43" s="42" t="s">
        <v>166</v>
      </c>
      <c r="D43" s="41" t="s">
        <v>162</v>
      </c>
      <c r="E43" s="42" t="s">
        <v>163</v>
      </c>
      <c r="F43" s="42" t="s">
        <v>164</v>
      </c>
      <c r="G43" s="43" t="n">
        <v>60500</v>
      </c>
      <c r="H43" s="43" t="n">
        <v>55830</v>
      </c>
      <c r="I43" s="44" t="s">
        <v>48</v>
      </c>
      <c r="J43" s="41" t="s">
        <v>162</v>
      </c>
      <c r="K43" s="17" t="n">
        <f aca="false">G43-H43</f>
        <v>4670</v>
      </c>
      <c r="L43" s="45" t="s">
        <v>165</v>
      </c>
      <c r="M43" s="46"/>
      <c r="N43" s="46"/>
      <c r="O43" s="46"/>
      <c r="P43" s="46"/>
      <c r="Q43" s="19"/>
      <c r="R43" s="10"/>
      <c r="S43" s="10"/>
      <c r="T43" s="10"/>
      <c r="U43" s="10"/>
      <c r="V43" s="19" t="n">
        <f aca="false">K43-W43</f>
        <v>4670</v>
      </c>
      <c r="W43" s="10"/>
      <c r="X43" s="20"/>
      <c r="Y43" s="10" t="s">
        <v>66</v>
      </c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</row>
    <row r="44" s="36" customFormat="true" ht="51" hidden="false" customHeight="false" outlineLevel="0" collapsed="false">
      <c r="A44" s="10"/>
      <c r="B44" s="39"/>
      <c r="C44" s="40" t="s">
        <v>25</v>
      </c>
      <c r="D44" s="41" t="s">
        <v>162</v>
      </c>
      <c r="E44" s="42" t="s">
        <v>163</v>
      </c>
      <c r="F44" s="42" t="s">
        <v>164</v>
      </c>
      <c r="G44" s="43" t="n">
        <v>199650</v>
      </c>
      <c r="H44" s="43" t="n">
        <v>184238</v>
      </c>
      <c r="I44" s="44" t="s">
        <v>48</v>
      </c>
      <c r="J44" s="41" t="s">
        <v>162</v>
      </c>
      <c r="K44" s="17" t="n">
        <f aca="false">G44-H44</f>
        <v>15412</v>
      </c>
      <c r="L44" s="45" t="s">
        <v>165</v>
      </c>
      <c r="M44" s="46"/>
      <c r="N44" s="46"/>
      <c r="O44" s="46"/>
      <c r="P44" s="46"/>
      <c r="Q44" s="19"/>
      <c r="R44" s="10"/>
      <c r="S44" s="10"/>
      <c r="T44" s="10"/>
      <c r="U44" s="10"/>
      <c r="V44" s="19" t="n">
        <f aca="false">K44-W44</f>
        <v>15412</v>
      </c>
      <c r="W44" s="10"/>
      <c r="X44" s="20"/>
      <c r="Y44" s="10" t="s">
        <v>66</v>
      </c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</row>
    <row r="45" s="36" customFormat="true" ht="51.75" hidden="false" customHeight="false" outlineLevel="0" collapsed="false">
      <c r="A45" s="10"/>
      <c r="B45" s="39"/>
      <c r="C45" s="42" t="s">
        <v>131</v>
      </c>
      <c r="D45" s="41" t="s">
        <v>162</v>
      </c>
      <c r="E45" s="42" t="s">
        <v>163</v>
      </c>
      <c r="F45" s="42" t="s">
        <v>164</v>
      </c>
      <c r="G45" s="43" t="n">
        <v>24200</v>
      </c>
      <c r="H45" s="43" t="n">
        <v>19332.84</v>
      </c>
      <c r="I45" s="44" t="s">
        <v>48</v>
      </c>
      <c r="J45" s="41" t="s">
        <v>162</v>
      </c>
      <c r="K45" s="17" t="n">
        <f aca="false">G45-H45</f>
        <v>4867.16</v>
      </c>
      <c r="L45" s="45" t="s">
        <v>165</v>
      </c>
      <c r="M45" s="46"/>
      <c r="N45" s="46"/>
      <c r="O45" s="46"/>
      <c r="P45" s="46"/>
      <c r="Q45" s="19"/>
      <c r="R45" s="10"/>
      <c r="S45" s="10"/>
      <c r="T45" s="10"/>
      <c r="U45" s="10"/>
      <c r="V45" s="19" t="n">
        <f aca="false">K45-W45</f>
        <v>4867.16</v>
      </c>
      <c r="W45" s="10"/>
      <c r="X45" s="20"/>
      <c r="Y45" s="10" t="s">
        <v>66</v>
      </c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</row>
    <row r="46" s="36" customFormat="true" ht="38.25" hidden="false" customHeight="false" outlineLevel="0" collapsed="false">
      <c r="A46" s="10" t="n">
        <v>42</v>
      </c>
      <c r="B46" s="11" t="n">
        <v>44258</v>
      </c>
      <c r="C46" s="14" t="s">
        <v>44</v>
      </c>
      <c r="D46" s="47" t="s">
        <v>167</v>
      </c>
      <c r="E46" s="14" t="s">
        <v>168</v>
      </c>
      <c r="F46" s="14" t="s">
        <v>96</v>
      </c>
      <c r="G46" s="23" t="n">
        <v>55000</v>
      </c>
      <c r="H46" s="23" t="n">
        <v>54450</v>
      </c>
      <c r="I46" s="25" t="s">
        <v>48</v>
      </c>
      <c r="J46" s="13" t="s">
        <v>45</v>
      </c>
      <c r="K46" s="17" t="n">
        <f aca="false">G46-H46</f>
        <v>550</v>
      </c>
      <c r="L46" s="18" t="s">
        <v>169</v>
      </c>
      <c r="M46" s="10" t="n">
        <v>3</v>
      </c>
      <c r="N46" s="10" t="n">
        <v>0</v>
      </c>
      <c r="O46" s="10" t="n">
        <v>0</v>
      </c>
      <c r="P46" s="10" t="n">
        <v>0</v>
      </c>
      <c r="Q46" s="19"/>
      <c r="R46" s="10"/>
      <c r="S46" s="10" t="s">
        <v>83</v>
      </c>
      <c r="T46" s="10"/>
      <c r="U46" s="10"/>
      <c r="V46" s="19" t="n">
        <f aca="false">K46-W46</f>
        <v>550</v>
      </c>
      <c r="W46" s="10"/>
      <c r="X46" s="20"/>
      <c r="Y46" s="10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</row>
    <row r="47" s="36" customFormat="true" ht="38.25" hidden="false" customHeight="false" outlineLevel="0" collapsed="false">
      <c r="A47" s="10" t="n">
        <v>43</v>
      </c>
      <c r="B47" s="11" t="n">
        <v>44264</v>
      </c>
      <c r="C47" s="14" t="s">
        <v>170</v>
      </c>
      <c r="D47" s="13" t="s">
        <v>45</v>
      </c>
      <c r="E47" s="14" t="s">
        <v>171</v>
      </c>
      <c r="F47" s="14" t="s">
        <v>144</v>
      </c>
      <c r="G47" s="23" t="n">
        <v>1707422</v>
      </c>
      <c r="H47" s="23" t="n">
        <v>1698884.89</v>
      </c>
      <c r="I47" s="25" t="s">
        <v>48</v>
      </c>
      <c r="J47" s="13" t="s">
        <v>53</v>
      </c>
      <c r="K47" s="17" t="n">
        <f aca="false">G47-H47</f>
        <v>8537.1100000001</v>
      </c>
      <c r="L47" s="18" t="s">
        <v>172</v>
      </c>
      <c r="M47" s="10" t="n">
        <v>2</v>
      </c>
      <c r="N47" s="10" t="n">
        <v>0</v>
      </c>
      <c r="O47" s="10" t="n">
        <v>1</v>
      </c>
      <c r="P47" s="10" t="n">
        <v>1</v>
      </c>
      <c r="Q47" s="19"/>
      <c r="R47" s="10"/>
      <c r="S47" s="10"/>
      <c r="T47" s="10"/>
      <c r="U47" s="10"/>
      <c r="V47" s="19" t="n">
        <f aca="false">K47-W47</f>
        <v>8537.1100000001</v>
      </c>
      <c r="W47" s="10"/>
      <c r="X47" s="20"/>
      <c r="Y47" s="10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</row>
    <row r="48" s="36" customFormat="true" ht="38.25" hidden="false" customHeight="false" outlineLevel="0" collapsed="false">
      <c r="A48" s="10" t="n">
        <v>44</v>
      </c>
      <c r="B48" s="11" t="n">
        <v>44266</v>
      </c>
      <c r="C48" s="14" t="s">
        <v>173</v>
      </c>
      <c r="D48" s="13" t="s">
        <v>45</v>
      </c>
      <c r="E48" s="14" t="s">
        <v>171</v>
      </c>
      <c r="F48" s="14" t="s">
        <v>144</v>
      </c>
      <c r="G48" s="23" t="n">
        <v>1877227</v>
      </c>
      <c r="H48" s="23" t="n">
        <v>1595642.8</v>
      </c>
      <c r="I48" s="25" t="s">
        <v>48</v>
      </c>
      <c r="J48" s="13" t="s">
        <v>45</v>
      </c>
      <c r="K48" s="17" t="n">
        <f aca="false">G48-H48</f>
        <v>281584.2</v>
      </c>
      <c r="L48" s="18" t="s">
        <v>174</v>
      </c>
      <c r="M48" s="10" t="n">
        <v>3</v>
      </c>
      <c r="N48" s="10" t="n">
        <v>0</v>
      </c>
      <c r="O48" s="10" t="n">
        <v>1</v>
      </c>
      <c r="P48" s="10" t="n">
        <v>1</v>
      </c>
      <c r="Q48" s="19"/>
      <c r="R48" s="10"/>
      <c r="S48" s="10"/>
      <c r="T48" s="10"/>
      <c r="U48" s="10"/>
      <c r="V48" s="19" t="n">
        <f aca="false">K48-W48</f>
        <v>281584.2</v>
      </c>
      <c r="W48" s="10"/>
      <c r="X48" s="20"/>
      <c r="Y48" s="10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</row>
    <row r="49" s="36" customFormat="true" ht="35.25" hidden="false" customHeight="true" outlineLevel="0" collapsed="false">
      <c r="A49" s="10" t="n">
        <v>45</v>
      </c>
      <c r="B49" s="11" t="n">
        <v>44266</v>
      </c>
      <c r="C49" s="14" t="s">
        <v>175</v>
      </c>
      <c r="D49" s="13" t="s">
        <v>45</v>
      </c>
      <c r="E49" s="14" t="s">
        <v>171</v>
      </c>
      <c r="F49" s="14" t="s">
        <v>176</v>
      </c>
      <c r="G49" s="23" t="n">
        <v>1653889</v>
      </c>
      <c r="H49" s="23" t="n">
        <v>1314841.55</v>
      </c>
      <c r="I49" s="30" t="s">
        <v>177</v>
      </c>
      <c r="J49" s="13" t="s">
        <v>45</v>
      </c>
      <c r="K49" s="17" t="n">
        <f aca="false">G49-H49</f>
        <v>339047.45</v>
      </c>
      <c r="L49" s="18" t="s">
        <v>178</v>
      </c>
      <c r="M49" s="10" t="n">
        <v>3</v>
      </c>
      <c r="N49" s="10" t="n">
        <v>0</v>
      </c>
      <c r="O49" s="10" t="n">
        <v>2</v>
      </c>
      <c r="P49" s="10" t="n">
        <v>2</v>
      </c>
      <c r="Q49" s="19"/>
      <c r="R49" s="10"/>
      <c r="S49" s="10"/>
      <c r="T49" s="10"/>
      <c r="U49" s="10"/>
      <c r="V49" s="19" t="n">
        <f aca="false">K49-W49</f>
        <v>339047.45</v>
      </c>
      <c r="W49" s="10"/>
      <c r="X49" s="20"/>
      <c r="Y49" s="10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</row>
    <row r="50" s="36" customFormat="true" ht="51.75" hidden="false" customHeight="false" outlineLevel="0" collapsed="false">
      <c r="A50" s="10" t="n">
        <v>46</v>
      </c>
      <c r="B50" s="11" t="n">
        <v>44282</v>
      </c>
      <c r="C50" s="12" t="s">
        <v>25</v>
      </c>
      <c r="D50" s="13" t="s">
        <v>26</v>
      </c>
      <c r="E50" s="14" t="s">
        <v>179</v>
      </c>
      <c r="F50" s="14" t="s">
        <v>180</v>
      </c>
      <c r="G50" s="23" t="n">
        <v>14904731.42</v>
      </c>
      <c r="H50" s="48" t="n">
        <v>14159494</v>
      </c>
      <c r="I50" s="25" t="s">
        <v>48</v>
      </c>
      <c r="J50" s="13" t="s">
        <v>26</v>
      </c>
      <c r="K50" s="17" t="n">
        <f aca="false">G50-H50</f>
        <v>745237.42</v>
      </c>
      <c r="L50" s="18" t="s">
        <v>181</v>
      </c>
      <c r="M50" s="10" t="n">
        <v>3</v>
      </c>
      <c r="N50" s="10" t="n">
        <v>0</v>
      </c>
      <c r="O50" s="10" t="n">
        <v>0</v>
      </c>
      <c r="P50" s="10" t="n">
        <v>0</v>
      </c>
      <c r="Q50" s="19"/>
      <c r="R50" s="10"/>
      <c r="S50" s="10"/>
      <c r="T50" s="10"/>
      <c r="U50" s="10"/>
      <c r="V50" s="19" t="n">
        <f aca="false">K50-W50</f>
        <v>37261.8699999999</v>
      </c>
      <c r="W50" s="10" t="n">
        <v>707975.55</v>
      </c>
      <c r="X50" s="20"/>
      <c r="Y50" s="10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</row>
    <row r="51" s="36" customFormat="true" ht="38.25" hidden="false" customHeight="false" outlineLevel="0" collapsed="false">
      <c r="A51" s="10" t="n">
        <v>47</v>
      </c>
      <c r="B51" s="11" t="n">
        <v>44265</v>
      </c>
      <c r="C51" s="12" t="s">
        <v>44</v>
      </c>
      <c r="D51" s="38" t="s">
        <v>45</v>
      </c>
      <c r="E51" s="14" t="s">
        <v>182</v>
      </c>
      <c r="F51" s="14" t="s">
        <v>183</v>
      </c>
      <c r="G51" s="23" t="n">
        <v>122438</v>
      </c>
      <c r="H51" s="23" t="n">
        <v>122438</v>
      </c>
      <c r="I51" s="25" t="s">
        <v>48</v>
      </c>
      <c r="J51" s="27" t="s">
        <v>60</v>
      </c>
      <c r="K51" s="17" t="n">
        <f aca="false">G51-H51</f>
        <v>0</v>
      </c>
      <c r="L51" s="18" t="s">
        <v>184</v>
      </c>
      <c r="M51" s="10" t="n">
        <v>1</v>
      </c>
      <c r="N51" s="10" t="n">
        <v>0</v>
      </c>
      <c r="O51" s="10" t="n">
        <v>0</v>
      </c>
      <c r="P51" s="10" t="n">
        <v>0</v>
      </c>
      <c r="Q51" s="19"/>
      <c r="R51" s="10"/>
      <c r="S51" s="10"/>
      <c r="T51" s="10"/>
      <c r="U51" s="10"/>
      <c r="V51" s="19" t="n">
        <f aca="false">K51-W51</f>
        <v>0</v>
      </c>
      <c r="W51" s="10"/>
      <c r="X51" s="20"/>
      <c r="Y51" s="10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</row>
    <row r="52" s="36" customFormat="true" ht="51" hidden="false" customHeight="false" outlineLevel="0" collapsed="false">
      <c r="A52" s="10" t="n">
        <v>48</v>
      </c>
      <c r="B52" s="11" t="n">
        <v>44267</v>
      </c>
      <c r="C52" s="12" t="s">
        <v>25</v>
      </c>
      <c r="D52" s="38" t="s">
        <v>45</v>
      </c>
      <c r="E52" s="14" t="s">
        <v>185</v>
      </c>
      <c r="F52" s="14" t="s">
        <v>186</v>
      </c>
      <c r="G52" s="23" t="n">
        <v>57965</v>
      </c>
      <c r="H52" s="37" t="n">
        <v>-0.03</v>
      </c>
      <c r="I52" s="25" t="s">
        <v>48</v>
      </c>
      <c r="J52" s="49" t="s">
        <v>45</v>
      </c>
      <c r="K52" s="17" t="n">
        <f aca="false">G52-H52</f>
        <v>57965.03</v>
      </c>
      <c r="L52" s="18" t="s">
        <v>187</v>
      </c>
      <c r="M52" s="10" t="n">
        <v>10</v>
      </c>
      <c r="N52" s="10" t="n">
        <v>0</v>
      </c>
      <c r="O52" s="10" t="n">
        <v>0</v>
      </c>
      <c r="P52" s="10" t="n">
        <v>0</v>
      </c>
      <c r="Q52" s="19"/>
      <c r="R52" s="10"/>
      <c r="S52" s="10"/>
      <c r="T52" s="10"/>
      <c r="U52" s="10"/>
      <c r="V52" s="19" t="n">
        <f aca="false">K52-W52</f>
        <v>57965.03</v>
      </c>
      <c r="W52" s="10"/>
      <c r="X52" s="20"/>
      <c r="Y52" s="10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</row>
    <row r="53" s="36" customFormat="true" ht="38.25" hidden="false" customHeight="false" outlineLevel="0" collapsed="false">
      <c r="A53" s="10" t="n">
        <v>49</v>
      </c>
      <c r="B53" s="11" t="n">
        <v>44266</v>
      </c>
      <c r="C53" s="14" t="s">
        <v>137</v>
      </c>
      <c r="D53" s="38" t="s">
        <v>45</v>
      </c>
      <c r="E53" s="14" t="s">
        <v>188</v>
      </c>
      <c r="F53" s="14" t="s">
        <v>189</v>
      </c>
      <c r="G53" s="23" t="n">
        <v>1480890</v>
      </c>
      <c r="H53" s="23" t="n">
        <v>1480890</v>
      </c>
      <c r="I53" s="25" t="s">
        <v>48</v>
      </c>
      <c r="J53" s="27" t="s">
        <v>60</v>
      </c>
      <c r="K53" s="17" t="n">
        <f aca="false">G53-H53</f>
        <v>0</v>
      </c>
      <c r="L53" s="18" t="s">
        <v>190</v>
      </c>
      <c r="M53" s="10" t="n">
        <v>1</v>
      </c>
      <c r="N53" s="10" t="n">
        <v>0</v>
      </c>
      <c r="O53" s="10" t="n">
        <v>0</v>
      </c>
      <c r="P53" s="10" t="n">
        <v>0</v>
      </c>
      <c r="Q53" s="19"/>
      <c r="R53" s="10"/>
      <c r="S53" s="10"/>
      <c r="T53" s="10"/>
      <c r="U53" s="10"/>
      <c r="V53" s="19" t="n">
        <f aca="false">K53-W53</f>
        <v>0</v>
      </c>
      <c r="W53" s="10"/>
      <c r="X53" s="20"/>
      <c r="Y53" s="10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</row>
    <row r="54" s="36" customFormat="true" ht="51.75" hidden="true" customHeight="false" outlineLevel="0" collapsed="false">
      <c r="A54" s="10" t="n">
        <v>50</v>
      </c>
      <c r="B54" s="11" t="n">
        <v>44267</v>
      </c>
      <c r="C54" s="14" t="s">
        <v>191</v>
      </c>
      <c r="D54" s="14" t="s">
        <v>50</v>
      </c>
      <c r="E54" s="14" t="s">
        <v>192</v>
      </c>
      <c r="F54" s="14" t="s">
        <v>193</v>
      </c>
      <c r="G54" s="23" t="n">
        <v>3340000</v>
      </c>
      <c r="H54" s="23" t="n">
        <v>3256500</v>
      </c>
      <c r="I54" s="14" t="s">
        <v>177</v>
      </c>
      <c r="J54" s="27" t="s">
        <v>50</v>
      </c>
      <c r="K54" s="17" t="n">
        <f aca="false">G54-H54</f>
        <v>83500</v>
      </c>
      <c r="L54" s="18" t="s">
        <v>194</v>
      </c>
      <c r="M54" s="10" t="n">
        <v>3</v>
      </c>
      <c r="N54" s="10" t="n">
        <v>0</v>
      </c>
      <c r="O54" s="10" t="n">
        <v>0</v>
      </c>
      <c r="P54" s="10" t="n">
        <v>0</v>
      </c>
      <c r="Q54" s="19"/>
      <c r="R54" s="10"/>
      <c r="S54" s="10"/>
      <c r="T54" s="10"/>
      <c r="U54" s="10"/>
      <c r="V54" s="19" t="n">
        <f aca="false">K54-W54</f>
        <v>83500</v>
      </c>
      <c r="W54" s="10" t="n">
        <v>0</v>
      </c>
      <c r="X54" s="20"/>
      <c r="Y54" s="10" t="s">
        <v>66</v>
      </c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</row>
    <row r="55" s="36" customFormat="true" ht="51.75" hidden="true" customHeight="false" outlineLevel="0" collapsed="false">
      <c r="A55" s="10" t="n">
        <v>51</v>
      </c>
      <c r="B55" s="11" t="n">
        <v>44270</v>
      </c>
      <c r="C55" s="14" t="s">
        <v>44</v>
      </c>
      <c r="D55" s="38" t="s">
        <v>45</v>
      </c>
      <c r="E55" s="14" t="s">
        <v>195</v>
      </c>
      <c r="F55" s="14" t="s">
        <v>196</v>
      </c>
      <c r="G55" s="23" t="n">
        <v>220000</v>
      </c>
      <c r="H55" s="23" t="n">
        <v>35000</v>
      </c>
      <c r="I55" s="25" t="s">
        <v>48</v>
      </c>
      <c r="J55" s="49" t="s">
        <v>45</v>
      </c>
      <c r="K55" s="17" t="n">
        <f aca="false">G55-H55</f>
        <v>185000</v>
      </c>
      <c r="L55" s="18" t="s">
        <v>197</v>
      </c>
      <c r="M55" s="10" t="n">
        <v>12</v>
      </c>
      <c r="N55" s="10" t="n">
        <v>0</v>
      </c>
      <c r="O55" s="10" t="n">
        <v>0</v>
      </c>
      <c r="P55" s="10" t="n">
        <v>0</v>
      </c>
      <c r="Q55" s="19"/>
      <c r="R55" s="10"/>
      <c r="S55" s="10"/>
      <c r="T55" s="10"/>
      <c r="U55" s="10"/>
      <c r="V55" s="19" t="n">
        <f aca="false">K55-W55</f>
        <v>185000</v>
      </c>
      <c r="W55" s="10"/>
      <c r="X55" s="20"/>
      <c r="Y55" s="10" t="s">
        <v>66</v>
      </c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</row>
    <row r="56" s="36" customFormat="true" ht="39" hidden="false" customHeight="false" outlineLevel="0" collapsed="false">
      <c r="A56" s="10" t="n">
        <v>52</v>
      </c>
      <c r="B56" s="11" t="n">
        <v>44270</v>
      </c>
      <c r="C56" s="14" t="s">
        <v>137</v>
      </c>
      <c r="D56" s="14" t="s">
        <v>50</v>
      </c>
      <c r="E56" s="14" t="s">
        <v>198</v>
      </c>
      <c r="F56" s="14" t="s">
        <v>189</v>
      </c>
      <c r="G56" s="23" t="n">
        <v>70152</v>
      </c>
      <c r="H56" s="23" t="n">
        <v>70152</v>
      </c>
      <c r="I56" s="25" t="s">
        <v>48</v>
      </c>
      <c r="J56" s="27" t="s">
        <v>60</v>
      </c>
      <c r="K56" s="17" t="n">
        <f aca="false">G56-H56</f>
        <v>0</v>
      </c>
      <c r="L56" s="18" t="s">
        <v>199</v>
      </c>
      <c r="M56" s="10" t="n">
        <v>1</v>
      </c>
      <c r="N56" s="10" t="n">
        <v>0</v>
      </c>
      <c r="O56" s="10" t="n">
        <v>0</v>
      </c>
      <c r="P56" s="10" t="n">
        <v>0</v>
      </c>
      <c r="Q56" s="19"/>
      <c r="R56" s="10"/>
      <c r="S56" s="10"/>
      <c r="T56" s="10"/>
      <c r="U56" s="10"/>
      <c r="V56" s="19" t="n">
        <f aca="false">K56-W56</f>
        <v>0</v>
      </c>
      <c r="W56" s="10"/>
      <c r="X56" s="20"/>
      <c r="Y56" s="10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</row>
    <row r="57" s="36" customFormat="true" ht="39" hidden="false" customHeight="false" outlineLevel="0" collapsed="false">
      <c r="A57" s="10" t="n">
        <v>53</v>
      </c>
      <c r="B57" s="11" t="n">
        <v>44272</v>
      </c>
      <c r="C57" s="14" t="s">
        <v>44</v>
      </c>
      <c r="D57" s="38" t="s">
        <v>45</v>
      </c>
      <c r="E57" s="14" t="s">
        <v>200</v>
      </c>
      <c r="F57" s="14" t="s">
        <v>201</v>
      </c>
      <c r="G57" s="23" t="n">
        <v>71000</v>
      </c>
      <c r="H57" s="23" t="n">
        <v>56446</v>
      </c>
      <c r="I57" s="25" t="s">
        <v>48</v>
      </c>
      <c r="J57" s="49" t="s">
        <v>45</v>
      </c>
      <c r="K57" s="17" t="n">
        <f aca="false">G57-H57</f>
        <v>14554</v>
      </c>
      <c r="L57" s="18" t="s">
        <v>202</v>
      </c>
      <c r="M57" s="10" t="n">
        <v>3</v>
      </c>
      <c r="N57" s="10" t="n">
        <v>0</v>
      </c>
      <c r="O57" s="10" t="n">
        <v>0</v>
      </c>
      <c r="P57" s="10" t="n">
        <v>0</v>
      </c>
      <c r="Q57" s="19"/>
      <c r="R57" s="10"/>
      <c r="S57" s="10"/>
      <c r="T57" s="10"/>
      <c r="U57" s="10"/>
      <c r="V57" s="19" t="n">
        <f aca="false">K57-W57</f>
        <v>14554</v>
      </c>
      <c r="W57" s="10"/>
      <c r="X57" s="20"/>
      <c r="Y57" s="10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</row>
    <row r="58" s="36" customFormat="true" ht="38.25" hidden="false" customHeight="false" outlineLevel="0" collapsed="false">
      <c r="A58" s="10" t="n">
        <v>54</v>
      </c>
      <c r="B58" s="11" t="n">
        <v>44270</v>
      </c>
      <c r="C58" s="14" t="s">
        <v>44</v>
      </c>
      <c r="D58" s="38" t="s">
        <v>45</v>
      </c>
      <c r="E58" s="14" t="s">
        <v>188</v>
      </c>
      <c r="F58" s="14" t="s">
        <v>203</v>
      </c>
      <c r="G58" s="23" t="n">
        <v>757215</v>
      </c>
      <c r="H58" s="23" t="n">
        <v>757215</v>
      </c>
      <c r="I58" s="25" t="s">
        <v>48</v>
      </c>
      <c r="J58" s="27" t="s">
        <v>60</v>
      </c>
      <c r="K58" s="17" t="n">
        <f aca="false">G58-H58</f>
        <v>0</v>
      </c>
      <c r="L58" s="18" t="s">
        <v>204</v>
      </c>
      <c r="M58" s="10" t="n">
        <v>1</v>
      </c>
      <c r="N58" s="10" t="n">
        <v>0</v>
      </c>
      <c r="O58" s="10" t="n">
        <v>0</v>
      </c>
      <c r="P58" s="10" t="n">
        <v>0</v>
      </c>
      <c r="Q58" s="19"/>
      <c r="R58" s="10"/>
      <c r="S58" s="10"/>
      <c r="T58" s="10"/>
      <c r="U58" s="10"/>
      <c r="V58" s="19" t="n">
        <f aca="false">K58-W58</f>
        <v>0</v>
      </c>
      <c r="W58" s="10"/>
      <c r="X58" s="20"/>
      <c r="Y58" s="10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</row>
    <row r="59" s="36" customFormat="true" ht="51.75" hidden="false" customHeight="false" outlineLevel="0" collapsed="false">
      <c r="A59" s="10" t="n">
        <v>55</v>
      </c>
      <c r="B59" s="11" t="n">
        <v>44277</v>
      </c>
      <c r="C59" s="12" t="s">
        <v>44</v>
      </c>
      <c r="D59" s="26" t="s">
        <v>50</v>
      </c>
      <c r="E59" s="14" t="s">
        <v>98</v>
      </c>
      <c r="F59" s="14" t="s">
        <v>99</v>
      </c>
      <c r="G59" s="23" t="n">
        <v>0</v>
      </c>
      <c r="H59" s="23"/>
      <c r="I59" s="14" t="s">
        <v>100</v>
      </c>
      <c r="J59" s="10"/>
      <c r="K59" s="17" t="n">
        <f aca="false">G59-H59</f>
        <v>0</v>
      </c>
      <c r="L59" s="18" t="s">
        <v>205</v>
      </c>
      <c r="M59" s="10"/>
      <c r="N59" s="10"/>
      <c r="O59" s="10"/>
      <c r="P59" s="10"/>
      <c r="Q59" s="19" t="n">
        <v>446821.9</v>
      </c>
      <c r="R59" s="10"/>
      <c r="S59" s="10"/>
      <c r="T59" s="10"/>
      <c r="U59" s="10"/>
      <c r="V59" s="19" t="n">
        <f aca="false">K59-W59</f>
        <v>0</v>
      </c>
      <c r="W59" s="10"/>
      <c r="X59" s="20"/>
      <c r="Y59" s="10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</row>
    <row r="60" s="36" customFormat="true" ht="51.75" hidden="false" customHeight="false" outlineLevel="0" collapsed="false">
      <c r="A60" s="10" t="n">
        <v>56</v>
      </c>
      <c r="B60" s="11" t="n">
        <v>44274</v>
      </c>
      <c r="C60" s="14" t="s">
        <v>206</v>
      </c>
      <c r="D60" s="38" t="s">
        <v>45</v>
      </c>
      <c r="E60" s="14" t="s">
        <v>207</v>
      </c>
      <c r="F60" s="14" t="s">
        <v>107</v>
      </c>
      <c r="G60" s="23" t="n">
        <v>703201.49</v>
      </c>
      <c r="H60" s="23" t="n">
        <v>699685.48</v>
      </c>
      <c r="I60" s="25" t="s">
        <v>48</v>
      </c>
      <c r="J60" s="10" t="s">
        <v>53</v>
      </c>
      <c r="K60" s="17" t="n">
        <f aca="false">G60-H60</f>
        <v>3516.01000000001</v>
      </c>
      <c r="L60" s="18" t="s">
        <v>208</v>
      </c>
      <c r="M60" s="10" t="n">
        <v>2</v>
      </c>
      <c r="N60" s="10" t="n">
        <v>0</v>
      </c>
      <c r="O60" s="10" t="n">
        <v>0</v>
      </c>
      <c r="P60" s="10" t="n">
        <v>0</v>
      </c>
      <c r="Q60" s="19"/>
      <c r="R60" s="50"/>
      <c r="S60" s="10"/>
      <c r="T60" s="10"/>
      <c r="U60" s="10"/>
      <c r="V60" s="19" t="n">
        <f aca="false">K60-W60</f>
        <v>3516.01000000001</v>
      </c>
      <c r="W60" s="10"/>
      <c r="X60" s="20"/>
      <c r="Y60" s="10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</row>
    <row r="61" s="36" customFormat="true" ht="51.75" hidden="false" customHeight="false" outlineLevel="0" collapsed="false">
      <c r="A61" s="10" t="n">
        <v>57</v>
      </c>
      <c r="B61" s="11" t="n">
        <v>44288</v>
      </c>
      <c r="C61" s="12" t="s">
        <v>25</v>
      </c>
      <c r="D61" s="13" t="s">
        <v>26</v>
      </c>
      <c r="E61" s="14" t="s">
        <v>209</v>
      </c>
      <c r="F61" s="14" t="s">
        <v>180</v>
      </c>
      <c r="G61" s="51" t="n">
        <v>7760569.59</v>
      </c>
      <c r="H61" s="23" t="n">
        <v>7605358</v>
      </c>
      <c r="I61" s="25" t="s">
        <v>210</v>
      </c>
      <c r="J61" s="27" t="s">
        <v>60</v>
      </c>
      <c r="K61" s="17" t="n">
        <f aca="false">G61-H61</f>
        <v>155211.59</v>
      </c>
      <c r="L61" s="18" t="s">
        <v>211</v>
      </c>
      <c r="M61" s="10" t="n">
        <v>1</v>
      </c>
      <c r="N61" s="10" t="n">
        <v>0</v>
      </c>
      <c r="O61" s="10" t="n">
        <v>0</v>
      </c>
      <c r="P61" s="10" t="n">
        <v>0</v>
      </c>
      <c r="Q61" s="19"/>
      <c r="R61" s="15" t="n">
        <v>7605358</v>
      </c>
      <c r="S61" s="10"/>
      <c r="T61" s="10"/>
      <c r="U61" s="10"/>
      <c r="V61" s="19" t="n">
        <v>0</v>
      </c>
      <c r="W61" s="10"/>
      <c r="X61" s="20"/>
      <c r="Y61" s="10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s="36" customFormat="true" ht="51" hidden="false" customHeight="false" outlineLevel="0" collapsed="false">
      <c r="A62" s="10" t="n">
        <v>58</v>
      </c>
      <c r="B62" s="11" t="n">
        <v>44293</v>
      </c>
      <c r="C62" s="12" t="s">
        <v>25</v>
      </c>
      <c r="D62" s="13" t="s">
        <v>26</v>
      </c>
      <c r="E62" s="14" t="s">
        <v>212</v>
      </c>
      <c r="F62" s="37" t="s">
        <v>213</v>
      </c>
      <c r="G62" s="51" t="n">
        <v>6281080</v>
      </c>
      <c r="H62" s="23" t="n">
        <v>5970000</v>
      </c>
      <c r="I62" s="25" t="s">
        <v>210</v>
      </c>
      <c r="J62" s="30" t="s">
        <v>214</v>
      </c>
      <c r="K62" s="17" t="n">
        <f aca="false">G62-H62</f>
        <v>311080</v>
      </c>
      <c r="L62" s="18" t="s">
        <v>215</v>
      </c>
      <c r="M62" s="10" t="n">
        <v>2</v>
      </c>
      <c r="N62" s="10" t="n">
        <v>1</v>
      </c>
      <c r="O62" s="10" t="n">
        <v>0</v>
      </c>
      <c r="P62" s="10" t="n">
        <v>0</v>
      </c>
      <c r="Q62" s="19"/>
      <c r="R62" s="50"/>
      <c r="S62" s="10"/>
      <c r="T62" s="10"/>
      <c r="U62" s="10"/>
      <c r="V62" s="19" t="n">
        <f aca="false">K62-W62</f>
        <v>15554</v>
      </c>
      <c r="W62" s="10" t="n">
        <v>295526</v>
      </c>
      <c r="X62" s="20"/>
      <c r="Y62" s="10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</row>
    <row r="63" s="36" customFormat="true" ht="51.75" hidden="false" customHeight="false" outlineLevel="0" collapsed="false">
      <c r="A63" s="52" t="n">
        <v>59</v>
      </c>
      <c r="B63" s="11" t="n">
        <v>44295</v>
      </c>
      <c r="C63" s="12" t="s">
        <v>25</v>
      </c>
      <c r="D63" s="13" t="s">
        <v>216</v>
      </c>
      <c r="E63" s="14" t="s">
        <v>217</v>
      </c>
      <c r="F63" s="53" t="s">
        <v>218</v>
      </c>
      <c r="G63" s="54" t="n">
        <v>46553870</v>
      </c>
      <c r="H63" s="55" t="n">
        <v>45080000</v>
      </c>
      <c r="I63" s="25" t="s">
        <v>210</v>
      </c>
      <c r="J63" s="13" t="s">
        <v>216</v>
      </c>
      <c r="K63" s="17" t="n">
        <f aca="false">G63-H63</f>
        <v>1473870</v>
      </c>
      <c r="L63" s="56" t="s">
        <v>219</v>
      </c>
      <c r="M63" s="52" t="n">
        <v>4</v>
      </c>
      <c r="N63" s="52" t="n">
        <v>0</v>
      </c>
      <c r="O63" s="52" t="n">
        <v>1</v>
      </c>
      <c r="P63" s="52" t="n">
        <v>0</v>
      </c>
      <c r="Q63" s="57"/>
      <c r="R63" s="58"/>
      <c r="S63" s="30" t="s">
        <v>74</v>
      </c>
      <c r="T63" s="52"/>
      <c r="U63" s="52"/>
      <c r="V63" s="19" t="n">
        <f aca="false">K63-W63</f>
        <v>73693.5</v>
      </c>
      <c r="W63" s="52" t="n">
        <v>1400176.5</v>
      </c>
      <c r="X63" s="20"/>
      <c r="Y63" s="10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</row>
    <row r="64" s="36" customFormat="true" ht="51.75" hidden="false" customHeight="false" outlineLevel="0" collapsed="false">
      <c r="A64" s="10" t="n">
        <v>60</v>
      </c>
      <c r="B64" s="11" t="n">
        <v>44288</v>
      </c>
      <c r="C64" s="12" t="s">
        <v>25</v>
      </c>
      <c r="D64" s="13" t="s">
        <v>26</v>
      </c>
      <c r="E64" s="14" t="s">
        <v>220</v>
      </c>
      <c r="F64" s="14" t="s">
        <v>180</v>
      </c>
      <c r="G64" s="51" t="n">
        <v>4693393</v>
      </c>
      <c r="H64" s="23" t="n">
        <v>4599525</v>
      </c>
      <c r="I64" s="25" t="s">
        <v>210</v>
      </c>
      <c r="J64" s="27" t="s">
        <v>60</v>
      </c>
      <c r="K64" s="17" t="n">
        <f aca="false">G64-H64</f>
        <v>93868</v>
      </c>
      <c r="L64" s="18" t="s">
        <v>221</v>
      </c>
      <c r="M64" s="10" t="n">
        <v>1</v>
      </c>
      <c r="N64" s="10" t="n">
        <v>0</v>
      </c>
      <c r="O64" s="10" t="n">
        <v>0</v>
      </c>
      <c r="P64" s="10" t="n">
        <v>0</v>
      </c>
      <c r="Q64" s="19"/>
      <c r="R64" s="50" t="n">
        <v>4599525</v>
      </c>
      <c r="S64" s="10"/>
      <c r="T64" s="10"/>
      <c r="U64" s="10"/>
      <c r="V64" s="19" t="n">
        <v>0</v>
      </c>
      <c r="W64" s="10"/>
      <c r="X64" s="10"/>
      <c r="Y64" s="10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</row>
    <row r="65" s="36" customFormat="true" ht="51.75" hidden="true" customHeight="false" outlineLevel="0" collapsed="false">
      <c r="A65" s="10" t="n">
        <v>61</v>
      </c>
      <c r="B65" s="11" t="n">
        <v>44279</v>
      </c>
      <c r="C65" s="14" t="s">
        <v>222</v>
      </c>
      <c r="D65" s="38" t="s">
        <v>45</v>
      </c>
      <c r="E65" s="14" t="s">
        <v>223</v>
      </c>
      <c r="F65" s="37" t="s">
        <v>224</v>
      </c>
      <c r="G65" s="23" t="n">
        <v>841604.4</v>
      </c>
      <c r="H65" s="23" t="n">
        <v>782692.12</v>
      </c>
      <c r="I65" s="14" t="s">
        <v>177</v>
      </c>
      <c r="J65" s="49" t="s">
        <v>45</v>
      </c>
      <c r="K65" s="17" t="n">
        <f aca="false">G65-H65</f>
        <v>58912.28</v>
      </c>
      <c r="L65" s="18" t="s">
        <v>225</v>
      </c>
      <c r="M65" s="10" t="n">
        <v>8</v>
      </c>
      <c r="N65" s="10" t="n">
        <v>0</v>
      </c>
      <c r="O65" s="10" t="n">
        <v>0</v>
      </c>
      <c r="P65" s="10" t="n">
        <v>0</v>
      </c>
      <c r="Q65" s="19"/>
      <c r="R65" s="50"/>
      <c r="S65" s="10"/>
      <c r="T65" s="10"/>
      <c r="U65" s="10"/>
      <c r="V65" s="19" t="n">
        <f aca="false">K65-W65</f>
        <v>2946.28000000003</v>
      </c>
      <c r="W65" s="10" t="n">
        <v>55966</v>
      </c>
      <c r="X65" s="10"/>
      <c r="Y65" s="10" t="s">
        <v>66</v>
      </c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</row>
    <row r="66" s="36" customFormat="true" ht="51.75" hidden="true" customHeight="false" outlineLevel="0" collapsed="false">
      <c r="A66" s="10" t="n">
        <v>62</v>
      </c>
      <c r="B66" s="11" t="n">
        <v>44279</v>
      </c>
      <c r="C66" s="14" t="s">
        <v>226</v>
      </c>
      <c r="D66" s="38" t="s">
        <v>45</v>
      </c>
      <c r="E66" s="14" t="s">
        <v>223</v>
      </c>
      <c r="F66" s="37" t="s">
        <v>227</v>
      </c>
      <c r="G66" s="23" t="n">
        <v>3116400</v>
      </c>
      <c r="H66" s="23" t="n">
        <v>2584418</v>
      </c>
      <c r="I66" s="14" t="s">
        <v>177</v>
      </c>
      <c r="J66" s="49" t="s">
        <v>45</v>
      </c>
      <c r="K66" s="17" t="n">
        <f aca="false">G66-H66</f>
        <v>531982</v>
      </c>
      <c r="L66" s="18" t="s">
        <v>228</v>
      </c>
      <c r="M66" s="10" t="n">
        <v>10</v>
      </c>
      <c r="N66" s="10" t="n">
        <v>0</v>
      </c>
      <c r="O66" s="10" t="n">
        <v>0</v>
      </c>
      <c r="P66" s="10" t="n">
        <v>0</v>
      </c>
      <c r="Q66" s="19"/>
      <c r="R66" s="50"/>
      <c r="S66" s="10"/>
      <c r="T66" s="10"/>
      <c r="U66" s="10"/>
      <c r="V66" s="19" t="n">
        <f aca="false">K66-W66</f>
        <v>26599.1</v>
      </c>
      <c r="W66" s="10" t="n">
        <v>505382.9</v>
      </c>
      <c r="X66" s="10"/>
      <c r="Y66" s="10" t="s">
        <v>66</v>
      </c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</row>
    <row r="67" s="36" customFormat="true" ht="51" hidden="false" customHeight="false" outlineLevel="0" collapsed="false">
      <c r="A67" s="10" t="n">
        <v>63</v>
      </c>
      <c r="B67" s="11" t="n">
        <v>44298</v>
      </c>
      <c r="C67" s="12" t="s">
        <v>25</v>
      </c>
      <c r="D67" s="13" t="s">
        <v>26</v>
      </c>
      <c r="E67" s="14" t="s">
        <v>229</v>
      </c>
      <c r="F67" s="37" t="s">
        <v>230</v>
      </c>
      <c r="G67" s="23" t="n">
        <v>134415.11</v>
      </c>
      <c r="H67" s="23" t="n">
        <v>30000</v>
      </c>
      <c r="I67" s="25" t="s">
        <v>48</v>
      </c>
      <c r="J67" s="13" t="s">
        <v>26</v>
      </c>
      <c r="K67" s="17" t="n">
        <f aca="false">G67-H67</f>
        <v>104415.11</v>
      </c>
      <c r="L67" s="18" t="s">
        <v>231</v>
      </c>
      <c r="M67" s="10" t="n">
        <v>6</v>
      </c>
      <c r="N67" s="10" t="n">
        <v>0</v>
      </c>
      <c r="O67" s="10" t="n">
        <v>0</v>
      </c>
      <c r="P67" s="10" t="n">
        <v>0</v>
      </c>
      <c r="Q67" s="19"/>
      <c r="R67" s="10"/>
      <c r="S67" s="10"/>
      <c r="T67" s="10"/>
      <c r="U67" s="10"/>
      <c r="V67" s="19" t="n">
        <f aca="false">K67-W67</f>
        <v>104415.11</v>
      </c>
      <c r="W67" s="10"/>
      <c r="X67" s="10"/>
      <c r="Y67" s="10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</row>
    <row r="68" s="36" customFormat="true" ht="51" hidden="false" customHeight="false" outlineLevel="0" collapsed="false">
      <c r="A68" s="10" t="n">
        <v>64</v>
      </c>
      <c r="B68" s="11" t="n">
        <v>44298</v>
      </c>
      <c r="C68" s="12" t="s">
        <v>25</v>
      </c>
      <c r="D68" s="13" t="s">
        <v>26</v>
      </c>
      <c r="E68" s="14" t="s">
        <v>229</v>
      </c>
      <c r="F68" s="37" t="s">
        <v>230</v>
      </c>
      <c r="G68" s="23" t="n">
        <v>100438.61</v>
      </c>
      <c r="H68" s="23" t="n">
        <v>20000</v>
      </c>
      <c r="I68" s="25" t="s">
        <v>48</v>
      </c>
      <c r="J68" s="13" t="s">
        <v>26</v>
      </c>
      <c r="K68" s="17" t="n">
        <f aca="false">G68-H68</f>
        <v>80438.61</v>
      </c>
      <c r="L68" s="18" t="s">
        <v>232</v>
      </c>
      <c r="M68" s="10" t="n">
        <v>7</v>
      </c>
      <c r="N68" s="10" t="n">
        <v>0</v>
      </c>
      <c r="O68" s="10" t="n">
        <v>0</v>
      </c>
      <c r="P68" s="10" t="n">
        <v>0</v>
      </c>
      <c r="Q68" s="19"/>
      <c r="R68" s="10"/>
      <c r="S68" s="10"/>
      <c r="T68" s="10"/>
      <c r="U68" s="10"/>
      <c r="V68" s="19" t="n">
        <f aca="false">K68-W68</f>
        <v>80438.61</v>
      </c>
      <c r="W68" s="10"/>
      <c r="X68" s="10"/>
      <c r="Y68" s="10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</row>
    <row r="69" s="36" customFormat="true" ht="39" hidden="false" customHeight="false" outlineLevel="0" collapsed="false">
      <c r="A69" s="59" t="n">
        <v>65</v>
      </c>
      <c r="B69" s="60" t="n">
        <v>44279</v>
      </c>
      <c r="C69" s="61" t="s">
        <v>233</v>
      </c>
      <c r="D69" s="62" t="s">
        <v>234</v>
      </c>
      <c r="E69" s="63" t="s">
        <v>235</v>
      </c>
      <c r="F69" s="64" t="s">
        <v>236</v>
      </c>
      <c r="G69" s="65" t="n">
        <v>63595.78</v>
      </c>
      <c r="H69" s="65" t="n">
        <v>63595.78</v>
      </c>
      <c r="I69" s="66" t="s">
        <v>48</v>
      </c>
      <c r="J69" s="67" t="s">
        <v>60</v>
      </c>
      <c r="K69" s="17" t="n">
        <f aca="false">G69-H69</f>
        <v>0</v>
      </c>
      <c r="L69" s="68" t="s">
        <v>237</v>
      </c>
      <c r="M69" s="10" t="n">
        <v>1</v>
      </c>
      <c r="N69" s="10" t="n">
        <v>0</v>
      </c>
      <c r="O69" s="10" t="n">
        <v>0</v>
      </c>
      <c r="P69" s="10" t="n">
        <v>0</v>
      </c>
      <c r="Q69" s="19"/>
      <c r="R69" s="10"/>
      <c r="S69" s="10"/>
      <c r="T69" s="10"/>
      <c r="U69" s="10"/>
      <c r="V69" s="19" t="n">
        <f aca="false">K69-W69</f>
        <v>0</v>
      </c>
      <c r="W69" s="10"/>
      <c r="X69" s="10"/>
      <c r="Y69" s="10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</row>
    <row r="70" s="36" customFormat="true" ht="39" hidden="false" customHeight="false" outlineLevel="0" collapsed="false">
      <c r="A70" s="59"/>
      <c r="B70" s="60" t="n">
        <v>44279</v>
      </c>
      <c r="C70" s="61" t="s">
        <v>238</v>
      </c>
      <c r="D70" s="62" t="s">
        <v>234</v>
      </c>
      <c r="E70" s="63" t="s">
        <v>235</v>
      </c>
      <c r="F70" s="64" t="s">
        <v>236</v>
      </c>
      <c r="G70" s="65" t="n">
        <v>20084.88</v>
      </c>
      <c r="H70" s="65" t="n">
        <v>20084.88</v>
      </c>
      <c r="I70" s="66" t="s">
        <v>48</v>
      </c>
      <c r="J70" s="69"/>
      <c r="K70" s="17" t="n">
        <f aca="false">G70-H70</f>
        <v>0</v>
      </c>
      <c r="L70" s="68" t="s">
        <v>237</v>
      </c>
      <c r="M70" s="10"/>
      <c r="N70" s="10"/>
      <c r="O70" s="10"/>
      <c r="P70" s="10"/>
      <c r="Q70" s="19"/>
      <c r="R70" s="10"/>
      <c r="S70" s="10"/>
      <c r="T70" s="10"/>
      <c r="U70" s="10"/>
      <c r="V70" s="19" t="n">
        <f aca="false">K70-W70</f>
        <v>0</v>
      </c>
      <c r="W70" s="10"/>
      <c r="X70" s="10"/>
      <c r="Y70" s="10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</row>
    <row r="71" s="36" customFormat="true" ht="39" hidden="false" customHeight="false" outlineLevel="0" collapsed="false">
      <c r="A71" s="59"/>
      <c r="B71" s="60" t="n">
        <v>44279</v>
      </c>
      <c r="C71" s="61" t="s">
        <v>239</v>
      </c>
      <c r="D71" s="62" t="s">
        <v>234</v>
      </c>
      <c r="E71" s="63" t="s">
        <v>235</v>
      </c>
      <c r="F71" s="64" t="s">
        <v>236</v>
      </c>
      <c r="G71" s="65" t="n">
        <v>89048.02</v>
      </c>
      <c r="H71" s="65" t="n">
        <v>89048.02</v>
      </c>
      <c r="I71" s="66" t="s">
        <v>48</v>
      </c>
      <c r="J71" s="69"/>
      <c r="K71" s="17" t="n">
        <f aca="false">G71-H71</f>
        <v>0</v>
      </c>
      <c r="L71" s="68" t="s">
        <v>237</v>
      </c>
      <c r="M71" s="10"/>
      <c r="N71" s="10"/>
      <c r="O71" s="10"/>
      <c r="P71" s="10"/>
      <c r="Q71" s="19"/>
      <c r="R71" s="10"/>
      <c r="S71" s="10"/>
      <c r="T71" s="10"/>
      <c r="U71" s="10"/>
      <c r="V71" s="19" t="n">
        <f aca="false">K71-W71</f>
        <v>0</v>
      </c>
      <c r="W71" s="10"/>
      <c r="X71" s="10"/>
      <c r="Y71" s="10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</row>
    <row r="72" s="36" customFormat="true" ht="39" hidden="false" customHeight="false" outlineLevel="0" collapsed="false">
      <c r="A72" s="70" t="n">
        <v>66</v>
      </c>
      <c r="B72" s="71" t="n">
        <v>44280</v>
      </c>
      <c r="C72" s="72" t="s">
        <v>233</v>
      </c>
      <c r="D72" s="73" t="s">
        <v>234</v>
      </c>
      <c r="E72" s="72" t="s">
        <v>235</v>
      </c>
      <c r="F72" s="74" t="s">
        <v>236</v>
      </c>
      <c r="G72" s="75" t="n">
        <v>32714.6</v>
      </c>
      <c r="H72" s="75" t="n">
        <v>32551.03</v>
      </c>
      <c r="I72" s="76" t="s">
        <v>48</v>
      </c>
      <c r="J72" s="70" t="s">
        <v>53</v>
      </c>
      <c r="K72" s="17" t="n">
        <f aca="false">G72-H72</f>
        <v>163.57</v>
      </c>
      <c r="L72" s="77" t="s">
        <v>240</v>
      </c>
      <c r="M72" s="70" t="n">
        <v>2</v>
      </c>
      <c r="N72" s="70" t="n">
        <v>0</v>
      </c>
      <c r="O72" s="70" t="n">
        <v>0</v>
      </c>
      <c r="P72" s="70" t="n">
        <v>0</v>
      </c>
      <c r="Q72" s="19"/>
      <c r="R72" s="10"/>
      <c r="S72" s="10"/>
      <c r="T72" s="10"/>
      <c r="U72" s="10"/>
      <c r="V72" s="19" t="n">
        <f aca="false">K72-W72</f>
        <v>163.57</v>
      </c>
      <c r="W72" s="10"/>
      <c r="X72" s="10"/>
      <c r="Y72" s="10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</row>
    <row r="73" s="36" customFormat="true" ht="39" hidden="false" customHeight="false" outlineLevel="0" collapsed="false">
      <c r="A73" s="70"/>
      <c r="B73" s="71" t="n">
        <v>44280</v>
      </c>
      <c r="C73" s="72" t="s">
        <v>238</v>
      </c>
      <c r="D73" s="73" t="s">
        <v>234</v>
      </c>
      <c r="E73" s="72" t="s">
        <v>235</v>
      </c>
      <c r="F73" s="74" t="s">
        <v>236</v>
      </c>
      <c r="G73" s="75" t="n">
        <v>11451.44</v>
      </c>
      <c r="H73" s="75" t="n">
        <v>11394.18</v>
      </c>
      <c r="I73" s="76" t="s">
        <v>48</v>
      </c>
      <c r="J73" s="70"/>
      <c r="K73" s="17" t="n">
        <f aca="false">G73-H73</f>
        <v>57.2600000000002</v>
      </c>
      <c r="L73" s="77" t="s">
        <v>240</v>
      </c>
      <c r="M73" s="70"/>
      <c r="N73" s="70"/>
      <c r="O73" s="70"/>
      <c r="P73" s="70"/>
      <c r="Q73" s="19"/>
      <c r="R73" s="10"/>
      <c r="S73" s="10"/>
      <c r="T73" s="10"/>
      <c r="U73" s="10"/>
      <c r="V73" s="19" t="n">
        <f aca="false">K73-W73</f>
        <v>57.2600000000002</v>
      </c>
      <c r="W73" s="10"/>
      <c r="X73" s="10"/>
      <c r="Y73" s="10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</row>
    <row r="74" s="36" customFormat="true" ht="39" hidden="false" customHeight="false" outlineLevel="0" collapsed="false">
      <c r="A74" s="70"/>
      <c r="B74" s="71" t="n">
        <v>44280</v>
      </c>
      <c r="C74" s="72" t="s">
        <v>239</v>
      </c>
      <c r="D74" s="73" t="s">
        <v>234</v>
      </c>
      <c r="E74" s="72" t="s">
        <v>235</v>
      </c>
      <c r="F74" s="74" t="s">
        <v>236</v>
      </c>
      <c r="G74" s="75" t="n">
        <v>45686.85</v>
      </c>
      <c r="H74" s="75" t="n">
        <v>45458.42</v>
      </c>
      <c r="I74" s="76" t="s">
        <v>48</v>
      </c>
      <c r="J74" s="70"/>
      <c r="K74" s="17" t="n">
        <f aca="false">G74-H74</f>
        <v>228.43</v>
      </c>
      <c r="L74" s="77" t="s">
        <v>240</v>
      </c>
      <c r="M74" s="70"/>
      <c r="N74" s="70"/>
      <c r="O74" s="70"/>
      <c r="P74" s="70"/>
      <c r="Q74" s="19"/>
      <c r="R74" s="10"/>
      <c r="S74" s="10"/>
      <c r="T74" s="10"/>
      <c r="U74" s="10"/>
      <c r="V74" s="19" t="n">
        <f aca="false">K74-W74</f>
        <v>228.43</v>
      </c>
      <c r="W74" s="10"/>
      <c r="X74" s="10"/>
      <c r="Y74" s="10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</row>
    <row r="75" s="36" customFormat="true" ht="39" hidden="false" customHeight="false" outlineLevel="0" collapsed="false">
      <c r="A75" s="78" t="n">
        <v>67</v>
      </c>
      <c r="B75" s="79" t="n">
        <v>44280</v>
      </c>
      <c r="C75" s="80" t="s">
        <v>233</v>
      </c>
      <c r="D75" s="81" t="s">
        <v>234</v>
      </c>
      <c r="E75" s="80" t="s">
        <v>235</v>
      </c>
      <c r="F75" s="80" t="s">
        <v>99</v>
      </c>
      <c r="G75" s="82"/>
      <c r="H75" s="83"/>
      <c r="I75" s="84" t="s">
        <v>48</v>
      </c>
      <c r="J75" s="78"/>
      <c r="K75" s="17" t="n">
        <f aca="false">G75-H75</f>
        <v>0</v>
      </c>
      <c r="L75" s="85" t="s">
        <v>241</v>
      </c>
      <c r="M75" s="78"/>
      <c r="N75" s="78"/>
      <c r="O75" s="78"/>
      <c r="P75" s="78"/>
      <c r="Q75" s="83" t="n">
        <v>111402.48</v>
      </c>
      <c r="R75" s="10"/>
      <c r="S75" s="10"/>
      <c r="T75" s="10"/>
      <c r="U75" s="10"/>
      <c r="V75" s="19" t="n">
        <f aca="false">K75-W75</f>
        <v>0</v>
      </c>
      <c r="W75" s="10"/>
      <c r="X75" s="10"/>
      <c r="Y75" s="10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</row>
    <row r="76" s="36" customFormat="true" ht="39" hidden="false" customHeight="false" outlineLevel="0" collapsed="false">
      <c r="A76" s="78"/>
      <c r="B76" s="79" t="n">
        <v>44280</v>
      </c>
      <c r="C76" s="80" t="s">
        <v>238</v>
      </c>
      <c r="D76" s="81" t="s">
        <v>234</v>
      </c>
      <c r="E76" s="80" t="s">
        <v>235</v>
      </c>
      <c r="F76" s="86"/>
      <c r="G76" s="83"/>
      <c r="H76" s="83"/>
      <c r="I76" s="84" t="s">
        <v>48</v>
      </c>
      <c r="J76" s="78"/>
      <c r="K76" s="17" t="n">
        <f aca="false">G76-H76</f>
        <v>0</v>
      </c>
      <c r="L76" s="85" t="s">
        <v>241</v>
      </c>
      <c r="M76" s="78"/>
      <c r="N76" s="78"/>
      <c r="O76" s="78"/>
      <c r="P76" s="78"/>
      <c r="Q76" s="87"/>
      <c r="R76" s="10"/>
      <c r="S76" s="10"/>
      <c r="T76" s="10"/>
      <c r="U76" s="10"/>
      <c r="V76" s="19" t="n">
        <f aca="false">K76-W76</f>
        <v>0</v>
      </c>
      <c r="W76" s="10"/>
      <c r="X76" s="10"/>
      <c r="Y76" s="10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</row>
    <row r="77" s="36" customFormat="true" ht="39" hidden="false" customHeight="false" outlineLevel="0" collapsed="false">
      <c r="A77" s="78"/>
      <c r="B77" s="79" t="n">
        <v>44280</v>
      </c>
      <c r="C77" s="80" t="s">
        <v>239</v>
      </c>
      <c r="D77" s="81" t="s">
        <v>234</v>
      </c>
      <c r="E77" s="80" t="s">
        <v>235</v>
      </c>
      <c r="F77" s="86"/>
      <c r="G77" s="88"/>
      <c r="H77" s="83"/>
      <c r="I77" s="84" t="s">
        <v>48</v>
      </c>
      <c r="J77" s="78"/>
      <c r="K77" s="17" t="n">
        <f aca="false">G77-H77</f>
        <v>0</v>
      </c>
      <c r="L77" s="85" t="s">
        <v>241</v>
      </c>
      <c r="M77" s="78"/>
      <c r="N77" s="78"/>
      <c r="O77" s="78"/>
      <c r="P77" s="78"/>
      <c r="Q77" s="87"/>
      <c r="R77" s="10"/>
      <c r="S77" s="10"/>
      <c r="T77" s="10"/>
      <c r="U77" s="10"/>
      <c r="V77" s="19" t="n">
        <f aca="false">K77-W77</f>
        <v>0</v>
      </c>
      <c r="W77" s="10"/>
      <c r="X77" s="10"/>
      <c r="Y77" s="10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</row>
    <row r="78" s="36" customFormat="true" ht="39" hidden="false" customHeight="false" outlineLevel="0" collapsed="false">
      <c r="A78" s="78"/>
      <c r="B78" s="79" t="n">
        <v>44280</v>
      </c>
      <c r="C78" s="86" t="s">
        <v>242</v>
      </c>
      <c r="D78" s="81" t="s">
        <v>234</v>
      </c>
      <c r="E78" s="80" t="s">
        <v>235</v>
      </c>
      <c r="F78" s="86"/>
      <c r="G78" s="88"/>
      <c r="H78" s="83"/>
      <c r="I78" s="84" t="s">
        <v>48</v>
      </c>
      <c r="J78" s="78"/>
      <c r="K78" s="17" t="n">
        <f aca="false">G78-H78</f>
        <v>0</v>
      </c>
      <c r="L78" s="85" t="s">
        <v>241</v>
      </c>
      <c r="M78" s="78"/>
      <c r="N78" s="78"/>
      <c r="O78" s="78"/>
      <c r="P78" s="78"/>
      <c r="Q78" s="87"/>
      <c r="R78" s="10"/>
      <c r="S78" s="10"/>
      <c r="T78" s="10"/>
      <c r="U78" s="10"/>
      <c r="V78" s="19" t="n">
        <f aca="false">K78-W78</f>
        <v>0</v>
      </c>
      <c r="W78" s="10"/>
      <c r="X78" s="10"/>
      <c r="Y78" s="10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</row>
    <row r="79" s="36" customFormat="true" ht="39" hidden="false" customHeight="false" outlineLevel="0" collapsed="false">
      <c r="A79" s="78"/>
      <c r="B79" s="79" t="n">
        <v>44280</v>
      </c>
      <c r="C79" s="86"/>
      <c r="D79" s="81" t="s">
        <v>234</v>
      </c>
      <c r="E79" s="80" t="s">
        <v>235</v>
      </c>
      <c r="F79" s="86"/>
      <c r="G79" s="88" t="n">
        <v>0</v>
      </c>
      <c r="H79" s="83"/>
      <c r="I79" s="84" t="s">
        <v>48</v>
      </c>
      <c r="J79" s="78"/>
      <c r="K79" s="17" t="n">
        <f aca="false">G79-H79</f>
        <v>0</v>
      </c>
      <c r="L79" s="85" t="s">
        <v>241</v>
      </c>
      <c r="M79" s="78"/>
      <c r="N79" s="78"/>
      <c r="O79" s="78"/>
      <c r="P79" s="78"/>
      <c r="Q79" s="87"/>
      <c r="R79" s="10"/>
      <c r="S79" s="10"/>
      <c r="T79" s="10"/>
      <c r="U79" s="10"/>
      <c r="V79" s="19" t="n">
        <f aca="false">K79-W79</f>
        <v>0</v>
      </c>
      <c r="W79" s="10"/>
      <c r="X79" s="10"/>
      <c r="Y79" s="10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</row>
    <row r="80" s="36" customFormat="true" ht="51" hidden="false" customHeight="false" outlineLevel="0" collapsed="false">
      <c r="A80" s="10" t="n">
        <v>68</v>
      </c>
      <c r="B80" s="11" t="n">
        <v>44280</v>
      </c>
      <c r="C80" s="12" t="s">
        <v>25</v>
      </c>
      <c r="D80" s="13" t="s">
        <v>26</v>
      </c>
      <c r="E80" s="14" t="s">
        <v>229</v>
      </c>
      <c r="F80" s="38" t="s">
        <v>159</v>
      </c>
      <c r="G80" s="51" t="n">
        <v>166076.19</v>
      </c>
      <c r="H80" s="23" t="n">
        <v>30000</v>
      </c>
      <c r="I80" s="25" t="s">
        <v>48</v>
      </c>
      <c r="J80" s="13" t="s">
        <v>26</v>
      </c>
      <c r="K80" s="17" t="n">
        <f aca="false">G80-H80</f>
        <v>136076.19</v>
      </c>
      <c r="L80" s="18" t="s">
        <v>243</v>
      </c>
      <c r="M80" s="10" t="n">
        <v>7</v>
      </c>
      <c r="N80" s="10" t="n">
        <v>0</v>
      </c>
      <c r="O80" s="10" t="n">
        <v>0</v>
      </c>
      <c r="P80" s="10" t="n">
        <v>0</v>
      </c>
      <c r="Q80" s="19"/>
      <c r="R80" s="10"/>
      <c r="S80" s="10"/>
      <c r="T80" s="10"/>
      <c r="U80" s="10"/>
      <c r="V80" s="19" t="n">
        <f aca="false">K80-W80</f>
        <v>136076.19</v>
      </c>
      <c r="W80" s="10"/>
      <c r="X80" s="10"/>
      <c r="Y80" s="10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</row>
    <row r="81" s="36" customFormat="true" ht="30" hidden="false" customHeight="false" outlineLevel="0" collapsed="false">
      <c r="A81" s="46" t="n">
        <v>69</v>
      </c>
      <c r="B81" s="39" t="n">
        <v>44280</v>
      </c>
      <c r="C81" s="42" t="s">
        <v>238</v>
      </c>
      <c r="D81" s="41" t="s">
        <v>234</v>
      </c>
      <c r="E81" s="42" t="s">
        <v>244</v>
      </c>
      <c r="F81" s="42" t="s">
        <v>99</v>
      </c>
      <c r="G81" s="89"/>
      <c r="H81" s="43"/>
      <c r="I81" s="44"/>
      <c r="J81" s="46"/>
      <c r="K81" s="17" t="n">
        <f aca="false">G81-H81</f>
        <v>0</v>
      </c>
      <c r="L81" s="45" t="s">
        <v>245</v>
      </c>
      <c r="M81" s="46"/>
      <c r="N81" s="46"/>
      <c r="O81" s="46"/>
      <c r="P81" s="46"/>
      <c r="Q81" s="43" t="n">
        <v>31510</v>
      </c>
      <c r="R81" s="10"/>
      <c r="S81" s="10"/>
      <c r="T81" s="10"/>
      <c r="U81" s="10"/>
      <c r="V81" s="19" t="n">
        <f aca="false">K81-W81</f>
        <v>0</v>
      </c>
      <c r="W81" s="10"/>
      <c r="X81" s="10"/>
      <c r="Y81" s="10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</row>
    <row r="82" s="36" customFormat="true" ht="30" hidden="false" customHeight="false" outlineLevel="0" collapsed="false">
      <c r="A82" s="46"/>
      <c r="B82" s="39" t="n">
        <v>44280</v>
      </c>
      <c r="C82" s="42" t="s">
        <v>239</v>
      </c>
      <c r="D82" s="41" t="s">
        <v>234</v>
      </c>
      <c r="E82" s="42"/>
      <c r="F82" s="90"/>
      <c r="G82" s="89"/>
      <c r="H82" s="43"/>
      <c r="I82" s="44"/>
      <c r="J82" s="46"/>
      <c r="K82" s="17" t="n">
        <f aca="false">G82-H82</f>
        <v>0</v>
      </c>
      <c r="L82" s="45" t="s">
        <v>245</v>
      </c>
      <c r="M82" s="46"/>
      <c r="N82" s="46"/>
      <c r="O82" s="46"/>
      <c r="P82" s="46"/>
      <c r="Q82" s="91"/>
      <c r="R82" s="10"/>
      <c r="S82" s="10"/>
      <c r="T82" s="10"/>
      <c r="U82" s="10"/>
      <c r="V82" s="19" t="n">
        <f aca="false">K82-W82</f>
        <v>0</v>
      </c>
      <c r="W82" s="10"/>
      <c r="X82" s="10"/>
      <c r="Y82" s="10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</row>
    <row r="83" s="36" customFormat="true" ht="30" hidden="false" customHeight="false" outlineLevel="0" collapsed="false">
      <c r="A83" s="46"/>
      <c r="B83" s="39" t="n">
        <v>44280</v>
      </c>
      <c r="C83" s="90" t="s">
        <v>242</v>
      </c>
      <c r="D83" s="41" t="s">
        <v>234</v>
      </c>
      <c r="E83" s="42"/>
      <c r="F83" s="90"/>
      <c r="G83" s="89"/>
      <c r="H83" s="43"/>
      <c r="I83" s="44"/>
      <c r="J83" s="46"/>
      <c r="K83" s="17" t="n">
        <f aca="false">G83-H83</f>
        <v>0</v>
      </c>
      <c r="L83" s="45" t="s">
        <v>245</v>
      </c>
      <c r="M83" s="46"/>
      <c r="N83" s="46"/>
      <c r="O83" s="46"/>
      <c r="P83" s="46"/>
      <c r="Q83" s="91"/>
      <c r="R83" s="10"/>
      <c r="S83" s="10"/>
      <c r="T83" s="10"/>
      <c r="U83" s="10"/>
      <c r="V83" s="19" t="n">
        <f aca="false">K83-W83</f>
        <v>0</v>
      </c>
      <c r="W83" s="10"/>
      <c r="X83" s="10"/>
      <c r="Y83" s="10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</row>
    <row r="84" s="36" customFormat="true" ht="38.25" hidden="false" customHeight="false" outlineLevel="0" collapsed="false">
      <c r="A84" s="46"/>
      <c r="B84" s="39" t="n">
        <v>44280</v>
      </c>
      <c r="C84" s="42"/>
      <c r="D84" s="41" t="s">
        <v>234</v>
      </c>
      <c r="E84" s="42"/>
      <c r="F84" s="90"/>
      <c r="G84" s="46" t="n">
        <v>0</v>
      </c>
      <c r="H84" s="43"/>
      <c r="I84" s="44" t="s">
        <v>48</v>
      </c>
      <c r="J84" s="46"/>
      <c r="K84" s="17" t="n">
        <f aca="false">G84-H84</f>
        <v>0</v>
      </c>
      <c r="L84" s="45" t="s">
        <v>245</v>
      </c>
      <c r="M84" s="46"/>
      <c r="N84" s="46"/>
      <c r="O84" s="46"/>
      <c r="P84" s="46"/>
      <c r="Q84" s="43"/>
      <c r="R84" s="10"/>
      <c r="S84" s="10"/>
      <c r="T84" s="10"/>
      <c r="U84" s="10"/>
      <c r="V84" s="19" t="n">
        <f aca="false">K84-W84</f>
        <v>0</v>
      </c>
      <c r="W84" s="10"/>
      <c r="X84" s="10"/>
      <c r="Y84" s="10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</row>
    <row r="85" s="36" customFormat="true" ht="51.75" hidden="false" customHeight="false" outlineLevel="0" collapsed="false">
      <c r="A85" s="10" t="n">
        <v>70</v>
      </c>
      <c r="B85" s="11" t="n">
        <v>44280</v>
      </c>
      <c r="C85" s="12" t="s">
        <v>25</v>
      </c>
      <c r="D85" s="13" t="s">
        <v>26</v>
      </c>
      <c r="E85" s="14" t="s">
        <v>158</v>
      </c>
      <c r="F85" s="38" t="s">
        <v>159</v>
      </c>
      <c r="G85" s="51" t="n">
        <v>318961.25</v>
      </c>
      <c r="H85" s="23" t="n">
        <v>10000</v>
      </c>
      <c r="I85" s="25" t="s">
        <v>48</v>
      </c>
      <c r="J85" s="13" t="s">
        <v>26</v>
      </c>
      <c r="K85" s="17" t="n">
        <f aca="false">G85-H85</f>
        <v>308961.25</v>
      </c>
      <c r="L85" s="18" t="s">
        <v>246</v>
      </c>
      <c r="M85" s="10" t="n">
        <v>8</v>
      </c>
      <c r="N85" s="10" t="n">
        <v>0</v>
      </c>
      <c r="O85" s="10" t="n">
        <v>0</v>
      </c>
      <c r="P85" s="10" t="n">
        <v>0</v>
      </c>
      <c r="Q85" s="19"/>
      <c r="R85" s="10"/>
      <c r="S85" s="10"/>
      <c r="T85" s="10"/>
      <c r="U85" s="10"/>
      <c r="V85" s="19" t="n">
        <f aca="false">K85-W85</f>
        <v>308961.25</v>
      </c>
      <c r="W85" s="10"/>
      <c r="X85" s="10"/>
      <c r="Y85" s="10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</row>
    <row r="86" s="36" customFormat="true" ht="38.25" hidden="false" customHeight="false" outlineLevel="0" collapsed="false">
      <c r="A86" s="70" t="n">
        <v>71</v>
      </c>
      <c r="B86" s="92" t="n">
        <v>44280</v>
      </c>
      <c r="C86" s="93" t="s">
        <v>247</v>
      </c>
      <c r="D86" s="94" t="s">
        <v>162</v>
      </c>
      <c r="E86" s="93" t="s">
        <v>248</v>
      </c>
      <c r="F86" s="95" t="s">
        <v>99</v>
      </c>
      <c r="G86" s="96" t="n">
        <v>0</v>
      </c>
      <c r="H86" s="97"/>
      <c r="I86" s="98" t="s">
        <v>48</v>
      </c>
      <c r="J86" s="99"/>
      <c r="K86" s="17" t="n">
        <f aca="false">G86-H86</f>
        <v>0</v>
      </c>
      <c r="L86" s="100" t="s">
        <v>249</v>
      </c>
      <c r="M86" s="99"/>
      <c r="N86" s="99"/>
      <c r="O86" s="99"/>
      <c r="P86" s="99"/>
      <c r="Q86" s="101" t="n">
        <v>33007.38</v>
      </c>
      <c r="R86" s="10"/>
      <c r="S86" s="10"/>
      <c r="T86" s="10"/>
      <c r="U86" s="10"/>
      <c r="V86" s="19" t="n">
        <f aca="false">K86-W86</f>
        <v>0</v>
      </c>
      <c r="W86" s="10"/>
      <c r="X86" s="10"/>
      <c r="Y86" s="10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</row>
    <row r="87" s="36" customFormat="true" ht="51.75" hidden="false" customHeight="false" outlineLevel="0" collapsed="false">
      <c r="A87" s="10" t="n">
        <v>72</v>
      </c>
      <c r="B87" s="11" t="n">
        <v>44280</v>
      </c>
      <c r="C87" s="102" t="s">
        <v>131</v>
      </c>
      <c r="D87" s="102" t="s">
        <v>50</v>
      </c>
      <c r="E87" s="102" t="s">
        <v>250</v>
      </c>
      <c r="F87" s="102" t="s">
        <v>251</v>
      </c>
      <c r="G87" s="103" t="n">
        <v>34000</v>
      </c>
      <c r="H87" s="23" t="n">
        <v>14750</v>
      </c>
      <c r="I87" s="25" t="s">
        <v>48</v>
      </c>
      <c r="J87" s="104" t="s">
        <v>50</v>
      </c>
      <c r="K87" s="17" t="n">
        <f aca="false">G87-H87</f>
        <v>19250</v>
      </c>
      <c r="L87" s="18" t="s">
        <v>252</v>
      </c>
      <c r="M87" s="10" t="n">
        <v>4</v>
      </c>
      <c r="N87" s="10" t="n">
        <v>0</v>
      </c>
      <c r="O87" s="10" t="n">
        <v>0</v>
      </c>
      <c r="P87" s="10" t="n">
        <v>0</v>
      </c>
      <c r="Q87" s="19"/>
      <c r="R87" s="10"/>
      <c r="S87" s="10"/>
      <c r="T87" s="10"/>
      <c r="U87" s="10"/>
      <c r="V87" s="19" t="n">
        <f aca="false">K87-W87</f>
        <v>19250</v>
      </c>
      <c r="W87" s="10"/>
      <c r="X87" s="10"/>
      <c r="Y87" s="10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</row>
    <row r="88" s="36" customFormat="true" ht="38.25" hidden="false" customHeight="false" outlineLevel="0" collapsed="false">
      <c r="A88" s="78" t="n">
        <v>73</v>
      </c>
      <c r="B88" s="79" t="n">
        <v>44281</v>
      </c>
      <c r="C88" s="105" t="s">
        <v>247</v>
      </c>
      <c r="D88" s="81" t="s">
        <v>162</v>
      </c>
      <c r="E88" s="105" t="s">
        <v>253</v>
      </c>
      <c r="F88" s="80" t="s">
        <v>99</v>
      </c>
      <c r="G88" s="82" t="n">
        <v>0</v>
      </c>
      <c r="H88" s="83"/>
      <c r="I88" s="84" t="s">
        <v>48</v>
      </c>
      <c r="J88" s="78"/>
      <c r="K88" s="17" t="n">
        <f aca="false">G88-H88</f>
        <v>0</v>
      </c>
      <c r="L88" s="85" t="s">
        <v>254</v>
      </c>
      <c r="M88" s="78"/>
      <c r="N88" s="78"/>
      <c r="O88" s="78"/>
      <c r="P88" s="78"/>
      <c r="Q88" s="106" t="n">
        <v>144521.6</v>
      </c>
      <c r="R88" s="10"/>
      <c r="S88" s="10"/>
      <c r="T88" s="10"/>
      <c r="U88" s="10"/>
      <c r="V88" s="19" t="n">
        <f aca="false">K88-W88</f>
        <v>0</v>
      </c>
      <c r="W88" s="10"/>
      <c r="X88" s="10"/>
      <c r="Y88" s="10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</row>
    <row r="89" s="114" customFormat="true" ht="38.25" hidden="false" customHeight="false" outlineLevel="0" collapsed="false">
      <c r="A89" s="59" t="n">
        <v>74</v>
      </c>
      <c r="B89" s="60" t="n">
        <v>44281</v>
      </c>
      <c r="C89" s="107" t="s">
        <v>247</v>
      </c>
      <c r="D89" s="108" t="s">
        <v>162</v>
      </c>
      <c r="E89" s="107" t="s">
        <v>244</v>
      </c>
      <c r="F89" s="61" t="s">
        <v>99</v>
      </c>
      <c r="G89" s="109" t="n">
        <v>0</v>
      </c>
      <c r="H89" s="110"/>
      <c r="I89" s="111" t="s">
        <v>48</v>
      </c>
      <c r="J89" s="59"/>
      <c r="K89" s="17" t="n">
        <f aca="false">G89-H89</f>
        <v>0</v>
      </c>
      <c r="L89" s="112" t="s">
        <v>255</v>
      </c>
      <c r="M89" s="59"/>
      <c r="N89" s="59"/>
      <c r="O89" s="59"/>
      <c r="P89" s="59"/>
      <c r="Q89" s="113" t="n">
        <v>21131.04</v>
      </c>
      <c r="R89" s="10"/>
      <c r="S89" s="10"/>
      <c r="T89" s="10"/>
      <c r="U89" s="10"/>
      <c r="V89" s="19" t="n">
        <f aca="false">K89-W89</f>
        <v>0</v>
      </c>
      <c r="W89" s="10"/>
      <c r="X89" s="10"/>
      <c r="Y89" s="10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</row>
    <row r="90" s="114" customFormat="true" ht="38.25" hidden="false" customHeight="false" outlineLevel="0" collapsed="false">
      <c r="A90" s="46" t="n">
        <v>75</v>
      </c>
      <c r="B90" s="39" t="n">
        <v>44281</v>
      </c>
      <c r="C90" s="115" t="s">
        <v>247</v>
      </c>
      <c r="D90" s="41" t="s">
        <v>162</v>
      </c>
      <c r="E90" s="115" t="s">
        <v>256</v>
      </c>
      <c r="F90" s="42" t="s">
        <v>99</v>
      </c>
      <c r="G90" s="34" t="n">
        <v>0</v>
      </c>
      <c r="H90" s="116"/>
      <c r="I90" s="44" t="s">
        <v>48</v>
      </c>
      <c r="J90" s="46"/>
      <c r="K90" s="17" t="n">
        <f aca="false">G90-H90</f>
        <v>0</v>
      </c>
      <c r="L90" s="45" t="s">
        <v>257</v>
      </c>
      <c r="M90" s="46"/>
      <c r="N90" s="46"/>
      <c r="O90" s="46"/>
      <c r="P90" s="46"/>
      <c r="Q90" s="116" t="n">
        <v>148216.4</v>
      </c>
      <c r="R90" s="10"/>
      <c r="S90" s="10"/>
      <c r="T90" s="10"/>
      <c r="U90" s="10"/>
      <c r="V90" s="19" t="n">
        <f aca="false">K90-W90</f>
        <v>0</v>
      </c>
      <c r="W90" s="10"/>
      <c r="X90" s="10"/>
      <c r="Y90" s="10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</row>
    <row r="91" s="114" customFormat="true" ht="38.25" hidden="false" customHeight="false" outlineLevel="0" collapsed="false">
      <c r="A91" s="70" t="n">
        <v>76</v>
      </c>
      <c r="B91" s="71" t="n">
        <v>44281</v>
      </c>
      <c r="C91" s="117" t="s">
        <v>247</v>
      </c>
      <c r="D91" s="73" t="s">
        <v>162</v>
      </c>
      <c r="E91" s="117" t="s">
        <v>244</v>
      </c>
      <c r="F91" s="72" t="s">
        <v>99</v>
      </c>
      <c r="G91" s="118" t="n">
        <v>0</v>
      </c>
      <c r="H91" s="119"/>
      <c r="I91" s="76" t="s">
        <v>48</v>
      </c>
      <c r="J91" s="70"/>
      <c r="K91" s="17" t="n">
        <f aca="false">G91-H91</f>
        <v>0</v>
      </c>
      <c r="L91" s="77" t="s">
        <v>258</v>
      </c>
      <c r="M91" s="70"/>
      <c r="N91" s="70"/>
      <c r="O91" s="70"/>
      <c r="P91" s="70"/>
      <c r="Q91" s="119" t="n">
        <v>11793.19</v>
      </c>
      <c r="R91" s="10"/>
      <c r="S91" s="10"/>
      <c r="T91" s="10"/>
      <c r="U91" s="10"/>
      <c r="V91" s="19" t="n">
        <f aca="false">K91-W91</f>
        <v>0</v>
      </c>
      <c r="W91" s="10"/>
      <c r="X91" s="10"/>
      <c r="Y91" s="10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</row>
    <row r="92" s="114" customFormat="true" ht="51" hidden="true" customHeight="false" outlineLevel="0" collapsed="false">
      <c r="A92" s="10" t="n">
        <v>77</v>
      </c>
      <c r="B92" s="11" t="n">
        <v>44285</v>
      </c>
      <c r="C92" s="12" t="s">
        <v>259</v>
      </c>
      <c r="D92" s="31" t="s">
        <v>45</v>
      </c>
      <c r="E92" s="31" t="s">
        <v>260</v>
      </c>
      <c r="F92" s="31" t="s">
        <v>261</v>
      </c>
      <c r="G92" s="120" t="n">
        <v>1653760</v>
      </c>
      <c r="H92" s="120" t="n">
        <v>658959.75</v>
      </c>
      <c r="I92" s="25" t="s">
        <v>48</v>
      </c>
      <c r="J92" s="121" t="s">
        <v>45</v>
      </c>
      <c r="K92" s="17" t="n">
        <f aca="false">G92-H92</f>
        <v>994800.25</v>
      </c>
      <c r="L92" s="18" t="s">
        <v>262</v>
      </c>
      <c r="M92" s="10" t="n">
        <v>6</v>
      </c>
      <c r="N92" s="10" t="n">
        <v>0</v>
      </c>
      <c r="O92" s="10" t="n">
        <v>0</v>
      </c>
      <c r="P92" s="10" t="n">
        <v>0</v>
      </c>
      <c r="Q92" s="19"/>
      <c r="R92" s="10"/>
      <c r="S92" s="10"/>
      <c r="T92" s="10"/>
      <c r="U92" s="10"/>
      <c r="V92" s="19" t="n">
        <f aca="false">K92-W92</f>
        <v>994800.25</v>
      </c>
      <c r="W92" s="10"/>
      <c r="X92" s="10"/>
      <c r="Y92" s="10" t="s">
        <v>66</v>
      </c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</row>
    <row r="93" s="114" customFormat="true" ht="38.25" hidden="false" customHeight="false" outlineLevel="0" collapsed="false">
      <c r="A93" s="10" t="n">
        <v>78</v>
      </c>
      <c r="B93" s="11" t="n">
        <v>44284</v>
      </c>
      <c r="C93" s="12" t="s">
        <v>44</v>
      </c>
      <c r="D93" s="31" t="s">
        <v>50</v>
      </c>
      <c r="E93" s="31" t="s">
        <v>263</v>
      </c>
      <c r="F93" s="14" t="s">
        <v>59</v>
      </c>
      <c r="G93" s="120" t="n">
        <v>201185</v>
      </c>
      <c r="H93" s="120" t="n">
        <v>201185</v>
      </c>
      <c r="I93" s="25" t="s">
        <v>48</v>
      </c>
      <c r="J93" s="27" t="s">
        <v>60</v>
      </c>
      <c r="K93" s="17" t="n">
        <f aca="false">G93-H93</f>
        <v>0</v>
      </c>
      <c r="L93" s="18" t="s">
        <v>264</v>
      </c>
      <c r="M93" s="10" t="n">
        <v>1</v>
      </c>
      <c r="N93" s="10" t="n">
        <v>0</v>
      </c>
      <c r="O93" s="10" t="n">
        <v>1</v>
      </c>
      <c r="P93" s="10" t="n">
        <v>0</v>
      </c>
      <c r="Q93" s="19"/>
      <c r="R93" s="10"/>
      <c r="S93" s="10"/>
      <c r="T93" s="10"/>
      <c r="U93" s="10"/>
      <c r="V93" s="19" t="n">
        <f aca="false">K93-W93</f>
        <v>0</v>
      </c>
      <c r="W93" s="10"/>
      <c r="X93" s="10"/>
      <c r="Y93" s="10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</row>
    <row r="94" s="114" customFormat="true" ht="51" hidden="false" customHeight="false" outlineLevel="0" collapsed="false">
      <c r="A94" s="10" t="n">
        <v>79</v>
      </c>
      <c r="B94" s="11" t="n">
        <v>44285</v>
      </c>
      <c r="C94" s="12" t="s">
        <v>25</v>
      </c>
      <c r="D94" s="31" t="s">
        <v>50</v>
      </c>
      <c r="E94" s="31" t="s">
        <v>265</v>
      </c>
      <c r="F94" s="14" t="s">
        <v>59</v>
      </c>
      <c r="G94" s="120" t="n">
        <v>83843</v>
      </c>
      <c r="H94" s="120" t="n">
        <v>83843</v>
      </c>
      <c r="I94" s="25" t="s">
        <v>48</v>
      </c>
      <c r="J94" s="27" t="s">
        <v>60</v>
      </c>
      <c r="K94" s="17" t="n">
        <f aca="false">G94-H94</f>
        <v>0</v>
      </c>
      <c r="L94" s="18" t="s">
        <v>266</v>
      </c>
      <c r="M94" s="10" t="n">
        <v>1</v>
      </c>
      <c r="N94" s="10" t="n">
        <v>0</v>
      </c>
      <c r="O94" s="10" t="n">
        <v>1</v>
      </c>
      <c r="P94" s="10" t="n">
        <v>0</v>
      </c>
      <c r="Q94" s="19"/>
      <c r="R94" s="10"/>
      <c r="S94" s="10"/>
      <c r="T94" s="10"/>
      <c r="U94" s="10"/>
      <c r="V94" s="19" t="n">
        <f aca="false">K94-W94</f>
        <v>0</v>
      </c>
      <c r="W94" s="10"/>
      <c r="X94" s="10"/>
      <c r="Y94" s="10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</row>
    <row r="95" s="114" customFormat="true" ht="51" hidden="false" customHeight="false" outlineLevel="0" collapsed="false">
      <c r="A95" s="10" t="n">
        <v>80</v>
      </c>
      <c r="B95" s="11" t="n">
        <v>44285</v>
      </c>
      <c r="C95" s="12" t="s">
        <v>131</v>
      </c>
      <c r="D95" s="31" t="s">
        <v>50</v>
      </c>
      <c r="E95" s="31" t="s">
        <v>250</v>
      </c>
      <c r="F95" s="122" t="s">
        <v>267</v>
      </c>
      <c r="G95" s="123" t="n">
        <v>47333.33</v>
      </c>
      <c r="H95" s="120" t="n">
        <v>17039.89</v>
      </c>
      <c r="I95" s="25" t="s">
        <v>48</v>
      </c>
      <c r="J95" s="121" t="s">
        <v>50</v>
      </c>
      <c r="K95" s="17" t="n">
        <f aca="false">G95-H95</f>
        <v>30293.44</v>
      </c>
      <c r="L95" s="18" t="s">
        <v>268</v>
      </c>
      <c r="M95" s="10" t="n">
        <v>4</v>
      </c>
      <c r="N95" s="10" t="n">
        <v>0</v>
      </c>
      <c r="O95" s="10" t="n">
        <v>0</v>
      </c>
      <c r="P95" s="10" t="n">
        <v>0</v>
      </c>
      <c r="Q95" s="19"/>
      <c r="R95" s="10"/>
      <c r="S95" s="10"/>
      <c r="T95" s="10"/>
      <c r="U95" s="10"/>
      <c r="V95" s="19" t="n">
        <f aca="false">K95-W95</f>
        <v>30293.44</v>
      </c>
      <c r="W95" s="10"/>
      <c r="X95" s="10"/>
      <c r="Y95" s="10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</row>
    <row r="96" s="114" customFormat="true" ht="38.25" hidden="false" customHeight="false" outlineLevel="0" collapsed="false">
      <c r="A96" s="78" t="n">
        <v>81</v>
      </c>
      <c r="B96" s="79" t="n">
        <v>44284</v>
      </c>
      <c r="C96" s="124" t="s">
        <v>269</v>
      </c>
      <c r="D96" s="81" t="s">
        <v>162</v>
      </c>
      <c r="E96" s="125" t="s">
        <v>270</v>
      </c>
      <c r="F96" s="80" t="s">
        <v>99</v>
      </c>
      <c r="G96" s="82" t="n">
        <v>0</v>
      </c>
      <c r="H96" s="126"/>
      <c r="I96" s="84" t="s">
        <v>48</v>
      </c>
      <c r="J96" s="78"/>
      <c r="K96" s="17" t="n">
        <f aca="false">G96-H96</f>
        <v>0</v>
      </c>
      <c r="L96" s="85" t="s">
        <v>271</v>
      </c>
      <c r="M96" s="78"/>
      <c r="N96" s="78"/>
      <c r="O96" s="78"/>
      <c r="P96" s="78"/>
      <c r="Q96" s="126" t="n">
        <v>7000.6</v>
      </c>
      <c r="R96" s="10"/>
      <c r="S96" s="10"/>
      <c r="T96" s="10"/>
      <c r="U96" s="10"/>
      <c r="V96" s="19" t="n">
        <f aca="false">K96-W96</f>
        <v>0</v>
      </c>
      <c r="W96" s="10"/>
      <c r="X96" s="10"/>
      <c r="Y96" s="10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</row>
    <row r="97" s="114" customFormat="true" ht="38.25" hidden="false" customHeight="false" outlineLevel="0" collapsed="false">
      <c r="A97" s="46" t="n">
        <v>82</v>
      </c>
      <c r="B97" s="39" t="n">
        <v>44284</v>
      </c>
      <c r="C97" s="40" t="s">
        <v>272</v>
      </c>
      <c r="D97" s="127" t="s">
        <v>45</v>
      </c>
      <c r="E97" s="127" t="s">
        <v>273</v>
      </c>
      <c r="F97" s="42" t="s">
        <v>99</v>
      </c>
      <c r="G97" s="34" t="n">
        <v>0</v>
      </c>
      <c r="H97" s="116"/>
      <c r="I97" s="44" t="s">
        <v>48</v>
      </c>
      <c r="J97" s="46"/>
      <c r="K97" s="17" t="n">
        <f aca="false">G97-H97</f>
        <v>0</v>
      </c>
      <c r="L97" s="45" t="s">
        <v>274</v>
      </c>
      <c r="M97" s="46"/>
      <c r="N97" s="46"/>
      <c r="O97" s="46"/>
      <c r="P97" s="46"/>
      <c r="Q97" s="116" t="n">
        <v>18661.2</v>
      </c>
      <c r="R97" s="10"/>
      <c r="S97" s="10"/>
      <c r="T97" s="10"/>
      <c r="U97" s="10"/>
      <c r="V97" s="19" t="n">
        <f aca="false">K97-W97</f>
        <v>0</v>
      </c>
      <c r="W97" s="10"/>
      <c r="X97" s="10"/>
      <c r="Y97" s="10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</row>
    <row r="98" s="114" customFormat="true" ht="51" hidden="false" customHeight="false" outlineLevel="0" collapsed="false">
      <c r="A98" s="10" t="n">
        <v>83</v>
      </c>
      <c r="B98" s="11" t="n">
        <v>44302</v>
      </c>
      <c r="C98" s="12" t="s">
        <v>25</v>
      </c>
      <c r="D98" s="13" t="s">
        <v>26</v>
      </c>
      <c r="E98" s="31" t="s">
        <v>275</v>
      </c>
      <c r="F98" s="31" t="s">
        <v>230</v>
      </c>
      <c r="G98" s="128" t="n">
        <v>996252.82</v>
      </c>
      <c r="H98" s="120" t="n">
        <v>40000</v>
      </c>
      <c r="I98" s="25" t="s">
        <v>48</v>
      </c>
      <c r="J98" s="13" t="s">
        <v>26</v>
      </c>
      <c r="K98" s="17" t="n">
        <f aca="false">G98-H98</f>
        <v>956252.82</v>
      </c>
      <c r="L98" s="18" t="s">
        <v>276</v>
      </c>
      <c r="M98" s="10" t="n">
        <v>11</v>
      </c>
      <c r="N98" s="10" t="n">
        <v>0</v>
      </c>
      <c r="O98" s="10" t="n">
        <v>0</v>
      </c>
      <c r="P98" s="10" t="n">
        <v>0</v>
      </c>
      <c r="Q98" s="19"/>
      <c r="R98" s="10"/>
      <c r="S98" s="10"/>
      <c r="T98" s="10"/>
      <c r="U98" s="10"/>
      <c r="V98" s="19" t="n">
        <f aca="false">K98-W98</f>
        <v>956252.82</v>
      </c>
      <c r="W98" s="10"/>
      <c r="X98" s="10"/>
      <c r="Y98" s="10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</row>
    <row r="99" s="114" customFormat="true" ht="51" hidden="false" customHeight="false" outlineLevel="0" collapsed="false">
      <c r="A99" s="10" t="n">
        <v>84</v>
      </c>
      <c r="B99" s="11" t="n">
        <v>44288</v>
      </c>
      <c r="C99" s="12" t="s">
        <v>25</v>
      </c>
      <c r="D99" s="31" t="s">
        <v>45</v>
      </c>
      <c r="E99" s="31" t="s">
        <v>277</v>
      </c>
      <c r="F99" s="31" t="s">
        <v>278</v>
      </c>
      <c r="G99" s="128" t="n">
        <v>499328.6</v>
      </c>
      <c r="H99" s="120" t="n">
        <v>82070.84</v>
      </c>
      <c r="I99" s="25" t="s">
        <v>48</v>
      </c>
      <c r="J99" s="121" t="s">
        <v>45</v>
      </c>
      <c r="K99" s="17" t="n">
        <f aca="false">G99-H99</f>
        <v>417257.76</v>
      </c>
      <c r="L99" s="18" t="s">
        <v>279</v>
      </c>
      <c r="M99" s="10" t="n">
        <v>13</v>
      </c>
      <c r="N99" s="10" t="n">
        <v>0</v>
      </c>
      <c r="O99" s="10" t="n">
        <v>0</v>
      </c>
      <c r="P99" s="10" t="n">
        <v>0</v>
      </c>
      <c r="Q99" s="19"/>
      <c r="R99" s="10"/>
      <c r="S99" s="10"/>
      <c r="T99" s="10"/>
      <c r="U99" s="10"/>
      <c r="V99" s="19" t="n">
        <f aca="false">K99-W99</f>
        <v>417257.76</v>
      </c>
      <c r="W99" s="10"/>
      <c r="X99" s="10"/>
      <c r="Y99" s="10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</row>
    <row r="100" s="114" customFormat="true" ht="51" hidden="false" customHeight="false" outlineLevel="0" collapsed="false">
      <c r="A100" s="10" t="n">
        <v>85</v>
      </c>
      <c r="B100" s="11" t="n">
        <v>44287</v>
      </c>
      <c r="C100" s="12" t="s">
        <v>131</v>
      </c>
      <c r="D100" s="31" t="s">
        <v>50</v>
      </c>
      <c r="E100" s="123" t="s">
        <v>280</v>
      </c>
      <c r="F100" s="31" t="s">
        <v>133</v>
      </c>
      <c r="G100" s="128" t="n">
        <v>41866.67</v>
      </c>
      <c r="H100" s="120" t="n">
        <v>14790.66</v>
      </c>
      <c r="I100" s="25" t="s">
        <v>48</v>
      </c>
      <c r="J100" s="121" t="s">
        <v>50</v>
      </c>
      <c r="K100" s="17" t="n">
        <f aca="false">G100-H100</f>
        <v>27076.01</v>
      </c>
      <c r="L100" s="18" t="s">
        <v>281</v>
      </c>
      <c r="M100" s="10" t="n">
        <v>7</v>
      </c>
      <c r="N100" s="10" t="n">
        <v>0</v>
      </c>
      <c r="O100" s="10" t="n">
        <v>0</v>
      </c>
      <c r="P100" s="10" t="n">
        <v>0</v>
      </c>
      <c r="Q100" s="19"/>
      <c r="R100" s="10"/>
      <c r="S100" s="10"/>
      <c r="T100" s="10"/>
      <c r="U100" s="10"/>
      <c r="V100" s="19" t="n">
        <f aca="false">K100-W100</f>
        <v>27076.01</v>
      </c>
      <c r="W100" s="10"/>
      <c r="X100" s="10"/>
      <c r="Y100" s="10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</row>
    <row r="101" s="114" customFormat="true" ht="51" hidden="false" customHeight="false" outlineLevel="0" collapsed="false">
      <c r="A101" s="10" t="n">
        <v>86</v>
      </c>
      <c r="B101" s="11" t="n">
        <v>44287</v>
      </c>
      <c r="C101" s="12" t="s">
        <v>131</v>
      </c>
      <c r="D101" s="31" t="s">
        <v>50</v>
      </c>
      <c r="E101" s="123" t="s">
        <v>280</v>
      </c>
      <c r="F101" s="31" t="s">
        <v>133</v>
      </c>
      <c r="G101" s="128" t="n">
        <v>148733.33</v>
      </c>
      <c r="H101" s="120" t="n">
        <v>32917.12</v>
      </c>
      <c r="I101" s="25" t="s">
        <v>48</v>
      </c>
      <c r="J101" s="121" t="s">
        <v>50</v>
      </c>
      <c r="K101" s="17" t="n">
        <f aca="false">G101-H101</f>
        <v>115816.21</v>
      </c>
      <c r="L101" s="18" t="s">
        <v>282</v>
      </c>
      <c r="M101" s="10" t="n">
        <v>6</v>
      </c>
      <c r="N101" s="10" t="n">
        <v>0</v>
      </c>
      <c r="O101" s="10" t="n">
        <v>0</v>
      </c>
      <c r="P101" s="10" t="n">
        <v>0</v>
      </c>
      <c r="Q101" s="19"/>
      <c r="R101" s="10"/>
      <c r="S101" s="10"/>
      <c r="T101" s="10"/>
      <c r="U101" s="10"/>
      <c r="V101" s="19" t="n">
        <f aca="false">K101-W101</f>
        <v>115816.21</v>
      </c>
      <c r="W101" s="10"/>
      <c r="X101" s="10"/>
      <c r="Y101" s="10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</row>
    <row r="102" s="114" customFormat="true" ht="51" hidden="false" customHeight="false" outlineLevel="0" collapsed="false">
      <c r="A102" s="10" t="n">
        <v>87</v>
      </c>
      <c r="B102" s="11" t="n">
        <v>44287</v>
      </c>
      <c r="C102" s="12" t="s">
        <v>25</v>
      </c>
      <c r="D102" s="31" t="s">
        <v>45</v>
      </c>
      <c r="E102" s="31" t="s">
        <v>283</v>
      </c>
      <c r="F102" s="31" t="s">
        <v>99</v>
      </c>
      <c r="G102" s="128" t="n">
        <v>0</v>
      </c>
      <c r="H102" s="120"/>
      <c r="I102" s="25" t="s">
        <v>48</v>
      </c>
      <c r="J102" s="10"/>
      <c r="K102" s="17" t="n">
        <f aca="false">G102-H102</f>
        <v>0</v>
      </c>
      <c r="L102" s="18" t="s">
        <v>284</v>
      </c>
      <c r="M102" s="10"/>
      <c r="N102" s="10"/>
      <c r="O102" s="10"/>
      <c r="P102" s="10"/>
      <c r="Q102" s="19" t="n">
        <v>378656</v>
      </c>
      <c r="R102" s="10"/>
      <c r="S102" s="10"/>
      <c r="T102" s="10"/>
      <c r="U102" s="10"/>
      <c r="V102" s="19" t="n">
        <f aca="false">K102-W102</f>
        <v>0</v>
      </c>
      <c r="W102" s="10"/>
      <c r="X102" s="10"/>
      <c r="Y102" s="10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</row>
    <row r="103" s="114" customFormat="true" ht="51" hidden="false" customHeight="false" outlineLevel="0" collapsed="false">
      <c r="A103" s="10" t="n">
        <v>88</v>
      </c>
      <c r="B103" s="11" t="n">
        <v>44286</v>
      </c>
      <c r="C103" s="12" t="s">
        <v>25</v>
      </c>
      <c r="D103" s="31" t="s">
        <v>45</v>
      </c>
      <c r="E103" s="31" t="s">
        <v>285</v>
      </c>
      <c r="F103" s="31" t="s">
        <v>286</v>
      </c>
      <c r="G103" s="128" t="n">
        <v>850418</v>
      </c>
      <c r="H103" s="120" t="n">
        <v>790888.74</v>
      </c>
      <c r="I103" s="25" t="s">
        <v>48</v>
      </c>
      <c r="J103" s="121" t="s">
        <v>45</v>
      </c>
      <c r="K103" s="17" t="n">
        <f aca="false">G103-H103</f>
        <v>59529.26</v>
      </c>
      <c r="L103" s="18" t="s">
        <v>287</v>
      </c>
      <c r="M103" s="10" t="n">
        <v>4</v>
      </c>
      <c r="N103" s="10" t="n">
        <v>0</v>
      </c>
      <c r="O103" s="10" t="n">
        <v>0</v>
      </c>
      <c r="P103" s="10" t="n">
        <v>0</v>
      </c>
      <c r="Q103" s="19"/>
      <c r="R103" s="10"/>
      <c r="S103" s="10"/>
      <c r="T103" s="10"/>
      <c r="U103" s="10"/>
      <c r="V103" s="19" t="n">
        <f aca="false">K103-W103</f>
        <v>59529.26</v>
      </c>
      <c r="W103" s="10"/>
      <c r="X103" s="10"/>
      <c r="Y103" s="10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</row>
    <row r="104" s="114" customFormat="true" ht="51" hidden="false" customHeight="false" outlineLevel="0" collapsed="false">
      <c r="A104" s="10" t="n">
        <v>89</v>
      </c>
      <c r="B104" s="11" t="n">
        <v>44287</v>
      </c>
      <c r="C104" s="12" t="s">
        <v>288</v>
      </c>
      <c r="D104" s="31" t="s">
        <v>45</v>
      </c>
      <c r="E104" s="31" t="s">
        <v>289</v>
      </c>
      <c r="F104" s="31" t="s">
        <v>290</v>
      </c>
      <c r="G104" s="128" t="n">
        <v>2917610</v>
      </c>
      <c r="H104" s="120" t="n">
        <v>2334088</v>
      </c>
      <c r="I104" s="25" t="s">
        <v>291</v>
      </c>
      <c r="J104" s="121" t="s">
        <v>45</v>
      </c>
      <c r="K104" s="17" t="n">
        <f aca="false">G104-H104</f>
        <v>583522</v>
      </c>
      <c r="L104" s="18" t="s">
        <v>292</v>
      </c>
      <c r="M104" s="10" t="n">
        <v>5</v>
      </c>
      <c r="N104" s="10" t="n">
        <v>0</v>
      </c>
      <c r="O104" s="10" t="n">
        <v>0</v>
      </c>
      <c r="P104" s="10" t="n">
        <v>0</v>
      </c>
      <c r="Q104" s="19"/>
      <c r="R104" s="10"/>
      <c r="S104" s="10"/>
      <c r="T104" s="10"/>
      <c r="U104" s="10"/>
      <c r="V104" s="19" t="n">
        <f aca="false">K104-W104</f>
        <v>87525.38</v>
      </c>
      <c r="W104" s="10" t="n">
        <v>495996.62</v>
      </c>
      <c r="X104" s="10"/>
      <c r="Y104" s="10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</row>
    <row r="105" s="114" customFormat="true" ht="51" hidden="false" customHeight="false" outlineLevel="0" collapsed="false">
      <c r="A105" s="10" t="n">
        <v>90</v>
      </c>
      <c r="B105" s="11" t="n">
        <v>44287</v>
      </c>
      <c r="C105" s="12" t="s">
        <v>25</v>
      </c>
      <c r="D105" s="31" t="s">
        <v>45</v>
      </c>
      <c r="E105" s="31" t="s">
        <v>150</v>
      </c>
      <c r="F105" s="31" t="s">
        <v>293</v>
      </c>
      <c r="G105" s="128" t="n">
        <v>2320948</v>
      </c>
      <c r="H105" s="120" t="n">
        <v>1860743.12</v>
      </c>
      <c r="I105" s="25" t="s">
        <v>48</v>
      </c>
      <c r="J105" s="121" t="s">
        <v>45</v>
      </c>
      <c r="K105" s="17" t="n">
        <f aca="false">G105-H105</f>
        <v>460204.88</v>
      </c>
      <c r="L105" s="18" t="s">
        <v>294</v>
      </c>
      <c r="M105" s="10" t="n">
        <v>5</v>
      </c>
      <c r="N105" s="10" t="n">
        <v>0</v>
      </c>
      <c r="O105" s="10" t="n">
        <v>1</v>
      </c>
      <c r="P105" s="10" t="n">
        <v>1</v>
      </c>
      <c r="Q105" s="19"/>
      <c r="R105" s="10"/>
      <c r="S105" s="10"/>
      <c r="T105" s="10"/>
      <c r="U105" s="10"/>
      <c r="V105" s="19" t="n">
        <f aca="false">K105-W105</f>
        <v>460204.88</v>
      </c>
      <c r="W105" s="10"/>
      <c r="X105" s="10"/>
      <c r="Y105" s="10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</row>
    <row r="106" s="114" customFormat="true" ht="51" hidden="false" customHeight="false" outlineLevel="0" collapsed="false">
      <c r="A106" s="10" t="n">
        <v>91</v>
      </c>
      <c r="B106" s="11" t="n">
        <v>44287</v>
      </c>
      <c r="C106" s="12" t="s">
        <v>25</v>
      </c>
      <c r="D106" s="31" t="s">
        <v>50</v>
      </c>
      <c r="E106" s="31" t="s">
        <v>295</v>
      </c>
      <c r="F106" s="31" t="s">
        <v>218</v>
      </c>
      <c r="G106" s="128" t="n">
        <v>909762</v>
      </c>
      <c r="H106" s="128" t="n">
        <v>909762</v>
      </c>
      <c r="I106" s="25" t="s">
        <v>48</v>
      </c>
      <c r="J106" s="27" t="s">
        <v>60</v>
      </c>
      <c r="K106" s="17" t="n">
        <f aca="false">G106-H106</f>
        <v>0</v>
      </c>
      <c r="L106" s="18" t="s">
        <v>296</v>
      </c>
      <c r="M106" s="10" t="n">
        <v>1</v>
      </c>
      <c r="N106" s="10" t="n">
        <v>0</v>
      </c>
      <c r="O106" s="10" t="n">
        <v>1</v>
      </c>
      <c r="P106" s="10" t="n">
        <v>0</v>
      </c>
      <c r="Q106" s="19"/>
      <c r="R106" s="10"/>
      <c r="S106" s="10"/>
      <c r="T106" s="10"/>
      <c r="U106" s="10"/>
      <c r="V106" s="19" t="n">
        <f aca="false">K106-W106</f>
        <v>0</v>
      </c>
      <c r="W106" s="10"/>
      <c r="X106" s="10"/>
      <c r="Y106" s="10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</row>
    <row r="107" s="114" customFormat="true" ht="38.25" hidden="false" customHeight="false" outlineLevel="0" collapsed="false">
      <c r="A107" s="10" t="n">
        <v>92</v>
      </c>
      <c r="B107" s="11" t="n">
        <v>44287</v>
      </c>
      <c r="C107" s="12" t="s">
        <v>44</v>
      </c>
      <c r="D107" s="31" t="s">
        <v>50</v>
      </c>
      <c r="E107" s="31" t="s">
        <v>297</v>
      </c>
      <c r="F107" s="31" t="s">
        <v>298</v>
      </c>
      <c r="G107" s="128" t="n">
        <v>35700</v>
      </c>
      <c r="H107" s="128" t="n">
        <v>35700</v>
      </c>
      <c r="I107" s="25" t="s">
        <v>48</v>
      </c>
      <c r="J107" s="27" t="s">
        <v>60</v>
      </c>
      <c r="K107" s="17" t="n">
        <f aca="false">G107-H107</f>
        <v>0</v>
      </c>
      <c r="L107" s="18" t="s">
        <v>299</v>
      </c>
      <c r="M107" s="10" t="n">
        <v>1</v>
      </c>
      <c r="N107" s="10" t="n">
        <v>0</v>
      </c>
      <c r="O107" s="10" t="n">
        <v>0</v>
      </c>
      <c r="P107" s="10" t="n">
        <v>0</v>
      </c>
      <c r="Q107" s="19"/>
      <c r="R107" s="10"/>
      <c r="S107" s="10" t="s">
        <v>300</v>
      </c>
      <c r="T107" s="10"/>
      <c r="U107" s="10"/>
      <c r="V107" s="19" t="n">
        <f aca="false">K107-W107</f>
        <v>0</v>
      </c>
      <c r="W107" s="10"/>
      <c r="X107" s="10"/>
      <c r="Y107" s="10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</row>
    <row r="108" s="114" customFormat="true" ht="51" hidden="false" customHeight="false" outlineLevel="0" collapsed="false">
      <c r="A108" s="10" t="n">
        <v>93</v>
      </c>
      <c r="B108" s="11" t="n">
        <v>44291</v>
      </c>
      <c r="C108" s="12" t="s">
        <v>131</v>
      </c>
      <c r="D108" s="31" t="s">
        <v>45</v>
      </c>
      <c r="E108" s="31" t="s">
        <v>301</v>
      </c>
      <c r="F108" s="31" t="s">
        <v>133</v>
      </c>
      <c r="G108" s="128" t="n">
        <v>51000</v>
      </c>
      <c r="H108" s="120" t="n">
        <v>33915</v>
      </c>
      <c r="I108" s="25" t="s">
        <v>48</v>
      </c>
      <c r="J108" s="121" t="s">
        <v>45</v>
      </c>
      <c r="K108" s="17" t="n">
        <f aca="false">G108-H108</f>
        <v>17085</v>
      </c>
      <c r="L108" s="18" t="s">
        <v>302</v>
      </c>
      <c r="M108" s="10" t="n">
        <v>4</v>
      </c>
      <c r="N108" s="10" t="n">
        <v>0</v>
      </c>
      <c r="O108" s="10" t="n">
        <v>0</v>
      </c>
      <c r="P108" s="10" t="n">
        <v>0</v>
      </c>
      <c r="Q108" s="19"/>
      <c r="R108" s="10"/>
      <c r="S108" s="10"/>
      <c r="T108" s="10"/>
      <c r="U108" s="10"/>
      <c r="V108" s="19" t="n">
        <f aca="false">K108-W108</f>
        <v>17085</v>
      </c>
      <c r="W108" s="10"/>
      <c r="X108" s="10"/>
      <c r="Y108" s="10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</row>
    <row r="109" s="131" customFormat="true" ht="51" hidden="false" customHeight="false" outlineLevel="0" collapsed="false">
      <c r="A109" s="10" t="n">
        <v>94</v>
      </c>
      <c r="B109" s="11" t="n">
        <v>44288</v>
      </c>
      <c r="C109" s="12" t="s">
        <v>25</v>
      </c>
      <c r="D109" s="31" t="s">
        <v>50</v>
      </c>
      <c r="E109" s="129" t="s">
        <v>303</v>
      </c>
      <c r="F109" s="129" t="s">
        <v>304</v>
      </c>
      <c r="G109" s="130" t="n">
        <v>1143545</v>
      </c>
      <c r="H109" s="130" t="n">
        <v>1143545</v>
      </c>
      <c r="I109" s="25" t="s">
        <v>48</v>
      </c>
      <c r="J109" s="27" t="s">
        <v>60</v>
      </c>
      <c r="K109" s="17" t="n">
        <f aca="false">G109-H109</f>
        <v>0</v>
      </c>
      <c r="L109" s="18" t="s">
        <v>305</v>
      </c>
      <c r="M109" s="10" t="n">
        <v>1</v>
      </c>
      <c r="N109" s="10" t="n">
        <v>0</v>
      </c>
      <c r="O109" s="10" t="n">
        <v>1</v>
      </c>
      <c r="P109" s="10" t="n">
        <v>1</v>
      </c>
      <c r="Q109" s="19"/>
      <c r="R109" s="10"/>
      <c r="S109" s="10"/>
      <c r="T109" s="10"/>
      <c r="U109" s="10"/>
      <c r="V109" s="19" t="n">
        <f aca="false">K109-W109</f>
        <v>0</v>
      </c>
      <c r="W109" s="10"/>
      <c r="X109" s="10"/>
      <c r="Y109" s="10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</row>
    <row r="110" s="131" customFormat="true" ht="51" hidden="false" customHeight="false" outlineLevel="0" collapsed="false">
      <c r="A110" s="10" t="n">
        <v>95</v>
      </c>
      <c r="B110" s="11" t="n">
        <v>44288</v>
      </c>
      <c r="C110" s="12" t="s">
        <v>25</v>
      </c>
      <c r="D110" s="31" t="s">
        <v>45</v>
      </c>
      <c r="E110" s="129" t="s">
        <v>303</v>
      </c>
      <c r="F110" s="129" t="s">
        <v>151</v>
      </c>
      <c r="G110" s="130" t="n">
        <v>1147820</v>
      </c>
      <c r="H110" s="130" t="n">
        <v>1147820</v>
      </c>
      <c r="I110" s="25" t="s">
        <v>48</v>
      </c>
      <c r="J110" s="27" t="s">
        <v>60</v>
      </c>
      <c r="K110" s="17" t="n">
        <f aca="false">G110-H110</f>
        <v>0</v>
      </c>
      <c r="L110" s="18" t="s">
        <v>306</v>
      </c>
      <c r="M110" s="10" t="n">
        <v>1</v>
      </c>
      <c r="N110" s="10" t="n">
        <v>0</v>
      </c>
      <c r="O110" s="10" t="n">
        <v>1</v>
      </c>
      <c r="P110" s="10" t="n">
        <v>1</v>
      </c>
      <c r="Q110" s="19"/>
      <c r="R110" s="10"/>
      <c r="S110" s="10"/>
      <c r="T110" s="10"/>
      <c r="U110" s="10"/>
      <c r="V110" s="19" t="n">
        <f aca="false">K110-W110</f>
        <v>0</v>
      </c>
      <c r="W110" s="10"/>
      <c r="X110" s="10"/>
      <c r="Y110" s="10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</row>
    <row r="111" s="131" customFormat="true" ht="51" hidden="false" customHeight="false" outlineLevel="0" collapsed="false">
      <c r="A111" s="10" t="n">
        <v>96</v>
      </c>
      <c r="B111" s="11" t="n">
        <v>44288</v>
      </c>
      <c r="C111" s="12" t="s">
        <v>25</v>
      </c>
      <c r="D111" s="31" t="s">
        <v>50</v>
      </c>
      <c r="E111" s="31" t="s">
        <v>295</v>
      </c>
      <c r="F111" s="129" t="s">
        <v>304</v>
      </c>
      <c r="G111" s="130" t="n">
        <v>1100109</v>
      </c>
      <c r="H111" s="132" t="n">
        <v>1100109</v>
      </c>
      <c r="I111" s="25" t="s">
        <v>48</v>
      </c>
      <c r="J111" s="27" t="s">
        <v>60</v>
      </c>
      <c r="K111" s="17" t="n">
        <f aca="false">G111-H111</f>
        <v>0</v>
      </c>
      <c r="L111" s="18" t="s">
        <v>307</v>
      </c>
      <c r="M111" s="10" t="n">
        <v>1</v>
      </c>
      <c r="N111" s="10" t="n">
        <v>0</v>
      </c>
      <c r="O111" s="10" t="n">
        <v>1</v>
      </c>
      <c r="P111" s="10" t="n">
        <v>1</v>
      </c>
      <c r="Q111" s="19"/>
      <c r="R111" s="10"/>
      <c r="S111" s="10"/>
      <c r="T111" s="10"/>
      <c r="U111" s="10"/>
      <c r="V111" s="19" t="n">
        <f aca="false">K111-W111</f>
        <v>0</v>
      </c>
      <c r="W111" s="10"/>
      <c r="X111" s="10"/>
      <c r="Y111" s="10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</row>
    <row r="112" s="36" customFormat="true" ht="51" hidden="false" customHeight="false" outlineLevel="0" collapsed="false">
      <c r="A112" s="10" t="n">
        <v>97</v>
      </c>
      <c r="B112" s="11" t="n">
        <v>44288</v>
      </c>
      <c r="C112" s="12" t="s">
        <v>25</v>
      </c>
      <c r="D112" s="31" t="s">
        <v>50</v>
      </c>
      <c r="E112" s="31" t="s">
        <v>295</v>
      </c>
      <c r="F112" s="129" t="s">
        <v>304</v>
      </c>
      <c r="G112" s="51" t="n">
        <v>2292944</v>
      </c>
      <c r="H112" s="51" t="n">
        <v>2292944</v>
      </c>
      <c r="I112" s="25" t="s">
        <v>48</v>
      </c>
      <c r="J112" s="27" t="s">
        <v>60</v>
      </c>
      <c r="K112" s="17" t="n">
        <f aca="false">G112-H112</f>
        <v>0</v>
      </c>
      <c r="L112" s="18" t="s">
        <v>308</v>
      </c>
      <c r="M112" s="10" t="n">
        <v>1</v>
      </c>
      <c r="N112" s="10" t="n">
        <v>0</v>
      </c>
      <c r="O112" s="10" t="n">
        <v>1</v>
      </c>
      <c r="P112" s="10" t="n">
        <v>1</v>
      </c>
      <c r="Q112" s="19"/>
      <c r="R112" s="10"/>
      <c r="S112" s="10"/>
      <c r="T112" s="10"/>
      <c r="U112" s="10"/>
      <c r="V112" s="19" t="n">
        <f aca="false">K112-W112</f>
        <v>0</v>
      </c>
      <c r="W112" s="10"/>
      <c r="X112" s="10"/>
      <c r="Y112" s="10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</row>
    <row r="113" s="36" customFormat="true" ht="51" hidden="false" customHeight="false" outlineLevel="0" collapsed="false">
      <c r="A113" s="10" t="n">
        <v>98</v>
      </c>
      <c r="B113" s="11" t="n">
        <v>44288</v>
      </c>
      <c r="C113" s="12" t="s">
        <v>25</v>
      </c>
      <c r="D113" s="31" t="s">
        <v>50</v>
      </c>
      <c r="E113" s="31" t="s">
        <v>295</v>
      </c>
      <c r="F113" s="129" t="s">
        <v>304</v>
      </c>
      <c r="G113" s="51" t="n">
        <v>1484317</v>
      </c>
      <c r="H113" s="51" t="n">
        <v>1484317</v>
      </c>
      <c r="I113" s="25" t="s">
        <v>48</v>
      </c>
      <c r="J113" s="27" t="s">
        <v>60</v>
      </c>
      <c r="K113" s="17" t="n">
        <f aca="false">G113-H113</f>
        <v>0</v>
      </c>
      <c r="L113" s="18" t="s">
        <v>309</v>
      </c>
      <c r="M113" s="10" t="n">
        <v>1</v>
      </c>
      <c r="N113" s="10" t="n">
        <v>0</v>
      </c>
      <c r="O113" s="10" t="n">
        <v>1</v>
      </c>
      <c r="P113" s="10" t="n">
        <v>1</v>
      </c>
      <c r="Q113" s="19"/>
      <c r="R113" s="10"/>
      <c r="S113" s="10"/>
      <c r="T113" s="10"/>
      <c r="U113" s="10"/>
      <c r="V113" s="19" t="n">
        <f aca="false">K113-W113</f>
        <v>0</v>
      </c>
      <c r="W113" s="10"/>
      <c r="X113" s="10"/>
      <c r="Y113" s="10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</row>
    <row r="114" s="36" customFormat="true" ht="51" hidden="false" customHeight="false" outlineLevel="0" collapsed="false">
      <c r="A114" s="10" t="n">
        <v>99</v>
      </c>
      <c r="B114" s="11" t="n">
        <v>44293</v>
      </c>
      <c r="C114" s="12" t="s">
        <v>25</v>
      </c>
      <c r="D114" s="31" t="s">
        <v>45</v>
      </c>
      <c r="E114" s="129" t="s">
        <v>303</v>
      </c>
      <c r="F114" s="129" t="s">
        <v>151</v>
      </c>
      <c r="G114" s="51" t="n">
        <v>1094934</v>
      </c>
      <c r="H114" s="133" t="n">
        <v>908795.22</v>
      </c>
      <c r="I114" s="25" t="s">
        <v>48</v>
      </c>
      <c r="J114" s="121" t="s">
        <v>45</v>
      </c>
      <c r="K114" s="17" t="n">
        <f aca="false">G114-H114</f>
        <v>186138.78</v>
      </c>
      <c r="L114" s="18" t="s">
        <v>310</v>
      </c>
      <c r="M114" s="10" t="n">
        <v>3</v>
      </c>
      <c r="N114" s="10" t="n">
        <v>0</v>
      </c>
      <c r="O114" s="10" t="n">
        <v>1</v>
      </c>
      <c r="P114" s="10" t="n">
        <v>1</v>
      </c>
      <c r="Q114" s="19"/>
      <c r="R114" s="10"/>
      <c r="S114" s="10"/>
      <c r="T114" s="10"/>
      <c r="U114" s="10"/>
      <c r="V114" s="10" t="n">
        <f aca="false">K114-W114</f>
        <v>186138.78</v>
      </c>
      <c r="W114" s="10"/>
      <c r="X114" s="10"/>
      <c r="Y114" s="10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</row>
    <row r="115" s="36" customFormat="true" ht="51" hidden="false" customHeight="false" outlineLevel="0" collapsed="false">
      <c r="A115" s="10" t="n">
        <v>100</v>
      </c>
      <c r="B115" s="11" t="n">
        <v>44293</v>
      </c>
      <c r="C115" s="12" t="s">
        <v>25</v>
      </c>
      <c r="D115" s="31" t="s">
        <v>311</v>
      </c>
      <c r="E115" s="14" t="s">
        <v>188</v>
      </c>
      <c r="F115" s="37" t="s">
        <v>189</v>
      </c>
      <c r="G115" s="51" t="n">
        <v>284880</v>
      </c>
      <c r="H115" s="51" t="n">
        <v>284880</v>
      </c>
      <c r="I115" s="25" t="s">
        <v>48</v>
      </c>
      <c r="J115" s="27" t="s">
        <v>60</v>
      </c>
      <c r="K115" s="17" t="n">
        <f aca="false">G115-H115</f>
        <v>0</v>
      </c>
      <c r="L115" s="18" t="s">
        <v>312</v>
      </c>
      <c r="M115" s="10" t="n">
        <v>1</v>
      </c>
      <c r="N115" s="10" t="n">
        <v>0</v>
      </c>
      <c r="O115" s="10" t="n">
        <v>0</v>
      </c>
      <c r="P115" s="10" t="n">
        <v>0</v>
      </c>
      <c r="Q115" s="19"/>
      <c r="R115" s="10"/>
      <c r="S115" s="10"/>
      <c r="T115" s="10"/>
      <c r="U115" s="10"/>
      <c r="V115" s="10" t="n">
        <f aca="false">K115-W115</f>
        <v>0</v>
      </c>
      <c r="W115" s="10"/>
      <c r="X115" s="10"/>
      <c r="Y115" s="10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</row>
    <row r="116" s="36" customFormat="true" ht="51" hidden="false" customHeight="false" outlineLevel="0" collapsed="false">
      <c r="A116" s="10" t="n">
        <v>101</v>
      </c>
      <c r="B116" s="11" t="n">
        <v>44293</v>
      </c>
      <c r="C116" s="12" t="s">
        <v>25</v>
      </c>
      <c r="D116" s="31" t="s">
        <v>45</v>
      </c>
      <c r="E116" s="31" t="s">
        <v>150</v>
      </c>
      <c r="F116" s="129" t="s">
        <v>151</v>
      </c>
      <c r="G116" s="51" t="n">
        <v>1249100</v>
      </c>
      <c r="H116" s="133" t="n">
        <v>1024262</v>
      </c>
      <c r="I116" s="25" t="s">
        <v>48</v>
      </c>
      <c r="J116" s="121" t="s">
        <v>45</v>
      </c>
      <c r="K116" s="17" t="n">
        <f aca="false">G116-H116</f>
        <v>224838</v>
      </c>
      <c r="L116" s="18" t="s">
        <v>313</v>
      </c>
      <c r="M116" s="10" t="n">
        <v>4</v>
      </c>
      <c r="N116" s="10" t="n">
        <v>0</v>
      </c>
      <c r="O116" s="10" t="n">
        <v>1</v>
      </c>
      <c r="P116" s="10" t="n">
        <v>1</v>
      </c>
      <c r="Q116" s="19"/>
      <c r="R116" s="10"/>
      <c r="S116" s="10"/>
      <c r="T116" s="10"/>
      <c r="U116" s="10"/>
      <c r="V116" s="10" t="n">
        <f aca="false">K116-W116</f>
        <v>224838</v>
      </c>
      <c r="W116" s="10"/>
      <c r="X116" s="10"/>
      <c r="Y116" s="10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</row>
    <row r="117" s="36" customFormat="true" ht="38.25" hidden="false" customHeight="false" outlineLevel="0" collapsed="false">
      <c r="A117" s="10" t="n">
        <v>102</v>
      </c>
      <c r="B117" s="11" t="n">
        <v>44295</v>
      </c>
      <c r="C117" s="14" t="s">
        <v>137</v>
      </c>
      <c r="D117" s="31" t="s">
        <v>45</v>
      </c>
      <c r="E117" s="14" t="s">
        <v>314</v>
      </c>
      <c r="F117" s="37" t="s">
        <v>315</v>
      </c>
      <c r="G117" s="51" t="n">
        <v>29804</v>
      </c>
      <c r="H117" s="133" t="n">
        <v>20509.8</v>
      </c>
      <c r="I117" s="25" t="s">
        <v>48</v>
      </c>
      <c r="J117" s="121" t="s">
        <v>45</v>
      </c>
      <c r="K117" s="17" t="n">
        <f aca="false">G117-H117</f>
        <v>9294.2</v>
      </c>
      <c r="L117" s="18" t="s">
        <v>316</v>
      </c>
      <c r="M117" s="10" t="n">
        <v>5</v>
      </c>
      <c r="N117" s="10" t="n">
        <v>0</v>
      </c>
      <c r="O117" s="10" t="n">
        <v>0</v>
      </c>
      <c r="P117" s="10" t="n">
        <v>0</v>
      </c>
      <c r="Q117" s="19"/>
      <c r="R117" s="10"/>
      <c r="S117" s="10"/>
      <c r="T117" s="10"/>
      <c r="U117" s="10"/>
      <c r="V117" s="10" t="n">
        <f aca="false">K117-W117</f>
        <v>9294.2</v>
      </c>
      <c r="W117" s="10"/>
      <c r="X117" s="10"/>
      <c r="Y117" s="10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</row>
    <row r="118" s="36" customFormat="true" ht="64.5" hidden="false" customHeight="false" outlineLevel="0" collapsed="false">
      <c r="A118" s="10" t="n">
        <v>103</v>
      </c>
      <c r="B118" s="11" t="n">
        <v>44299</v>
      </c>
      <c r="C118" s="12" t="s">
        <v>25</v>
      </c>
      <c r="D118" s="31" t="s">
        <v>45</v>
      </c>
      <c r="E118" s="14" t="s">
        <v>317</v>
      </c>
      <c r="F118" s="14" t="s">
        <v>318</v>
      </c>
      <c r="G118" s="51" t="n">
        <v>2099312</v>
      </c>
      <c r="H118" s="133" t="n">
        <v>1994346.4</v>
      </c>
      <c r="I118" s="25" t="s">
        <v>48</v>
      </c>
      <c r="J118" s="121" t="s">
        <v>45</v>
      </c>
      <c r="K118" s="17" t="n">
        <f aca="false">G118-H118</f>
        <v>104965.6</v>
      </c>
      <c r="L118" s="18" t="s">
        <v>319</v>
      </c>
      <c r="M118" s="10" t="n">
        <v>4</v>
      </c>
      <c r="N118" s="10" t="n">
        <v>0</v>
      </c>
      <c r="O118" s="10" t="n">
        <v>0</v>
      </c>
      <c r="P118" s="10" t="n">
        <v>0</v>
      </c>
      <c r="Q118" s="19"/>
      <c r="R118" s="10"/>
      <c r="S118" s="10"/>
      <c r="T118" s="10"/>
      <c r="U118" s="10"/>
      <c r="V118" s="10" t="n">
        <f aca="false">K118-W118</f>
        <v>104965.6</v>
      </c>
      <c r="W118" s="10"/>
      <c r="X118" s="10"/>
      <c r="Y118" s="10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</row>
    <row r="119" s="36" customFormat="true" ht="51.75" hidden="false" customHeight="false" outlineLevel="0" collapsed="false">
      <c r="A119" s="10" t="n">
        <v>104</v>
      </c>
      <c r="B119" s="11" t="n">
        <v>44299</v>
      </c>
      <c r="C119" s="12" t="s">
        <v>25</v>
      </c>
      <c r="D119" s="31" t="s">
        <v>45</v>
      </c>
      <c r="E119" s="14" t="s">
        <v>320</v>
      </c>
      <c r="F119" s="14" t="s">
        <v>99</v>
      </c>
      <c r="G119" s="51" t="n">
        <v>0</v>
      </c>
      <c r="H119" s="133"/>
      <c r="I119" s="25" t="s">
        <v>48</v>
      </c>
      <c r="J119" s="10"/>
      <c r="K119" s="17" t="n">
        <f aca="false">G119-H119</f>
        <v>0</v>
      </c>
      <c r="L119" s="18" t="s">
        <v>321</v>
      </c>
      <c r="M119" s="10" t="n">
        <v>0</v>
      </c>
      <c r="N119" s="10" t="n">
        <v>0</v>
      </c>
      <c r="O119" s="10" t="n">
        <v>0</v>
      </c>
      <c r="P119" s="10" t="n">
        <v>0</v>
      </c>
      <c r="Q119" s="19" t="n">
        <v>519906</v>
      </c>
      <c r="R119" s="10"/>
      <c r="S119" s="10"/>
      <c r="T119" s="10"/>
      <c r="U119" s="10"/>
      <c r="V119" s="10" t="n">
        <f aca="false">K119-W119</f>
        <v>0</v>
      </c>
      <c r="W119" s="10"/>
      <c r="X119" s="10"/>
      <c r="Y119" s="10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</row>
    <row r="120" s="36" customFormat="true" ht="51" hidden="false" customHeight="false" outlineLevel="0" collapsed="false">
      <c r="A120" s="10" t="n">
        <v>105</v>
      </c>
      <c r="B120" s="11" t="n">
        <v>44298</v>
      </c>
      <c r="C120" s="12" t="s">
        <v>25</v>
      </c>
      <c r="D120" s="31" t="s">
        <v>45</v>
      </c>
      <c r="E120" s="14" t="s">
        <v>322</v>
      </c>
      <c r="F120" s="14" t="s">
        <v>323</v>
      </c>
      <c r="G120" s="51" t="n">
        <v>4154327</v>
      </c>
      <c r="H120" s="133" t="n">
        <v>4050468.8</v>
      </c>
      <c r="I120" s="25" t="s">
        <v>48</v>
      </c>
      <c r="J120" s="121" t="s">
        <v>45</v>
      </c>
      <c r="K120" s="17" t="n">
        <f aca="false">G120-H120</f>
        <v>103858.2</v>
      </c>
      <c r="L120" s="18" t="s">
        <v>324</v>
      </c>
      <c r="M120" s="10" t="n">
        <v>2</v>
      </c>
      <c r="N120" s="10" t="n">
        <v>0</v>
      </c>
      <c r="O120" s="10" t="n">
        <v>1</v>
      </c>
      <c r="P120" s="10" t="n">
        <v>1</v>
      </c>
      <c r="Q120" s="19"/>
      <c r="R120" s="10"/>
      <c r="S120" s="10"/>
      <c r="T120" s="10"/>
      <c r="U120" s="10"/>
      <c r="V120" s="10" t="n">
        <f aca="false">K120-W120</f>
        <v>103858.2</v>
      </c>
      <c r="W120" s="10"/>
      <c r="X120" s="10"/>
      <c r="Y120" s="10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</row>
    <row r="121" s="36" customFormat="true" ht="38.25" hidden="false" customHeight="false" outlineLevel="0" collapsed="false">
      <c r="A121" s="10" t="n">
        <v>106</v>
      </c>
      <c r="B121" s="11" t="n">
        <v>44298</v>
      </c>
      <c r="C121" s="14" t="s">
        <v>137</v>
      </c>
      <c r="D121" s="31" t="s">
        <v>45</v>
      </c>
      <c r="E121" s="14" t="s">
        <v>325</v>
      </c>
      <c r="F121" s="37" t="s">
        <v>315</v>
      </c>
      <c r="G121" s="103" t="n">
        <v>154251.91</v>
      </c>
      <c r="H121" s="133" t="n">
        <v>113371.74</v>
      </c>
      <c r="I121" s="25" t="s">
        <v>48</v>
      </c>
      <c r="J121" s="31" t="s">
        <v>45</v>
      </c>
      <c r="K121" s="17" t="n">
        <f aca="false">G121-H121</f>
        <v>40880.17</v>
      </c>
      <c r="L121" s="18" t="s">
        <v>326</v>
      </c>
      <c r="M121" s="10" t="n">
        <v>9</v>
      </c>
      <c r="N121" s="10" t="n">
        <v>1</v>
      </c>
      <c r="O121" s="10" t="n">
        <v>0</v>
      </c>
      <c r="P121" s="10" t="n">
        <v>0</v>
      </c>
      <c r="Q121" s="19"/>
      <c r="R121" s="10"/>
      <c r="S121" s="10"/>
      <c r="T121" s="10"/>
      <c r="U121" s="10"/>
      <c r="V121" s="10" t="n">
        <f aca="false">K121-W121</f>
        <v>40880.17</v>
      </c>
      <c r="W121" s="10"/>
      <c r="X121" s="10"/>
      <c r="Y121" s="10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</row>
    <row r="122" s="36" customFormat="true" ht="51" hidden="false" customHeight="false" outlineLevel="0" collapsed="false">
      <c r="A122" s="10" t="n">
        <v>107</v>
      </c>
      <c r="B122" s="11" t="n">
        <v>44314</v>
      </c>
      <c r="C122" s="12" t="s">
        <v>25</v>
      </c>
      <c r="D122" s="13" t="s">
        <v>26</v>
      </c>
      <c r="E122" s="14" t="s">
        <v>260</v>
      </c>
      <c r="F122" s="14" t="s">
        <v>327</v>
      </c>
      <c r="G122" s="15" t="n">
        <v>2200000</v>
      </c>
      <c r="H122" s="23" t="n">
        <v>1650000</v>
      </c>
      <c r="I122" s="25" t="s">
        <v>48</v>
      </c>
      <c r="J122" s="13" t="s">
        <v>26</v>
      </c>
      <c r="K122" s="17" t="n">
        <f aca="false">G122-H122</f>
        <v>550000</v>
      </c>
      <c r="L122" s="18" t="s">
        <v>328</v>
      </c>
      <c r="M122" s="10" t="n">
        <v>2</v>
      </c>
      <c r="N122" s="10" t="n">
        <v>0</v>
      </c>
      <c r="O122" s="10" t="n">
        <v>0</v>
      </c>
      <c r="P122" s="10" t="n">
        <v>0</v>
      </c>
      <c r="Q122" s="19"/>
      <c r="R122" s="10"/>
      <c r="S122" s="10"/>
      <c r="T122" s="10"/>
      <c r="U122" s="10"/>
      <c r="V122" s="19" t="n">
        <f aca="false">K122-W122</f>
        <v>550000</v>
      </c>
      <c r="W122" s="10"/>
      <c r="X122" s="10"/>
      <c r="Y122" s="10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</row>
    <row r="123" s="36" customFormat="true" ht="39" hidden="false" customHeight="false" outlineLevel="0" collapsed="false">
      <c r="A123" s="10" t="n">
        <v>108</v>
      </c>
      <c r="B123" s="11" t="n">
        <v>44295</v>
      </c>
      <c r="C123" s="134" t="s">
        <v>44</v>
      </c>
      <c r="D123" s="31" t="s">
        <v>311</v>
      </c>
      <c r="E123" s="14" t="s">
        <v>329</v>
      </c>
      <c r="F123" s="14" t="s">
        <v>330</v>
      </c>
      <c r="G123" s="10" t="n">
        <v>446821.9</v>
      </c>
      <c r="H123" s="10" t="n">
        <v>446821.9</v>
      </c>
      <c r="I123" s="25" t="s">
        <v>48</v>
      </c>
      <c r="J123" s="27" t="s">
        <v>60</v>
      </c>
      <c r="K123" s="17" t="n">
        <f aca="false">G123-H123</f>
        <v>0</v>
      </c>
      <c r="L123" s="18" t="s">
        <v>331</v>
      </c>
      <c r="M123" s="10" t="n">
        <v>1</v>
      </c>
      <c r="N123" s="10" t="n">
        <v>0</v>
      </c>
      <c r="O123" s="10" t="n">
        <v>0</v>
      </c>
      <c r="P123" s="10" t="n">
        <v>0</v>
      </c>
      <c r="Q123" s="19"/>
      <c r="R123" s="10"/>
      <c r="S123" s="10"/>
      <c r="T123" s="10"/>
      <c r="U123" s="10"/>
      <c r="V123" s="19" t="n">
        <f aca="false">K123-W123</f>
        <v>0</v>
      </c>
      <c r="W123" s="10"/>
      <c r="X123" s="10"/>
      <c r="Y123" s="10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</row>
    <row r="124" s="36" customFormat="true" ht="64.5" hidden="false" customHeight="false" outlineLevel="0" collapsed="false">
      <c r="A124" s="10" t="n">
        <v>109</v>
      </c>
      <c r="B124" s="11" t="n">
        <v>44295</v>
      </c>
      <c r="C124" s="12" t="s">
        <v>25</v>
      </c>
      <c r="D124" s="31" t="s">
        <v>45</v>
      </c>
      <c r="E124" s="14" t="s">
        <v>332</v>
      </c>
      <c r="F124" s="14" t="s">
        <v>333</v>
      </c>
      <c r="G124" s="15" t="n">
        <v>445982</v>
      </c>
      <c r="H124" s="15" t="n">
        <v>445982</v>
      </c>
      <c r="I124" s="25" t="s">
        <v>48</v>
      </c>
      <c r="J124" s="27" t="s">
        <v>60</v>
      </c>
      <c r="K124" s="17" t="n">
        <f aca="false">G124-H124</f>
        <v>0</v>
      </c>
      <c r="L124" s="18" t="s">
        <v>334</v>
      </c>
      <c r="M124" s="10" t="n">
        <v>1</v>
      </c>
      <c r="N124" s="10" t="n">
        <v>0</v>
      </c>
      <c r="O124" s="10" t="n">
        <v>0</v>
      </c>
      <c r="P124" s="10" t="n">
        <v>0</v>
      </c>
      <c r="Q124" s="19"/>
      <c r="R124" s="10"/>
      <c r="S124" s="10"/>
      <c r="T124" s="10"/>
      <c r="U124" s="10"/>
      <c r="V124" s="19" t="n">
        <f aca="false">K124-W124</f>
        <v>0</v>
      </c>
      <c r="W124" s="10"/>
      <c r="X124" s="10"/>
      <c r="Y124" s="10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</row>
    <row r="125" s="36" customFormat="true" ht="38.25" hidden="false" customHeight="false" outlineLevel="0" collapsed="false">
      <c r="A125" s="10" t="n">
        <v>110</v>
      </c>
      <c r="B125" s="11" t="n">
        <v>44298</v>
      </c>
      <c r="C125" s="12" t="s">
        <v>79</v>
      </c>
      <c r="D125" s="31" t="s">
        <v>45</v>
      </c>
      <c r="E125" s="14" t="s">
        <v>163</v>
      </c>
      <c r="F125" s="14" t="s">
        <v>335</v>
      </c>
      <c r="G125" s="15" t="n">
        <v>237970</v>
      </c>
      <c r="H125" s="23" t="n">
        <v>222691.8</v>
      </c>
      <c r="I125" s="25" t="s">
        <v>48</v>
      </c>
      <c r="J125" s="121" t="s">
        <v>45</v>
      </c>
      <c r="K125" s="17" t="n">
        <f aca="false">G125-H125</f>
        <v>15278.2</v>
      </c>
      <c r="L125" s="18" t="s">
        <v>336</v>
      </c>
      <c r="M125" s="10" t="n">
        <v>3</v>
      </c>
      <c r="N125" s="10" t="n">
        <v>0</v>
      </c>
      <c r="O125" s="10" t="n">
        <v>0</v>
      </c>
      <c r="P125" s="10" t="n">
        <v>0</v>
      </c>
      <c r="Q125" s="19"/>
      <c r="R125" s="10"/>
      <c r="S125" s="10"/>
      <c r="T125" s="10"/>
      <c r="U125" s="10"/>
      <c r="V125" s="19" t="n">
        <f aca="false">K125-W125</f>
        <v>15278.2</v>
      </c>
      <c r="W125" s="10"/>
      <c r="X125" s="10"/>
      <c r="Y125" s="10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</row>
    <row r="126" s="36" customFormat="true" ht="51.75" hidden="false" customHeight="false" outlineLevel="0" collapsed="false">
      <c r="A126" s="10" t="n">
        <v>111</v>
      </c>
      <c r="B126" s="11" t="n">
        <v>44300</v>
      </c>
      <c r="C126" s="12" t="s">
        <v>25</v>
      </c>
      <c r="D126" s="31" t="s">
        <v>45</v>
      </c>
      <c r="E126" s="14" t="s">
        <v>337</v>
      </c>
      <c r="F126" s="14" t="s">
        <v>151</v>
      </c>
      <c r="G126" s="15" t="n">
        <v>378656</v>
      </c>
      <c r="H126" s="15" t="n">
        <v>378656</v>
      </c>
      <c r="I126" s="25" t="s">
        <v>48</v>
      </c>
      <c r="J126" s="27" t="s">
        <v>60</v>
      </c>
      <c r="K126" s="17" t="n">
        <f aca="false">G126-H126</f>
        <v>0</v>
      </c>
      <c r="L126" s="18" t="s">
        <v>338</v>
      </c>
      <c r="M126" s="10" t="n">
        <v>1</v>
      </c>
      <c r="N126" s="10" t="n">
        <v>0</v>
      </c>
      <c r="O126" s="10" t="n">
        <v>1</v>
      </c>
      <c r="P126" s="10" t="n">
        <v>1</v>
      </c>
      <c r="Q126" s="19"/>
      <c r="R126" s="10"/>
      <c r="S126" s="10"/>
      <c r="T126" s="10"/>
      <c r="U126" s="10"/>
      <c r="V126" s="19" t="n">
        <f aca="false">K126-W126</f>
        <v>0</v>
      </c>
      <c r="W126" s="10"/>
      <c r="X126" s="10"/>
      <c r="Y126" s="10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</row>
    <row r="127" s="36" customFormat="true" ht="39" hidden="false" customHeight="false" outlineLevel="0" collapsed="false">
      <c r="A127" s="10" t="n">
        <v>112</v>
      </c>
      <c r="B127" s="11" t="n">
        <v>44301</v>
      </c>
      <c r="C127" s="12" t="s">
        <v>44</v>
      </c>
      <c r="D127" s="31" t="s">
        <v>50</v>
      </c>
      <c r="E127" s="14" t="s">
        <v>339</v>
      </c>
      <c r="F127" s="14" t="s">
        <v>340</v>
      </c>
      <c r="G127" s="15" t="n">
        <v>127458</v>
      </c>
      <c r="H127" s="15" t="n">
        <v>127458</v>
      </c>
      <c r="I127" s="25" t="s">
        <v>48</v>
      </c>
      <c r="J127" s="27" t="s">
        <v>60</v>
      </c>
      <c r="K127" s="17" t="n">
        <f aca="false">G127-H127</f>
        <v>0</v>
      </c>
      <c r="L127" s="18" t="s">
        <v>341</v>
      </c>
      <c r="M127" s="10" t="n">
        <v>1</v>
      </c>
      <c r="N127" s="10" t="n">
        <v>0</v>
      </c>
      <c r="O127" s="10" t="n">
        <v>1</v>
      </c>
      <c r="P127" s="10" t="n">
        <v>1</v>
      </c>
      <c r="Q127" s="19"/>
      <c r="R127" s="10"/>
      <c r="S127" s="10"/>
      <c r="T127" s="10"/>
      <c r="U127" s="10"/>
      <c r="V127" s="19" t="n">
        <f aca="false">K127-W127</f>
        <v>0</v>
      </c>
      <c r="W127" s="10"/>
      <c r="X127" s="10"/>
      <c r="Y127" s="10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</row>
    <row r="128" s="36" customFormat="true" ht="38.25" hidden="true" customHeight="false" outlineLevel="0" collapsed="false">
      <c r="A128" s="10" t="n">
        <v>113</v>
      </c>
      <c r="B128" s="11" t="n">
        <v>44305</v>
      </c>
      <c r="C128" s="14" t="s">
        <v>137</v>
      </c>
      <c r="D128" s="31" t="s">
        <v>45</v>
      </c>
      <c r="E128" s="14" t="s">
        <v>342</v>
      </c>
      <c r="F128" s="14" t="s">
        <v>343</v>
      </c>
      <c r="G128" s="15" t="n">
        <v>75574.95</v>
      </c>
      <c r="H128" s="23" t="n">
        <v>62557.38</v>
      </c>
      <c r="I128" s="25" t="s">
        <v>48</v>
      </c>
      <c r="J128" s="121" t="s">
        <v>45</v>
      </c>
      <c r="K128" s="17" t="n">
        <f aca="false">G128-H128</f>
        <v>13017.57</v>
      </c>
      <c r="L128" s="18" t="s">
        <v>344</v>
      </c>
      <c r="M128" s="10" t="n">
        <v>4</v>
      </c>
      <c r="N128" s="10" t="n">
        <v>0</v>
      </c>
      <c r="O128" s="10" t="n">
        <v>0</v>
      </c>
      <c r="P128" s="10" t="n">
        <v>0</v>
      </c>
      <c r="Q128" s="19"/>
      <c r="R128" s="10"/>
      <c r="S128" s="10"/>
      <c r="T128" s="10"/>
      <c r="U128" s="10"/>
      <c r="V128" s="19" t="n">
        <f aca="false">K128-W128</f>
        <v>13017.57</v>
      </c>
      <c r="W128" s="10"/>
      <c r="X128" s="10"/>
      <c r="Y128" s="10" t="s">
        <v>66</v>
      </c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</row>
    <row r="129" s="36" customFormat="true" ht="51" hidden="true" customHeight="false" outlineLevel="0" collapsed="false">
      <c r="A129" s="10" t="n">
        <v>114</v>
      </c>
      <c r="B129" s="11" t="n">
        <v>44309</v>
      </c>
      <c r="C129" s="12" t="s">
        <v>345</v>
      </c>
      <c r="D129" s="31" t="s">
        <v>311</v>
      </c>
      <c r="E129" s="14" t="s">
        <v>346</v>
      </c>
      <c r="F129" s="14" t="s">
        <v>347</v>
      </c>
      <c r="G129" s="15" t="n">
        <v>1162800</v>
      </c>
      <c r="H129" s="23" t="n">
        <v>720936</v>
      </c>
      <c r="I129" s="25" t="s">
        <v>48</v>
      </c>
      <c r="J129" s="121" t="s">
        <v>311</v>
      </c>
      <c r="K129" s="17" t="n">
        <f aca="false">G129-H129</f>
        <v>441864</v>
      </c>
      <c r="L129" s="18" t="s">
        <v>348</v>
      </c>
      <c r="M129" s="10" t="n">
        <v>8</v>
      </c>
      <c r="N129" s="10" t="n">
        <v>0</v>
      </c>
      <c r="O129" s="10" t="n">
        <v>0</v>
      </c>
      <c r="P129" s="10" t="n">
        <v>0</v>
      </c>
      <c r="Q129" s="19"/>
      <c r="R129" s="10"/>
      <c r="S129" s="10" t="s">
        <v>349</v>
      </c>
      <c r="T129" s="10"/>
      <c r="U129" s="10"/>
      <c r="V129" s="19" t="n">
        <f aca="false">K129-W129</f>
        <v>23242</v>
      </c>
      <c r="W129" s="10" t="n">
        <v>418622</v>
      </c>
      <c r="X129" s="10"/>
      <c r="Y129" s="10" t="s">
        <v>66</v>
      </c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</row>
    <row r="130" s="36" customFormat="true" ht="38.25" hidden="false" customHeight="false" outlineLevel="0" collapsed="false">
      <c r="A130" s="10" t="n">
        <v>115</v>
      </c>
      <c r="B130" s="11" t="n">
        <v>44306</v>
      </c>
      <c r="C130" s="14" t="s">
        <v>137</v>
      </c>
      <c r="D130" s="31" t="s">
        <v>45</v>
      </c>
      <c r="E130" s="14" t="s">
        <v>350</v>
      </c>
      <c r="F130" s="14" t="s">
        <v>99</v>
      </c>
      <c r="G130" s="15" t="n">
        <v>0</v>
      </c>
      <c r="H130" s="23"/>
      <c r="I130" s="25" t="s">
        <v>48</v>
      </c>
      <c r="J130" s="10"/>
      <c r="K130" s="17" t="n">
        <f aca="false">G130-H130</f>
        <v>0</v>
      </c>
      <c r="L130" s="18" t="s">
        <v>351</v>
      </c>
      <c r="M130" s="10"/>
      <c r="N130" s="10"/>
      <c r="O130" s="10"/>
      <c r="P130" s="10"/>
      <c r="Q130" s="19" t="n">
        <v>56014</v>
      </c>
      <c r="R130" s="10"/>
      <c r="S130" s="10"/>
      <c r="T130" s="10"/>
      <c r="U130" s="10"/>
      <c r="V130" s="19" t="n">
        <f aca="false">K130-W130</f>
        <v>0</v>
      </c>
      <c r="W130" s="10"/>
      <c r="X130" s="10"/>
      <c r="Y130" s="10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</row>
    <row r="131" s="36" customFormat="true" ht="51" hidden="false" customHeight="false" outlineLevel="0" collapsed="false">
      <c r="A131" s="10" t="n">
        <v>116</v>
      </c>
      <c r="B131" s="11" t="n">
        <v>44307</v>
      </c>
      <c r="C131" s="12" t="s">
        <v>25</v>
      </c>
      <c r="D131" s="31" t="s">
        <v>45</v>
      </c>
      <c r="E131" s="14" t="s">
        <v>352</v>
      </c>
      <c r="F131" s="14" t="s">
        <v>81</v>
      </c>
      <c r="G131" s="15" t="n">
        <v>74666.67</v>
      </c>
      <c r="H131" s="15" t="n">
        <v>74666.67</v>
      </c>
      <c r="I131" s="25" t="s">
        <v>48</v>
      </c>
      <c r="J131" s="27" t="s">
        <v>60</v>
      </c>
      <c r="K131" s="17" t="n">
        <f aca="false">G131-H131</f>
        <v>0</v>
      </c>
      <c r="L131" s="18" t="s">
        <v>353</v>
      </c>
      <c r="M131" s="10" t="n">
        <v>1</v>
      </c>
      <c r="N131" s="10" t="n">
        <v>0</v>
      </c>
      <c r="O131" s="10" t="n">
        <v>0</v>
      </c>
      <c r="P131" s="10" t="n">
        <v>0</v>
      </c>
      <c r="Q131" s="19"/>
      <c r="R131" s="10"/>
      <c r="S131" s="10" t="s">
        <v>354</v>
      </c>
      <c r="T131" s="10"/>
      <c r="U131" s="10"/>
      <c r="V131" s="19" t="n">
        <f aca="false">K131-W131</f>
        <v>0</v>
      </c>
      <c r="W131" s="10"/>
      <c r="X131" s="10"/>
      <c r="Y131" s="10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</row>
    <row r="132" s="36" customFormat="true" ht="51.75" hidden="false" customHeight="false" outlineLevel="0" collapsed="false">
      <c r="A132" s="10" t="n">
        <v>117</v>
      </c>
      <c r="B132" s="11" t="n">
        <v>44309</v>
      </c>
      <c r="C132" s="14" t="s">
        <v>137</v>
      </c>
      <c r="D132" s="31" t="s">
        <v>45</v>
      </c>
      <c r="E132" s="14" t="s">
        <v>355</v>
      </c>
      <c r="F132" s="14" t="s">
        <v>356</v>
      </c>
      <c r="G132" s="15" t="n">
        <v>129355</v>
      </c>
      <c r="H132" s="23" t="n">
        <v>119006.52</v>
      </c>
      <c r="I132" s="25" t="s">
        <v>48</v>
      </c>
      <c r="J132" s="121" t="s">
        <v>45</v>
      </c>
      <c r="K132" s="17" t="n">
        <f aca="false">G132-H132</f>
        <v>10348.48</v>
      </c>
      <c r="L132" s="18" t="s">
        <v>357</v>
      </c>
      <c r="M132" s="10" t="n">
        <v>3</v>
      </c>
      <c r="N132" s="10" t="n">
        <v>0</v>
      </c>
      <c r="O132" s="10" t="n">
        <v>0</v>
      </c>
      <c r="P132" s="10" t="n">
        <v>0</v>
      </c>
      <c r="Q132" s="19"/>
      <c r="R132" s="10"/>
      <c r="S132" s="10"/>
      <c r="T132" s="10"/>
      <c r="U132" s="10"/>
      <c r="V132" s="19" t="n">
        <f aca="false">K132-W132</f>
        <v>10348.48</v>
      </c>
      <c r="W132" s="10"/>
      <c r="X132" s="10"/>
      <c r="Y132" s="10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</row>
    <row r="133" s="36" customFormat="true" ht="51.75" hidden="false" customHeight="false" outlineLevel="0" collapsed="false">
      <c r="A133" s="10" t="n">
        <v>118</v>
      </c>
      <c r="B133" s="11" t="n">
        <v>44309</v>
      </c>
      <c r="C133" s="12" t="s">
        <v>25</v>
      </c>
      <c r="D133" s="31" t="s">
        <v>45</v>
      </c>
      <c r="E133" s="14" t="s">
        <v>358</v>
      </c>
      <c r="F133" s="14" t="s">
        <v>359</v>
      </c>
      <c r="G133" s="15" t="n">
        <v>4693393</v>
      </c>
      <c r="H133" s="15" t="n">
        <v>4693393</v>
      </c>
      <c r="I133" s="25" t="s">
        <v>48</v>
      </c>
      <c r="J133" s="27" t="s">
        <v>60</v>
      </c>
      <c r="K133" s="17" t="n">
        <f aca="false">G133-H133</f>
        <v>0</v>
      </c>
      <c r="L133" s="18" t="s">
        <v>360</v>
      </c>
      <c r="M133" s="10" t="n">
        <v>1</v>
      </c>
      <c r="N133" s="10" t="n">
        <v>0</v>
      </c>
      <c r="O133" s="10" t="n">
        <v>1</v>
      </c>
      <c r="P133" s="10" t="n">
        <v>1</v>
      </c>
      <c r="Q133" s="19"/>
      <c r="R133" s="10"/>
      <c r="S133" s="10"/>
      <c r="T133" s="10"/>
      <c r="U133" s="10"/>
      <c r="V133" s="19" t="n">
        <f aca="false">K133-W133</f>
        <v>0</v>
      </c>
      <c r="W133" s="10"/>
      <c r="X133" s="10"/>
      <c r="Y133" s="10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</row>
    <row r="134" s="36" customFormat="true" ht="51.75" hidden="false" customHeight="false" outlineLevel="0" collapsed="false">
      <c r="A134" s="21" t="n">
        <v>119</v>
      </c>
      <c r="B134" s="11" t="n">
        <v>44309</v>
      </c>
      <c r="C134" s="12" t="s">
        <v>25</v>
      </c>
      <c r="D134" s="31" t="s">
        <v>45</v>
      </c>
      <c r="E134" s="14" t="s">
        <v>361</v>
      </c>
      <c r="F134" s="14" t="s">
        <v>359</v>
      </c>
      <c r="G134" s="15" t="n">
        <v>7760569.59</v>
      </c>
      <c r="H134" s="15" t="n">
        <v>7760569.59</v>
      </c>
      <c r="I134" s="25" t="s">
        <v>48</v>
      </c>
      <c r="J134" s="27" t="s">
        <v>60</v>
      </c>
      <c r="K134" s="17" t="n">
        <f aca="false">G134-H134</f>
        <v>0</v>
      </c>
      <c r="L134" s="18" t="s">
        <v>362</v>
      </c>
      <c r="M134" s="10" t="n">
        <v>1</v>
      </c>
      <c r="N134" s="10" t="n">
        <v>0</v>
      </c>
      <c r="O134" s="10" t="n">
        <v>1</v>
      </c>
      <c r="P134" s="10" t="n">
        <v>1</v>
      </c>
      <c r="Q134" s="19"/>
      <c r="R134" s="10"/>
      <c r="S134" s="10"/>
      <c r="T134" s="10"/>
      <c r="U134" s="10"/>
      <c r="V134" s="19" t="n">
        <f aca="false">K134-W134</f>
        <v>0</v>
      </c>
      <c r="W134" s="10"/>
      <c r="X134" s="10"/>
      <c r="Y134" s="10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</row>
    <row r="135" s="36" customFormat="true" ht="51.75" hidden="false" customHeight="false" outlineLevel="0" collapsed="false">
      <c r="A135" s="21" t="n">
        <v>120</v>
      </c>
      <c r="B135" s="11" t="n">
        <v>44314</v>
      </c>
      <c r="C135" s="14" t="s">
        <v>137</v>
      </c>
      <c r="D135" s="31" t="s">
        <v>45</v>
      </c>
      <c r="E135" s="14" t="s">
        <v>355</v>
      </c>
      <c r="F135" s="14" t="s">
        <v>363</v>
      </c>
      <c r="G135" s="15" t="n">
        <v>103290.32</v>
      </c>
      <c r="H135" s="15" t="n">
        <v>103290.32</v>
      </c>
      <c r="I135" s="25" t="s">
        <v>48</v>
      </c>
      <c r="J135" s="30" t="s">
        <v>364</v>
      </c>
      <c r="K135" s="17" t="n">
        <f aca="false">G135-H135</f>
        <v>0</v>
      </c>
      <c r="L135" s="18" t="s">
        <v>365</v>
      </c>
      <c r="M135" s="10" t="n">
        <v>2</v>
      </c>
      <c r="N135" s="10" t="n">
        <v>1</v>
      </c>
      <c r="O135" s="10" t="n">
        <v>0</v>
      </c>
      <c r="P135" s="10" t="n">
        <v>0</v>
      </c>
      <c r="Q135" s="19"/>
      <c r="R135" s="10"/>
      <c r="S135" s="10" t="s">
        <v>366</v>
      </c>
      <c r="T135" s="10"/>
      <c r="U135" s="10"/>
      <c r="V135" s="19" t="n">
        <f aca="false">K135-W135</f>
        <v>0</v>
      </c>
      <c r="W135" s="10"/>
      <c r="X135" s="10"/>
      <c r="Y135" s="10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</row>
    <row r="136" s="135" customFormat="true" ht="51.75" hidden="true" customHeight="false" outlineLevel="0" collapsed="false">
      <c r="A136" s="21" t="n">
        <v>121</v>
      </c>
      <c r="B136" s="11" t="n">
        <v>44313</v>
      </c>
      <c r="C136" s="14" t="s">
        <v>137</v>
      </c>
      <c r="D136" s="31" t="s">
        <v>45</v>
      </c>
      <c r="E136" s="15" t="s">
        <v>355</v>
      </c>
      <c r="F136" s="14" t="s">
        <v>367</v>
      </c>
      <c r="G136" s="23" t="n">
        <v>32939.33</v>
      </c>
      <c r="H136" s="23" t="n">
        <v>32939.33</v>
      </c>
      <c r="I136" s="25" t="s">
        <v>48</v>
      </c>
      <c r="J136" s="27" t="s">
        <v>368</v>
      </c>
      <c r="K136" s="17" t="n">
        <f aca="false">G136-H136</f>
        <v>0</v>
      </c>
      <c r="L136" s="18" t="s">
        <v>369</v>
      </c>
      <c r="M136" s="10" t="n">
        <v>1</v>
      </c>
      <c r="N136" s="10" t="n">
        <v>0</v>
      </c>
      <c r="O136" s="10" t="n">
        <v>0</v>
      </c>
      <c r="P136" s="10" t="n">
        <v>0</v>
      </c>
      <c r="Q136" s="19"/>
      <c r="R136" s="10"/>
      <c r="S136" s="10" t="s">
        <v>366</v>
      </c>
      <c r="T136" s="10"/>
      <c r="U136" s="10"/>
      <c r="V136" s="19" t="n">
        <f aca="false">K136-W136</f>
        <v>0</v>
      </c>
      <c r="W136" s="10"/>
      <c r="X136" s="10"/>
      <c r="Y136" s="10" t="s">
        <v>370</v>
      </c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</row>
    <row r="137" s="135" customFormat="true" ht="51.75" hidden="false" customHeight="false" outlineLevel="0" collapsed="false">
      <c r="A137" s="21" t="n">
        <v>122</v>
      </c>
      <c r="B137" s="11" t="n">
        <v>44314</v>
      </c>
      <c r="C137" s="12" t="s">
        <v>25</v>
      </c>
      <c r="D137" s="31" t="s">
        <v>45</v>
      </c>
      <c r="E137" s="15" t="s">
        <v>320</v>
      </c>
      <c r="F137" s="14" t="s">
        <v>371</v>
      </c>
      <c r="G137" s="23" t="n">
        <v>519906</v>
      </c>
      <c r="H137" s="23" t="n">
        <v>519906</v>
      </c>
      <c r="I137" s="25" t="s">
        <v>48</v>
      </c>
      <c r="J137" s="27" t="s">
        <v>60</v>
      </c>
      <c r="K137" s="17" t="n">
        <f aca="false">G137-H137</f>
        <v>0</v>
      </c>
      <c r="L137" s="18" t="s">
        <v>372</v>
      </c>
      <c r="M137" s="10" t="n">
        <v>1</v>
      </c>
      <c r="N137" s="10" t="n">
        <v>0</v>
      </c>
      <c r="O137" s="10" t="n">
        <v>0</v>
      </c>
      <c r="P137" s="10" t="n">
        <v>0</v>
      </c>
      <c r="Q137" s="19"/>
      <c r="R137" s="10"/>
      <c r="S137" s="10"/>
      <c r="T137" s="10"/>
      <c r="U137" s="10"/>
      <c r="V137" s="19" t="n">
        <f aca="false">K137-W137</f>
        <v>0</v>
      </c>
      <c r="W137" s="10"/>
      <c r="X137" s="10"/>
      <c r="Y137" s="10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</row>
    <row r="138" s="135" customFormat="true" ht="38.25" hidden="false" customHeight="false" outlineLevel="0" collapsed="false">
      <c r="A138" s="21" t="n">
        <v>123</v>
      </c>
      <c r="B138" s="11" t="n">
        <v>44328</v>
      </c>
      <c r="C138" s="14" t="s">
        <v>137</v>
      </c>
      <c r="D138" s="31" t="s">
        <v>45</v>
      </c>
      <c r="E138" s="14" t="s">
        <v>350</v>
      </c>
      <c r="F138" s="37" t="s">
        <v>340</v>
      </c>
      <c r="G138" s="51" t="n">
        <v>56014</v>
      </c>
      <c r="H138" s="51" t="n">
        <v>56014</v>
      </c>
      <c r="I138" s="25" t="s">
        <v>48</v>
      </c>
      <c r="J138" s="27" t="s">
        <v>60</v>
      </c>
      <c r="K138" s="17" t="n">
        <f aca="false">G138-H138</f>
        <v>0</v>
      </c>
      <c r="L138" s="18" t="s">
        <v>373</v>
      </c>
      <c r="M138" s="10" t="n">
        <v>1</v>
      </c>
      <c r="N138" s="10" t="n">
        <v>0</v>
      </c>
      <c r="O138" s="10" t="n">
        <v>1</v>
      </c>
      <c r="P138" s="10" t="n">
        <v>1</v>
      </c>
      <c r="Q138" s="19"/>
      <c r="R138" s="10"/>
      <c r="S138" s="10"/>
      <c r="T138" s="10"/>
      <c r="U138" s="10"/>
      <c r="V138" s="19" t="n">
        <f aca="false">K138-W138</f>
        <v>0</v>
      </c>
      <c r="W138" s="51"/>
      <c r="X138" s="10"/>
      <c r="Y138" s="10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</row>
    <row r="139" s="135" customFormat="true" ht="51" hidden="false" customHeight="false" outlineLevel="0" collapsed="false">
      <c r="A139" s="21" t="n">
        <v>124</v>
      </c>
      <c r="B139" s="11" t="n">
        <v>44328</v>
      </c>
      <c r="C139" s="12" t="s">
        <v>131</v>
      </c>
      <c r="D139" s="32" t="s">
        <v>45</v>
      </c>
      <c r="E139" s="14" t="s">
        <v>374</v>
      </c>
      <c r="F139" s="37" t="s">
        <v>375</v>
      </c>
      <c r="G139" s="23" t="n">
        <v>58666.67</v>
      </c>
      <c r="H139" s="23" t="n">
        <v>58666.67</v>
      </c>
      <c r="I139" s="25" t="s">
        <v>48</v>
      </c>
      <c r="J139" s="27" t="s">
        <v>60</v>
      </c>
      <c r="K139" s="17" t="n">
        <f aca="false">G139-H139</f>
        <v>0</v>
      </c>
      <c r="L139" s="18" t="s">
        <v>376</v>
      </c>
      <c r="M139" s="10" t="n">
        <v>1</v>
      </c>
      <c r="N139" s="10" t="n">
        <v>0</v>
      </c>
      <c r="O139" s="10" t="n">
        <v>0</v>
      </c>
      <c r="P139" s="10" t="n">
        <v>0</v>
      </c>
      <c r="Q139" s="19"/>
      <c r="R139" s="10"/>
      <c r="S139" s="10"/>
      <c r="T139" s="10"/>
      <c r="U139" s="10"/>
      <c r="V139" s="19" t="n">
        <f aca="false">K139-W139</f>
        <v>0</v>
      </c>
      <c r="W139" s="10"/>
      <c r="X139" s="10"/>
      <c r="Y139" s="10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</row>
    <row r="140" s="135" customFormat="true" ht="51" hidden="false" customHeight="false" outlineLevel="0" collapsed="false">
      <c r="A140" s="21" t="n">
        <v>125</v>
      </c>
      <c r="B140" s="11" t="n">
        <v>44328</v>
      </c>
      <c r="C140" s="12" t="s">
        <v>131</v>
      </c>
      <c r="D140" s="32" t="s">
        <v>45</v>
      </c>
      <c r="E140" s="14" t="s">
        <v>377</v>
      </c>
      <c r="F140" s="37" t="s">
        <v>375</v>
      </c>
      <c r="G140" s="23" t="n">
        <v>58666.67</v>
      </c>
      <c r="H140" s="23" t="n">
        <v>58666.67</v>
      </c>
      <c r="I140" s="25" t="s">
        <v>48</v>
      </c>
      <c r="J140" s="27" t="s">
        <v>60</v>
      </c>
      <c r="K140" s="17" t="n">
        <f aca="false">G140-H140</f>
        <v>0</v>
      </c>
      <c r="L140" s="18" t="s">
        <v>378</v>
      </c>
      <c r="M140" s="10" t="n">
        <v>2</v>
      </c>
      <c r="N140" s="10" t="n">
        <v>0</v>
      </c>
      <c r="O140" s="10" t="n">
        <v>0</v>
      </c>
      <c r="P140" s="10" t="n">
        <v>0</v>
      </c>
      <c r="Q140" s="19"/>
      <c r="R140" s="10"/>
      <c r="S140" s="10"/>
      <c r="T140" s="10"/>
      <c r="U140" s="10"/>
      <c r="V140" s="19" t="n">
        <f aca="false">K140-W140</f>
        <v>0</v>
      </c>
      <c r="W140" s="10"/>
      <c r="X140" s="10"/>
      <c r="Y140" s="10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</row>
    <row r="141" s="35" customFormat="true" ht="51.75" hidden="false" customHeight="false" outlineLevel="0" collapsed="false">
      <c r="A141" s="21" t="n">
        <v>126</v>
      </c>
      <c r="B141" s="11" t="n">
        <v>44337</v>
      </c>
      <c r="C141" s="12" t="s">
        <v>345</v>
      </c>
      <c r="D141" s="31" t="s">
        <v>45</v>
      </c>
      <c r="E141" s="14" t="s">
        <v>379</v>
      </c>
      <c r="F141" s="37" t="s">
        <v>380</v>
      </c>
      <c r="G141" s="23" t="n">
        <v>507512</v>
      </c>
      <c r="H141" s="23" t="n">
        <v>357795.96</v>
      </c>
      <c r="I141" s="14" t="s">
        <v>381</v>
      </c>
      <c r="J141" s="31" t="s">
        <v>45</v>
      </c>
      <c r="K141" s="17" t="n">
        <f aca="false">G141-H141</f>
        <v>149716.04</v>
      </c>
      <c r="L141" s="18" t="s">
        <v>382</v>
      </c>
      <c r="M141" s="10" t="n">
        <v>3</v>
      </c>
      <c r="N141" s="10" t="n">
        <v>0</v>
      </c>
      <c r="O141" s="10" t="n">
        <v>0</v>
      </c>
      <c r="P141" s="10" t="n">
        <v>0</v>
      </c>
      <c r="Q141" s="19"/>
      <c r="R141" s="10"/>
      <c r="S141" s="10"/>
      <c r="T141" s="10"/>
      <c r="U141" s="10"/>
      <c r="V141" s="136" t="n">
        <f aca="false">K141-W141</f>
        <v>8821.31999999998</v>
      </c>
      <c r="W141" s="10" t="n">
        <v>140894.72</v>
      </c>
      <c r="X141" s="10"/>
      <c r="Y141" s="10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</row>
    <row r="142" s="140" customFormat="true" ht="64.5" hidden="true" customHeight="false" outlineLevel="0" collapsed="false">
      <c r="A142" s="137" t="n">
        <v>127</v>
      </c>
      <c r="B142" s="11" t="n">
        <v>44337</v>
      </c>
      <c r="C142" s="12" t="s">
        <v>44</v>
      </c>
      <c r="D142" s="31" t="s">
        <v>45</v>
      </c>
      <c r="E142" s="14" t="s">
        <v>383</v>
      </c>
      <c r="F142" s="37" t="s">
        <v>384</v>
      </c>
      <c r="G142" s="23" t="n">
        <v>105000</v>
      </c>
      <c r="H142" s="23" t="n">
        <v>37800</v>
      </c>
      <c r="I142" s="14" t="s">
        <v>100</v>
      </c>
      <c r="J142" s="31" t="s">
        <v>45</v>
      </c>
      <c r="K142" s="17" t="n">
        <f aca="false">G142-H142</f>
        <v>67200</v>
      </c>
      <c r="L142" s="18" t="s">
        <v>385</v>
      </c>
      <c r="M142" s="10" t="n">
        <v>2</v>
      </c>
      <c r="N142" s="10" t="n">
        <v>0</v>
      </c>
      <c r="O142" s="10" t="n">
        <v>0</v>
      </c>
      <c r="P142" s="10" t="n">
        <v>0</v>
      </c>
      <c r="Q142" s="138"/>
      <c r="R142" s="139"/>
      <c r="S142" s="139"/>
      <c r="T142" s="139"/>
      <c r="U142" s="139"/>
      <c r="V142" s="19"/>
      <c r="W142" s="139" t="n">
        <v>67200</v>
      </c>
      <c r="X142" s="139"/>
      <c r="Y142" s="139" t="s">
        <v>66</v>
      </c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</row>
    <row r="143" s="140" customFormat="true" ht="38.25" hidden="false" customHeight="false" outlineLevel="0" collapsed="false">
      <c r="A143" s="137" t="n">
        <v>128</v>
      </c>
      <c r="B143" s="39" t="n">
        <v>44337</v>
      </c>
      <c r="C143" s="40" t="s">
        <v>386</v>
      </c>
      <c r="D143" s="41" t="s">
        <v>162</v>
      </c>
      <c r="E143" s="42" t="s">
        <v>253</v>
      </c>
      <c r="F143" s="90" t="s">
        <v>387</v>
      </c>
      <c r="G143" s="43" t="n">
        <v>45142</v>
      </c>
      <c r="H143" s="43" t="n">
        <v>45142</v>
      </c>
      <c r="I143" s="44" t="s">
        <v>48</v>
      </c>
      <c r="J143" s="141" t="s">
        <v>60</v>
      </c>
      <c r="K143" s="17" t="n">
        <f aca="false">G143-H143</f>
        <v>0</v>
      </c>
      <c r="L143" s="45" t="s">
        <v>388</v>
      </c>
      <c r="M143" s="46" t="n">
        <v>1</v>
      </c>
      <c r="N143" s="46" t="n">
        <v>0</v>
      </c>
      <c r="O143" s="46" t="n">
        <v>0</v>
      </c>
      <c r="P143" s="46" t="n">
        <v>0</v>
      </c>
      <c r="Q143" s="142"/>
      <c r="R143" s="139"/>
      <c r="S143" s="10" t="s">
        <v>366</v>
      </c>
      <c r="T143" s="139"/>
      <c r="U143" s="139"/>
      <c r="V143" s="19" t="n">
        <f aca="false">K143-W143</f>
        <v>0</v>
      </c>
      <c r="W143" s="139"/>
      <c r="X143" s="139"/>
      <c r="Y143" s="139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</row>
    <row r="144" s="140" customFormat="true" ht="38.25" hidden="false" customHeight="false" outlineLevel="0" collapsed="false">
      <c r="A144" s="137"/>
      <c r="B144" s="39" t="n">
        <v>44337</v>
      </c>
      <c r="C144" s="40" t="s">
        <v>389</v>
      </c>
      <c r="D144" s="41" t="s">
        <v>162</v>
      </c>
      <c r="E144" s="42" t="s">
        <v>253</v>
      </c>
      <c r="F144" s="90" t="s">
        <v>387</v>
      </c>
      <c r="G144" s="43" t="n">
        <v>36113.6</v>
      </c>
      <c r="H144" s="43" t="n">
        <v>36113.6</v>
      </c>
      <c r="I144" s="44" t="s">
        <v>48</v>
      </c>
      <c r="J144" s="141" t="s">
        <v>60</v>
      </c>
      <c r="K144" s="17" t="n">
        <f aca="false">G144-H144</f>
        <v>0</v>
      </c>
      <c r="L144" s="45" t="s">
        <v>388</v>
      </c>
      <c r="M144" s="46"/>
      <c r="N144" s="46"/>
      <c r="O144" s="46"/>
      <c r="P144" s="46"/>
      <c r="Q144" s="143"/>
      <c r="R144" s="144"/>
      <c r="S144" s="138"/>
      <c r="T144" s="139"/>
      <c r="U144" s="139"/>
      <c r="V144" s="19" t="n">
        <f aca="false">K144-W144</f>
        <v>0</v>
      </c>
      <c r="W144" s="139"/>
      <c r="X144" s="139"/>
      <c r="Y144" s="139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</row>
    <row r="145" s="140" customFormat="true" ht="38.25" hidden="false" customHeight="false" outlineLevel="0" collapsed="false">
      <c r="A145" s="137"/>
      <c r="B145" s="39" t="n">
        <v>44337</v>
      </c>
      <c r="C145" s="40" t="s">
        <v>390</v>
      </c>
      <c r="D145" s="41" t="s">
        <v>162</v>
      </c>
      <c r="E145" s="42" t="s">
        <v>253</v>
      </c>
      <c r="F145" s="90" t="s">
        <v>387</v>
      </c>
      <c r="G145" s="43" t="n">
        <v>67713</v>
      </c>
      <c r="H145" s="43" t="n">
        <v>67713</v>
      </c>
      <c r="I145" s="44" t="s">
        <v>48</v>
      </c>
      <c r="J145" s="141" t="s">
        <v>60</v>
      </c>
      <c r="K145" s="17" t="n">
        <f aca="false">G145-H145</f>
        <v>0</v>
      </c>
      <c r="L145" s="45" t="s">
        <v>388</v>
      </c>
      <c r="M145" s="46"/>
      <c r="N145" s="46"/>
      <c r="O145" s="46"/>
      <c r="P145" s="46"/>
      <c r="Q145" s="143"/>
      <c r="R145" s="145"/>
      <c r="S145" s="138"/>
      <c r="T145" s="139"/>
      <c r="U145" s="139"/>
      <c r="V145" s="19" t="n">
        <f aca="false">K145-W145</f>
        <v>0</v>
      </c>
      <c r="W145" s="139"/>
      <c r="X145" s="139"/>
      <c r="Y145" s="139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</row>
    <row r="146" s="140" customFormat="true" ht="51" hidden="false" customHeight="false" outlineLevel="0" collapsed="false">
      <c r="A146" s="137"/>
      <c r="B146" s="39" t="n">
        <v>44337</v>
      </c>
      <c r="C146" s="40" t="s">
        <v>391</v>
      </c>
      <c r="D146" s="41" t="s">
        <v>162</v>
      </c>
      <c r="E146" s="42" t="s">
        <v>253</v>
      </c>
      <c r="F146" s="90" t="s">
        <v>387</v>
      </c>
      <c r="G146" s="43" t="n">
        <v>99312.4</v>
      </c>
      <c r="H146" s="43" t="n">
        <v>99312.4</v>
      </c>
      <c r="I146" s="44" t="s">
        <v>48</v>
      </c>
      <c r="J146" s="141" t="s">
        <v>60</v>
      </c>
      <c r="K146" s="17" t="n">
        <f aca="false">G146-H146</f>
        <v>0</v>
      </c>
      <c r="L146" s="45" t="s">
        <v>388</v>
      </c>
      <c r="M146" s="46"/>
      <c r="N146" s="46"/>
      <c r="O146" s="46"/>
      <c r="P146" s="46"/>
      <c r="Q146" s="143"/>
      <c r="R146" s="144"/>
      <c r="S146" s="138"/>
      <c r="T146" s="139"/>
      <c r="U146" s="139"/>
      <c r="V146" s="19" t="n">
        <f aca="false">K146-W146</f>
        <v>0</v>
      </c>
      <c r="W146" s="139"/>
      <c r="X146" s="139"/>
      <c r="Y146" s="139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</row>
    <row r="147" s="35" customFormat="true" ht="38.25" hidden="false" customHeight="false" outlineLevel="0" collapsed="false">
      <c r="A147" s="21"/>
      <c r="B147" s="39" t="n">
        <v>44337</v>
      </c>
      <c r="C147" s="40" t="s">
        <v>392</v>
      </c>
      <c r="D147" s="41" t="s">
        <v>162</v>
      </c>
      <c r="E147" s="42" t="s">
        <v>253</v>
      </c>
      <c r="F147" s="90" t="s">
        <v>387</v>
      </c>
      <c r="G147" s="43" t="n">
        <v>31599.4</v>
      </c>
      <c r="H147" s="43" t="n">
        <v>31599.4</v>
      </c>
      <c r="I147" s="44" t="s">
        <v>48</v>
      </c>
      <c r="J147" s="141" t="s">
        <v>60</v>
      </c>
      <c r="K147" s="17" t="n">
        <f aca="false">G147-H147</f>
        <v>0</v>
      </c>
      <c r="L147" s="45" t="s">
        <v>388</v>
      </c>
      <c r="M147" s="46"/>
      <c r="N147" s="46"/>
      <c r="O147" s="46"/>
      <c r="P147" s="46"/>
      <c r="Q147" s="143"/>
      <c r="R147" s="144"/>
      <c r="S147" s="19"/>
      <c r="T147" s="10"/>
      <c r="U147" s="10"/>
      <c r="V147" s="19" t="n">
        <f aca="false">K147-W147</f>
        <v>0</v>
      </c>
      <c r="W147" s="10"/>
      <c r="X147" s="10"/>
      <c r="Y147" s="10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</row>
    <row r="148" s="35" customFormat="true" ht="38.25" hidden="false" customHeight="false" outlineLevel="0" collapsed="false">
      <c r="A148" s="21"/>
      <c r="B148" s="39" t="n">
        <v>44337</v>
      </c>
      <c r="C148" s="40" t="s">
        <v>393</v>
      </c>
      <c r="D148" s="41" t="s">
        <v>162</v>
      </c>
      <c r="E148" s="42" t="s">
        <v>253</v>
      </c>
      <c r="F148" s="90" t="s">
        <v>387</v>
      </c>
      <c r="G148" s="43" t="n">
        <v>13542.6</v>
      </c>
      <c r="H148" s="43" t="n">
        <v>13542.6</v>
      </c>
      <c r="I148" s="44" t="s">
        <v>48</v>
      </c>
      <c r="J148" s="141" t="s">
        <v>60</v>
      </c>
      <c r="K148" s="17" t="n">
        <f aca="false">G148-H148</f>
        <v>0</v>
      </c>
      <c r="L148" s="45" t="s">
        <v>388</v>
      </c>
      <c r="M148" s="46"/>
      <c r="N148" s="46"/>
      <c r="O148" s="46"/>
      <c r="P148" s="46"/>
      <c r="Q148" s="143"/>
      <c r="R148" s="144"/>
      <c r="S148" s="19"/>
      <c r="T148" s="10"/>
      <c r="U148" s="10"/>
      <c r="V148" s="19" t="n">
        <f aca="false">K148-W148</f>
        <v>0</v>
      </c>
      <c r="W148" s="10"/>
      <c r="X148" s="10"/>
      <c r="Y148" s="10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</row>
    <row r="149" s="35" customFormat="true" ht="38.25" hidden="false" customHeight="false" outlineLevel="0" collapsed="false">
      <c r="A149" s="21"/>
      <c r="B149" s="39" t="n">
        <v>44337</v>
      </c>
      <c r="C149" s="40" t="s">
        <v>394</v>
      </c>
      <c r="D149" s="41" t="s">
        <v>162</v>
      </c>
      <c r="E149" s="42" t="s">
        <v>253</v>
      </c>
      <c r="F149" s="90" t="s">
        <v>387</v>
      </c>
      <c r="G149" s="43" t="n">
        <v>21668.16</v>
      </c>
      <c r="H149" s="43" t="n">
        <v>21668.16</v>
      </c>
      <c r="I149" s="44" t="s">
        <v>48</v>
      </c>
      <c r="J149" s="141" t="s">
        <v>60</v>
      </c>
      <c r="K149" s="17" t="n">
        <f aca="false">G149-H149</f>
        <v>0</v>
      </c>
      <c r="L149" s="45" t="s">
        <v>388</v>
      </c>
      <c r="M149" s="46"/>
      <c r="N149" s="46"/>
      <c r="O149" s="46"/>
      <c r="P149" s="46"/>
      <c r="Q149" s="143"/>
      <c r="R149" s="144"/>
      <c r="S149" s="19"/>
      <c r="T149" s="10"/>
      <c r="U149" s="10"/>
      <c r="V149" s="19" t="n">
        <f aca="false">K149-W149</f>
        <v>0</v>
      </c>
      <c r="W149" s="10"/>
      <c r="X149" s="10"/>
      <c r="Y149" s="10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</row>
    <row r="150" s="118" customFormat="true" ht="38.25" hidden="false" customHeight="false" outlineLevel="0" collapsed="false">
      <c r="A150" s="21"/>
      <c r="B150" s="39" t="n">
        <v>44337</v>
      </c>
      <c r="C150" s="40" t="s">
        <v>395</v>
      </c>
      <c r="D150" s="41" t="s">
        <v>162</v>
      </c>
      <c r="E150" s="42" t="s">
        <v>253</v>
      </c>
      <c r="F150" s="90" t="s">
        <v>387</v>
      </c>
      <c r="G150" s="43" t="n">
        <v>67713</v>
      </c>
      <c r="H150" s="43" t="n">
        <v>67713</v>
      </c>
      <c r="I150" s="44" t="s">
        <v>48</v>
      </c>
      <c r="J150" s="141" t="s">
        <v>60</v>
      </c>
      <c r="K150" s="17" t="n">
        <f aca="false">G150-H150</f>
        <v>0</v>
      </c>
      <c r="L150" s="45" t="s">
        <v>388</v>
      </c>
      <c r="M150" s="46"/>
      <c r="N150" s="46"/>
      <c r="O150" s="46"/>
      <c r="P150" s="46"/>
      <c r="Q150" s="143"/>
      <c r="R150" s="144"/>
      <c r="S150" s="19"/>
      <c r="T150" s="10"/>
      <c r="U150" s="10"/>
      <c r="V150" s="19" t="n">
        <f aca="false">K150-W150</f>
        <v>0</v>
      </c>
      <c r="W150" s="10"/>
      <c r="X150" s="10"/>
      <c r="Y150" s="10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</row>
    <row r="151" s="118" customFormat="true" ht="38.25" hidden="false" customHeight="false" outlineLevel="0" collapsed="false">
      <c r="A151" s="21"/>
      <c r="B151" s="39" t="n">
        <v>44337</v>
      </c>
      <c r="C151" s="40" t="s">
        <v>396</v>
      </c>
      <c r="D151" s="41" t="s">
        <v>162</v>
      </c>
      <c r="E151" s="42" t="s">
        <v>253</v>
      </c>
      <c r="F151" s="90" t="s">
        <v>387</v>
      </c>
      <c r="G151" s="146" t="n">
        <v>67713</v>
      </c>
      <c r="H151" s="146" t="n">
        <v>67713</v>
      </c>
      <c r="I151" s="44" t="s">
        <v>48</v>
      </c>
      <c r="J151" s="141" t="s">
        <v>60</v>
      </c>
      <c r="K151" s="17" t="n">
        <f aca="false">G151-H151</f>
        <v>0</v>
      </c>
      <c r="L151" s="45" t="s">
        <v>388</v>
      </c>
      <c r="M151" s="46"/>
      <c r="N151" s="46"/>
      <c r="O151" s="46"/>
      <c r="P151" s="46"/>
      <c r="Q151" s="143"/>
      <c r="R151" s="144"/>
      <c r="S151" s="19"/>
      <c r="T151" s="10"/>
      <c r="U151" s="10"/>
      <c r="V151" s="19" t="n">
        <f aca="false">K151-W151</f>
        <v>0</v>
      </c>
      <c r="W151" s="10"/>
      <c r="X151" s="10"/>
      <c r="Y151" s="10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</row>
    <row r="152" s="118" customFormat="true" ht="38.25" hidden="false" customHeight="false" outlineLevel="0" collapsed="false">
      <c r="A152" s="21"/>
      <c r="B152" s="39" t="n">
        <v>44337</v>
      </c>
      <c r="C152" s="40" t="s">
        <v>397</v>
      </c>
      <c r="D152" s="41" t="s">
        <v>162</v>
      </c>
      <c r="E152" s="42" t="s">
        <v>253</v>
      </c>
      <c r="F152" s="90" t="s">
        <v>387</v>
      </c>
      <c r="G152" s="146" t="n">
        <v>13091.18</v>
      </c>
      <c r="H152" s="146" t="n">
        <v>13091.18</v>
      </c>
      <c r="I152" s="44" t="s">
        <v>48</v>
      </c>
      <c r="J152" s="141" t="s">
        <v>60</v>
      </c>
      <c r="K152" s="17" t="n">
        <f aca="false">G152-H152</f>
        <v>0</v>
      </c>
      <c r="L152" s="45" t="s">
        <v>388</v>
      </c>
      <c r="M152" s="46"/>
      <c r="N152" s="46"/>
      <c r="O152" s="46"/>
      <c r="P152" s="46"/>
      <c r="Q152" s="143"/>
      <c r="R152" s="144"/>
      <c r="S152" s="19"/>
      <c r="T152" s="10"/>
      <c r="U152" s="10"/>
      <c r="V152" s="19" t="n">
        <f aca="false">K152-W152</f>
        <v>0</v>
      </c>
      <c r="W152" s="10"/>
      <c r="X152" s="10"/>
      <c r="Y152" s="10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</row>
    <row r="153" s="118" customFormat="true" ht="51.75" hidden="false" customHeight="false" outlineLevel="0" collapsed="false">
      <c r="A153" s="21" t="n">
        <v>129</v>
      </c>
      <c r="B153" s="147" t="n">
        <v>44340</v>
      </c>
      <c r="C153" s="148" t="s">
        <v>398</v>
      </c>
      <c r="D153" s="149" t="s">
        <v>162</v>
      </c>
      <c r="E153" s="150" t="s">
        <v>399</v>
      </c>
      <c r="F153" s="151" t="s">
        <v>400</v>
      </c>
      <c r="G153" s="152" t="n">
        <v>18020</v>
      </c>
      <c r="H153" s="152" t="n">
        <v>11893</v>
      </c>
      <c r="I153" s="153" t="s">
        <v>48</v>
      </c>
      <c r="J153" s="154" t="s">
        <v>162</v>
      </c>
      <c r="K153" s="17" t="n">
        <f aca="false">G153-H153</f>
        <v>6127</v>
      </c>
      <c r="L153" s="155" t="s">
        <v>401</v>
      </c>
      <c r="M153" s="156" t="n">
        <v>2</v>
      </c>
      <c r="N153" s="156" t="n">
        <v>0</v>
      </c>
      <c r="O153" s="156" t="n">
        <v>0</v>
      </c>
      <c r="P153" s="156" t="n">
        <v>0</v>
      </c>
      <c r="Q153" s="157"/>
      <c r="R153" s="144"/>
      <c r="S153" s="10" t="s">
        <v>366</v>
      </c>
      <c r="T153" s="10"/>
      <c r="U153" s="10"/>
      <c r="V153" s="19" t="n">
        <f aca="false">K153-W153</f>
        <v>6127</v>
      </c>
      <c r="W153" s="10"/>
      <c r="X153" s="10"/>
      <c r="Y153" s="10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</row>
    <row r="154" s="118" customFormat="true" ht="51.75" hidden="false" customHeight="false" outlineLevel="0" collapsed="false">
      <c r="A154" s="21"/>
      <c r="B154" s="147" t="n">
        <v>44340</v>
      </c>
      <c r="C154" s="148" t="s">
        <v>386</v>
      </c>
      <c r="D154" s="149" t="s">
        <v>162</v>
      </c>
      <c r="E154" s="150" t="s">
        <v>399</v>
      </c>
      <c r="F154" s="151" t="s">
        <v>400</v>
      </c>
      <c r="G154" s="152" t="n">
        <v>16218</v>
      </c>
      <c r="H154" s="152" t="n">
        <v>10704</v>
      </c>
      <c r="I154" s="153" t="s">
        <v>48</v>
      </c>
      <c r="J154" s="154" t="s">
        <v>162</v>
      </c>
      <c r="K154" s="17" t="n">
        <f aca="false">G154-H154</f>
        <v>5514</v>
      </c>
      <c r="L154" s="155" t="s">
        <v>401</v>
      </c>
      <c r="M154" s="156"/>
      <c r="N154" s="156"/>
      <c r="O154" s="156"/>
      <c r="P154" s="156"/>
      <c r="Q154" s="157"/>
      <c r="R154" s="144"/>
      <c r="S154" s="19"/>
      <c r="T154" s="10"/>
      <c r="U154" s="10"/>
      <c r="V154" s="19" t="n">
        <f aca="false">K154-W154</f>
        <v>5514</v>
      </c>
      <c r="W154" s="10"/>
      <c r="X154" s="10"/>
      <c r="Y154" s="10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</row>
    <row r="155" s="118" customFormat="true" ht="51.75" hidden="false" customHeight="false" outlineLevel="0" collapsed="false">
      <c r="A155" s="21"/>
      <c r="B155" s="147" t="n">
        <v>44340</v>
      </c>
      <c r="C155" s="148" t="s">
        <v>402</v>
      </c>
      <c r="D155" s="149" t="s">
        <v>162</v>
      </c>
      <c r="E155" s="150" t="s">
        <v>399</v>
      </c>
      <c r="F155" s="151" t="s">
        <v>400</v>
      </c>
      <c r="G155" s="152" t="n">
        <v>3243.6</v>
      </c>
      <c r="H155" s="152" t="n">
        <v>2141</v>
      </c>
      <c r="I155" s="153" t="s">
        <v>48</v>
      </c>
      <c r="J155" s="154" t="s">
        <v>162</v>
      </c>
      <c r="K155" s="17" t="n">
        <f aca="false">G155-H155</f>
        <v>1102.6</v>
      </c>
      <c r="L155" s="155" t="s">
        <v>401</v>
      </c>
      <c r="M155" s="156"/>
      <c r="N155" s="156"/>
      <c r="O155" s="156"/>
      <c r="P155" s="156"/>
      <c r="Q155" s="157"/>
      <c r="R155" s="144"/>
      <c r="S155" s="19"/>
      <c r="T155" s="10"/>
      <c r="U155" s="10"/>
      <c r="V155" s="19" t="n">
        <f aca="false">K155-W155</f>
        <v>1102.6</v>
      </c>
      <c r="W155" s="10"/>
      <c r="X155" s="10"/>
      <c r="Y155" s="10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</row>
    <row r="156" s="118" customFormat="true" ht="51.75" hidden="false" customHeight="false" outlineLevel="0" collapsed="false">
      <c r="A156" s="21"/>
      <c r="B156" s="147" t="n">
        <v>44340</v>
      </c>
      <c r="C156" s="148" t="s">
        <v>389</v>
      </c>
      <c r="D156" s="149" t="s">
        <v>162</v>
      </c>
      <c r="E156" s="150" t="s">
        <v>399</v>
      </c>
      <c r="F156" s="151" t="s">
        <v>400</v>
      </c>
      <c r="G156" s="152" t="n">
        <v>10812</v>
      </c>
      <c r="H156" s="152" t="n">
        <v>7137</v>
      </c>
      <c r="I156" s="153" t="s">
        <v>48</v>
      </c>
      <c r="J156" s="154" t="s">
        <v>162</v>
      </c>
      <c r="K156" s="17" t="n">
        <f aca="false">G156-H156</f>
        <v>3675</v>
      </c>
      <c r="L156" s="155" t="s">
        <v>401</v>
      </c>
      <c r="M156" s="156"/>
      <c r="N156" s="156"/>
      <c r="O156" s="156"/>
      <c r="P156" s="156"/>
      <c r="Q156" s="157"/>
      <c r="R156" s="144"/>
      <c r="S156" s="19"/>
      <c r="T156" s="10"/>
      <c r="U156" s="10"/>
      <c r="V156" s="19" t="n">
        <f aca="false">K156-W156</f>
        <v>3675</v>
      </c>
      <c r="W156" s="10"/>
      <c r="X156" s="10"/>
      <c r="Y156" s="10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</row>
    <row r="157" s="118" customFormat="true" ht="51.75" hidden="false" customHeight="false" outlineLevel="0" collapsed="false">
      <c r="A157" s="21"/>
      <c r="B157" s="147" t="n">
        <v>44340</v>
      </c>
      <c r="C157" s="148" t="s">
        <v>390</v>
      </c>
      <c r="D157" s="149" t="s">
        <v>162</v>
      </c>
      <c r="E157" s="150" t="s">
        <v>399</v>
      </c>
      <c r="F157" s="151" t="s">
        <v>400</v>
      </c>
      <c r="G157" s="152" t="n">
        <v>9010</v>
      </c>
      <c r="H157" s="152" t="n">
        <v>5947</v>
      </c>
      <c r="I157" s="153" t="s">
        <v>48</v>
      </c>
      <c r="J157" s="154" t="s">
        <v>162</v>
      </c>
      <c r="K157" s="17" t="n">
        <f aca="false">G157-H157</f>
        <v>3063</v>
      </c>
      <c r="L157" s="155" t="s">
        <v>401</v>
      </c>
      <c r="M157" s="156"/>
      <c r="N157" s="156"/>
      <c r="O157" s="156"/>
      <c r="P157" s="156"/>
      <c r="Q157" s="157"/>
      <c r="R157" s="144"/>
      <c r="S157" s="19"/>
      <c r="T157" s="10"/>
      <c r="U157" s="10"/>
      <c r="V157" s="19" t="n">
        <f aca="false">K157-W157</f>
        <v>3063</v>
      </c>
      <c r="W157" s="10"/>
      <c r="X157" s="10"/>
      <c r="Y157" s="10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</row>
    <row r="158" s="118" customFormat="true" ht="51.75" hidden="false" customHeight="false" outlineLevel="0" collapsed="false">
      <c r="A158" s="21"/>
      <c r="B158" s="147" t="n">
        <v>44340</v>
      </c>
      <c r="C158" s="148" t="s">
        <v>403</v>
      </c>
      <c r="D158" s="149" t="s">
        <v>162</v>
      </c>
      <c r="E158" s="150" t="s">
        <v>399</v>
      </c>
      <c r="F158" s="151" t="s">
        <v>400</v>
      </c>
      <c r="G158" s="152" t="n">
        <v>27030</v>
      </c>
      <c r="H158" s="152" t="n">
        <v>17840</v>
      </c>
      <c r="I158" s="153" t="s">
        <v>48</v>
      </c>
      <c r="J158" s="154" t="s">
        <v>162</v>
      </c>
      <c r="K158" s="17" t="n">
        <f aca="false">G158-H158</f>
        <v>9190</v>
      </c>
      <c r="L158" s="155" t="s">
        <v>401</v>
      </c>
      <c r="M158" s="156"/>
      <c r="N158" s="156"/>
      <c r="O158" s="156"/>
      <c r="P158" s="156"/>
      <c r="Q158" s="157"/>
      <c r="R158" s="144"/>
      <c r="S158" s="19"/>
      <c r="T158" s="10"/>
      <c r="U158" s="10"/>
      <c r="V158" s="19" t="n">
        <f aca="false">K158-W158</f>
        <v>9190</v>
      </c>
      <c r="W158" s="10"/>
      <c r="X158" s="10"/>
      <c r="Y158" s="10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</row>
    <row r="159" s="118" customFormat="true" ht="51.75" hidden="false" customHeight="false" outlineLevel="0" collapsed="false">
      <c r="A159" s="21"/>
      <c r="B159" s="147" t="n">
        <v>44340</v>
      </c>
      <c r="C159" s="148" t="s">
        <v>391</v>
      </c>
      <c r="D159" s="149" t="s">
        <v>162</v>
      </c>
      <c r="E159" s="150" t="s">
        <v>399</v>
      </c>
      <c r="F159" s="151" t="s">
        <v>400</v>
      </c>
      <c r="G159" s="152" t="n">
        <v>25228</v>
      </c>
      <c r="H159" s="152" t="n">
        <v>16650</v>
      </c>
      <c r="I159" s="153" t="s">
        <v>48</v>
      </c>
      <c r="J159" s="154" t="s">
        <v>162</v>
      </c>
      <c r="K159" s="17" t="n">
        <f aca="false">G159-H159</f>
        <v>8578</v>
      </c>
      <c r="L159" s="155" t="s">
        <v>401</v>
      </c>
      <c r="M159" s="156"/>
      <c r="N159" s="156"/>
      <c r="O159" s="156"/>
      <c r="P159" s="156"/>
      <c r="Q159" s="157"/>
      <c r="R159" s="144"/>
      <c r="S159" s="19"/>
      <c r="T159" s="10"/>
      <c r="U159" s="10"/>
      <c r="V159" s="19" t="n">
        <f aca="false">K159-W159</f>
        <v>8578</v>
      </c>
      <c r="W159" s="10"/>
      <c r="X159" s="10"/>
      <c r="Y159" s="10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</row>
    <row r="160" s="118" customFormat="true" ht="51.75" hidden="false" customHeight="false" outlineLevel="0" collapsed="false">
      <c r="A160" s="21"/>
      <c r="B160" s="147" t="n">
        <v>44340</v>
      </c>
      <c r="C160" s="148" t="s">
        <v>404</v>
      </c>
      <c r="D160" s="149" t="s">
        <v>162</v>
      </c>
      <c r="E160" s="150" t="s">
        <v>399</v>
      </c>
      <c r="F160" s="151" t="s">
        <v>400</v>
      </c>
      <c r="G160" s="152" t="n">
        <v>21624</v>
      </c>
      <c r="H160" s="152" t="n">
        <v>14271</v>
      </c>
      <c r="I160" s="153" t="s">
        <v>48</v>
      </c>
      <c r="J160" s="154" t="s">
        <v>162</v>
      </c>
      <c r="K160" s="17" t="n">
        <f aca="false">G160-H160</f>
        <v>7353</v>
      </c>
      <c r="L160" s="155" t="s">
        <v>401</v>
      </c>
      <c r="M160" s="156"/>
      <c r="N160" s="156"/>
      <c r="O160" s="156"/>
      <c r="P160" s="156"/>
      <c r="Q160" s="157"/>
      <c r="R160" s="144"/>
      <c r="S160" s="19"/>
      <c r="T160" s="10"/>
      <c r="U160" s="10"/>
      <c r="V160" s="19" t="n">
        <f aca="false">K160-W160</f>
        <v>7353</v>
      </c>
      <c r="W160" s="10"/>
      <c r="X160" s="10"/>
      <c r="Y160" s="10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</row>
    <row r="161" s="118" customFormat="true" ht="51.75" hidden="false" customHeight="false" outlineLevel="0" collapsed="false">
      <c r="A161" s="21"/>
      <c r="B161" s="147" t="n">
        <v>44340</v>
      </c>
      <c r="C161" s="148" t="s">
        <v>405</v>
      </c>
      <c r="D161" s="149" t="s">
        <v>162</v>
      </c>
      <c r="E161" s="150" t="s">
        <v>399</v>
      </c>
      <c r="F161" s="151" t="s">
        <v>400</v>
      </c>
      <c r="G161" s="152" t="n">
        <v>12614</v>
      </c>
      <c r="H161" s="152" t="n">
        <v>8325</v>
      </c>
      <c r="I161" s="153" t="s">
        <v>48</v>
      </c>
      <c r="J161" s="154" t="s">
        <v>162</v>
      </c>
      <c r="K161" s="17" t="n">
        <f aca="false">G161-H161</f>
        <v>4289</v>
      </c>
      <c r="L161" s="155" t="s">
        <v>401</v>
      </c>
      <c r="M161" s="156"/>
      <c r="N161" s="156"/>
      <c r="O161" s="156"/>
      <c r="P161" s="156"/>
      <c r="Q161" s="157"/>
      <c r="R161" s="144"/>
      <c r="S161" s="19"/>
      <c r="T161" s="10"/>
      <c r="U161" s="10"/>
      <c r="V161" s="19" t="n">
        <f aca="false">K161-W161</f>
        <v>4289</v>
      </c>
      <c r="W161" s="10"/>
      <c r="X161" s="10"/>
      <c r="Y161" s="10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</row>
    <row r="162" s="118" customFormat="true" ht="51.75" hidden="false" customHeight="false" outlineLevel="0" collapsed="false">
      <c r="A162" s="21"/>
      <c r="B162" s="147" t="n">
        <v>44340</v>
      </c>
      <c r="C162" s="148" t="s">
        <v>392</v>
      </c>
      <c r="D162" s="149" t="s">
        <v>162</v>
      </c>
      <c r="E162" s="150" t="s">
        <v>399</v>
      </c>
      <c r="F162" s="151" t="s">
        <v>400</v>
      </c>
      <c r="G162" s="152" t="n">
        <v>5406</v>
      </c>
      <c r="H162" s="152" t="n">
        <v>3568.01</v>
      </c>
      <c r="I162" s="153" t="s">
        <v>48</v>
      </c>
      <c r="J162" s="154" t="s">
        <v>162</v>
      </c>
      <c r="K162" s="17" t="n">
        <f aca="false">G162-H162</f>
        <v>1837.99</v>
      </c>
      <c r="L162" s="155" t="s">
        <v>401</v>
      </c>
      <c r="M162" s="156"/>
      <c r="N162" s="156"/>
      <c r="O162" s="156"/>
      <c r="P162" s="156"/>
      <c r="Q162" s="157"/>
      <c r="R162" s="144"/>
      <c r="S162" s="19"/>
      <c r="T162" s="10"/>
      <c r="U162" s="10"/>
      <c r="V162" s="19" t="n">
        <f aca="false">K162-W162</f>
        <v>1837.99</v>
      </c>
      <c r="W162" s="10"/>
      <c r="X162" s="10"/>
      <c r="Y162" s="10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</row>
    <row r="163" s="118" customFormat="true" ht="51.75" hidden="false" customHeight="false" outlineLevel="0" collapsed="false">
      <c r="A163" s="21"/>
      <c r="B163" s="147" t="n">
        <v>44340</v>
      </c>
      <c r="C163" s="148" t="s">
        <v>393</v>
      </c>
      <c r="D163" s="149" t="s">
        <v>162</v>
      </c>
      <c r="E163" s="150" t="s">
        <v>399</v>
      </c>
      <c r="F163" s="151" t="s">
        <v>400</v>
      </c>
      <c r="G163" s="152" t="n">
        <v>18020</v>
      </c>
      <c r="H163" s="152" t="n">
        <v>11893</v>
      </c>
      <c r="I163" s="153" t="s">
        <v>48</v>
      </c>
      <c r="J163" s="154" t="s">
        <v>162</v>
      </c>
      <c r="K163" s="17" t="n">
        <f aca="false">G163-H163</f>
        <v>6127</v>
      </c>
      <c r="L163" s="155" t="s">
        <v>401</v>
      </c>
      <c r="M163" s="156"/>
      <c r="N163" s="156"/>
      <c r="O163" s="156"/>
      <c r="P163" s="156"/>
      <c r="Q163" s="157"/>
      <c r="R163" s="145"/>
      <c r="S163" s="19"/>
      <c r="T163" s="10"/>
      <c r="U163" s="10"/>
      <c r="V163" s="19" t="n">
        <f aca="false">K163-W163</f>
        <v>6127</v>
      </c>
      <c r="W163" s="10"/>
      <c r="X163" s="10"/>
      <c r="Y163" s="10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</row>
    <row r="164" s="118" customFormat="true" ht="51.75" hidden="false" customHeight="false" outlineLevel="0" collapsed="false">
      <c r="A164" s="21"/>
      <c r="B164" s="147" t="n">
        <v>44340</v>
      </c>
      <c r="C164" s="148" t="s">
        <v>394</v>
      </c>
      <c r="D164" s="149" t="s">
        <v>162</v>
      </c>
      <c r="E164" s="150" t="s">
        <v>399</v>
      </c>
      <c r="F164" s="151" t="s">
        <v>400</v>
      </c>
      <c r="G164" s="152" t="n">
        <v>6487.2</v>
      </c>
      <c r="H164" s="152" t="n">
        <v>4281</v>
      </c>
      <c r="I164" s="153" t="s">
        <v>48</v>
      </c>
      <c r="J164" s="154" t="s">
        <v>162</v>
      </c>
      <c r="K164" s="17" t="n">
        <f aca="false">G164-H164</f>
        <v>2206.2</v>
      </c>
      <c r="L164" s="155" t="s">
        <v>401</v>
      </c>
      <c r="M164" s="156"/>
      <c r="N164" s="156"/>
      <c r="O164" s="156"/>
      <c r="P164" s="156"/>
      <c r="Q164" s="157"/>
      <c r="R164" s="145"/>
      <c r="S164" s="19"/>
      <c r="T164" s="10"/>
      <c r="U164" s="10"/>
      <c r="V164" s="19" t="n">
        <f aca="false">K164-W164</f>
        <v>2206.2</v>
      </c>
      <c r="W164" s="10"/>
      <c r="X164" s="10"/>
      <c r="Y164" s="10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</row>
    <row r="165" s="135" customFormat="true" ht="51.75" hidden="false" customHeight="false" outlineLevel="0" collapsed="false">
      <c r="A165" s="21"/>
      <c r="B165" s="147" t="n">
        <v>44340</v>
      </c>
      <c r="C165" s="148" t="s">
        <v>395</v>
      </c>
      <c r="D165" s="149" t="s">
        <v>162</v>
      </c>
      <c r="E165" s="150" t="s">
        <v>399</v>
      </c>
      <c r="F165" s="151" t="s">
        <v>400</v>
      </c>
      <c r="G165" s="152" t="n">
        <v>18020</v>
      </c>
      <c r="H165" s="152" t="n">
        <v>11893</v>
      </c>
      <c r="I165" s="153" t="s">
        <v>48</v>
      </c>
      <c r="J165" s="154" t="s">
        <v>162</v>
      </c>
      <c r="K165" s="17" t="n">
        <f aca="false">G165-H165</f>
        <v>6127</v>
      </c>
      <c r="L165" s="155" t="s">
        <v>401</v>
      </c>
      <c r="M165" s="156"/>
      <c r="N165" s="156"/>
      <c r="O165" s="156"/>
      <c r="P165" s="156"/>
      <c r="Q165" s="157"/>
      <c r="R165" s="145"/>
      <c r="S165" s="19"/>
      <c r="T165" s="10"/>
      <c r="U165" s="10"/>
      <c r="V165" s="19" t="n">
        <f aca="false">K165-W165</f>
        <v>6127</v>
      </c>
      <c r="W165" s="10"/>
      <c r="X165" s="10"/>
      <c r="Y165" s="10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</row>
    <row r="166" s="135" customFormat="true" ht="51.75" hidden="false" customHeight="false" outlineLevel="0" collapsed="false">
      <c r="A166" s="21"/>
      <c r="B166" s="147" t="n">
        <v>44340</v>
      </c>
      <c r="C166" s="148" t="s">
        <v>396</v>
      </c>
      <c r="D166" s="149" t="s">
        <v>162</v>
      </c>
      <c r="E166" s="150" t="s">
        <v>399</v>
      </c>
      <c r="F166" s="151" t="s">
        <v>400</v>
      </c>
      <c r="G166" s="152" t="n">
        <v>19822</v>
      </c>
      <c r="H166" s="152" t="n">
        <v>13083</v>
      </c>
      <c r="I166" s="153" t="s">
        <v>48</v>
      </c>
      <c r="J166" s="154" t="s">
        <v>162</v>
      </c>
      <c r="K166" s="17" t="n">
        <f aca="false">G166-H166</f>
        <v>6739</v>
      </c>
      <c r="L166" s="155" t="s">
        <v>401</v>
      </c>
      <c r="M166" s="156"/>
      <c r="N166" s="156"/>
      <c r="O166" s="156"/>
      <c r="P166" s="156"/>
      <c r="Q166" s="157"/>
      <c r="R166" s="145"/>
      <c r="S166" s="19"/>
      <c r="T166" s="10"/>
      <c r="U166" s="10"/>
      <c r="V166" s="19" t="n">
        <f aca="false">K166-W166</f>
        <v>6739</v>
      </c>
      <c r="W166" s="10"/>
      <c r="X166" s="10"/>
      <c r="Y166" s="10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</row>
    <row r="167" s="135" customFormat="true" ht="51.75" hidden="false" customHeight="false" outlineLevel="0" collapsed="false">
      <c r="A167" s="21"/>
      <c r="B167" s="147" t="n">
        <v>44340</v>
      </c>
      <c r="C167" s="148" t="s">
        <v>397</v>
      </c>
      <c r="D167" s="149" t="s">
        <v>162</v>
      </c>
      <c r="E167" s="150" t="s">
        <v>399</v>
      </c>
      <c r="F167" s="151" t="s">
        <v>400</v>
      </c>
      <c r="G167" s="152" t="n">
        <v>18200.2</v>
      </c>
      <c r="H167" s="152" t="n">
        <v>12012</v>
      </c>
      <c r="I167" s="153" t="s">
        <v>48</v>
      </c>
      <c r="J167" s="154" t="s">
        <v>162</v>
      </c>
      <c r="K167" s="17" t="n">
        <f aca="false">G167-H167</f>
        <v>6188.2</v>
      </c>
      <c r="L167" s="155" t="s">
        <v>401</v>
      </c>
      <c r="M167" s="156"/>
      <c r="N167" s="156"/>
      <c r="O167" s="156"/>
      <c r="P167" s="156"/>
      <c r="Q167" s="158"/>
      <c r="R167" s="19"/>
      <c r="S167" s="19"/>
      <c r="T167" s="10"/>
      <c r="U167" s="10"/>
      <c r="V167" s="19" t="n">
        <f aca="false">K167-W167</f>
        <v>6188.2</v>
      </c>
      <c r="W167" s="10"/>
      <c r="X167" s="10"/>
      <c r="Y167" s="10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</row>
    <row r="168" s="135" customFormat="true" ht="51.75" hidden="false" customHeight="false" outlineLevel="0" collapsed="false">
      <c r="A168" s="21" t="n">
        <v>130</v>
      </c>
      <c r="B168" s="39" t="n">
        <v>44340</v>
      </c>
      <c r="C168" s="40" t="s">
        <v>398</v>
      </c>
      <c r="D168" s="41" t="s">
        <v>162</v>
      </c>
      <c r="E168" s="42" t="s">
        <v>406</v>
      </c>
      <c r="F168" s="90" t="s">
        <v>236</v>
      </c>
      <c r="G168" s="43" t="n">
        <v>4852.05</v>
      </c>
      <c r="H168" s="43" t="n">
        <v>4852.05</v>
      </c>
      <c r="I168" s="44" t="s">
        <v>48</v>
      </c>
      <c r="J168" s="141" t="s">
        <v>60</v>
      </c>
      <c r="K168" s="17" t="n">
        <f aca="false">G168-H168</f>
        <v>0</v>
      </c>
      <c r="L168" s="45" t="s">
        <v>407</v>
      </c>
      <c r="M168" s="46" t="n">
        <v>1</v>
      </c>
      <c r="N168" s="46" t="n">
        <v>0</v>
      </c>
      <c r="O168" s="46" t="n">
        <v>0</v>
      </c>
      <c r="P168" s="46" t="n">
        <v>0</v>
      </c>
      <c r="Q168" s="91"/>
      <c r="R168" s="10"/>
      <c r="S168" s="10" t="s">
        <v>366</v>
      </c>
      <c r="T168" s="10"/>
      <c r="U168" s="10"/>
      <c r="V168" s="19" t="n">
        <f aca="false">K168-W168</f>
        <v>0</v>
      </c>
      <c r="W168" s="10"/>
      <c r="X168" s="10"/>
      <c r="Y168" s="10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</row>
    <row r="169" s="135" customFormat="true" ht="51.75" hidden="false" customHeight="false" outlineLevel="0" collapsed="false">
      <c r="A169" s="21"/>
      <c r="B169" s="39" t="n">
        <v>44340</v>
      </c>
      <c r="C169" s="40" t="s">
        <v>386</v>
      </c>
      <c r="D169" s="41" t="s">
        <v>162</v>
      </c>
      <c r="E169" s="42" t="s">
        <v>406</v>
      </c>
      <c r="F169" s="90" t="s">
        <v>236</v>
      </c>
      <c r="G169" s="43" t="n">
        <v>1859.5</v>
      </c>
      <c r="H169" s="43" t="n">
        <v>1859.5</v>
      </c>
      <c r="I169" s="44" t="s">
        <v>48</v>
      </c>
      <c r="J169" s="141" t="s">
        <v>60</v>
      </c>
      <c r="K169" s="17" t="n">
        <f aca="false">G169-H169</f>
        <v>0</v>
      </c>
      <c r="L169" s="45" t="s">
        <v>407</v>
      </c>
      <c r="M169" s="46"/>
      <c r="N169" s="46"/>
      <c r="O169" s="46"/>
      <c r="P169" s="46"/>
      <c r="Q169" s="91"/>
      <c r="R169" s="10"/>
      <c r="S169" s="10"/>
      <c r="T169" s="10"/>
      <c r="U169" s="10"/>
      <c r="V169" s="19" t="n">
        <f aca="false">K169-W169</f>
        <v>0</v>
      </c>
      <c r="W169" s="10"/>
      <c r="X169" s="10"/>
      <c r="Y169" s="10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</row>
    <row r="170" s="159" customFormat="true" ht="24.75" hidden="false" customHeight="true" outlineLevel="0" collapsed="false">
      <c r="A170" s="21"/>
      <c r="B170" s="39" t="n">
        <v>44340</v>
      </c>
      <c r="C170" s="40" t="s">
        <v>402</v>
      </c>
      <c r="D170" s="41" t="s">
        <v>162</v>
      </c>
      <c r="E170" s="42" t="s">
        <v>406</v>
      </c>
      <c r="F170" s="90" t="s">
        <v>236</v>
      </c>
      <c r="G170" s="89" t="n">
        <v>4223.49</v>
      </c>
      <c r="H170" s="89" t="n">
        <v>4223.49</v>
      </c>
      <c r="I170" s="44" t="s">
        <v>48</v>
      </c>
      <c r="J170" s="141" t="s">
        <v>60</v>
      </c>
      <c r="K170" s="17" t="n">
        <f aca="false">G170-H170</f>
        <v>0</v>
      </c>
      <c r="L170" s="45" t="s">
        <v>407</v>
      </c>
      <c r="M170" s="46"/>
      <c r="N170" s="46"/>
      <c r="O170" s="46"/>
      <c r="P170" s="46"/>
      <c r="Q170" s="91"/>
      <c r="R170" s="10"/>
      <c r="S170" s="10"/>
      <c r="T170" s="10"/>
      <c r="U170" s="10"/>
      <c r="V170" s="19" t="n">
        <f aca="false">K170-W170</f>
        <v>0</v>
      </c>
      <c r="W170" s="10"/>
      <c r="X170" s="10"/>
      <c r="Y170" s="10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</row>
    <row r="171" s="159" customFormat="true" ht="24.75" hidden="false" customHeight="true" outlineLevel="0" collapsed="false">
      <c r="A171" s="21"/>
      <c r="B171" s="39" t="n">
        <v>44340</v>
      </c>
      <c r="C171" s="40" t="s">
        <v>389</v>
      </c>
      <c r="D171" s="41" t="s">
        <v>162</v>
      </c>
      <c r="E171" s="42" t="s">
        <v>406</v>
      </c>
      <c r="F171" s="90" t="s">
        <v>236</v>
      </c>
      <c r="G171" s="89" t="n">
        <v>7658.98</v>
      </c>
      <c r="H171" s="89" t="n">
        <v>7658.98</v>
      </c>
      <c r="I171" s="44" t="s">
        <v>48</v>
      </c>
      <c r="J171" s="141" t="s">
        <v>60</v>
      </c>
      <c r="K171" s="17" t="n">
        <f aca="false">G171-H171</f>
        <v>0</v>
      </c>
      <c r="L171" s="45" t="s">
        <v>407</v>
      </c>
      <c r="M171" s="46"/>
      <c r="N171" s="46"/>
      <c r="O171" s="46"/>
      <c r="P171" s="46"/>
      <c r="Q171" s="91"/>
      <c r="R171" s="10"/>
      <c r="S171" s="10"/>
      <c r="T171" s="10"/>
      <c r="U171" s="10"/>
      <c r="V171" s="19" t="n">
        <f aca="false">K171-W171</f>
        <v>0</v>
      </c>
      <c r="W171" s="10"/>
      <c r="X171" s="10"/>
      <c r="Y171" s="10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</row>
    <row r="172" s="160" customFormat="true" ht="24.75" hidden="false" customHeight="true" outlineLevel="0" collapsed="false">
      <c r="A172" s="137"/>
      <c r="B172" s="39" t="n">
        <v>44340</v>
      </c>
      <c r="C172" s="40" t="s">
        <v>390</v>
      </c>
      <c r="D172" s="41" t="s">
        <v>162</v>
      </c>
      <c r="E172" s="42" t="s">
        <v>406</v>
      </c>
      <c r="F172" s="90" t="s">
        <v>236</v>
      </c>
      <c r="G172" s="89" t="n">
        <v>4365.24</v>
      </c>
      <c r="H172" s="89" t="n">
        <v>4365.24</v>
      </c>
      <c r="I172" s="44" t="s">
        <v>48</v>
      </c>
      <c r="J172" s="141" t="s">
        <v>60</v>
      </c>
      <c r="K172" s="17" t="n">
        <f aca="false">G172-H172</f>
        <v>0</v>
      </c>
      <c r="L172" s="45" t="s">
        <v>407</v>
      </c>
      <c r="M172" s="46"/>
      <c r="N172" s="46"/>
      <c r="O172" s="46"/>
      <c r="P172" s="46"/>
      <c r="Q172" s="142"/>
      <c r="R172" s="139"/>
      <c r="S172" s="139"/>
      <c r="T172" s="139"/>
      <c r="U172" s="139"/>
      <c r="V172" s="19" t="n">
        <f aca="false">K172-W172</f>
        <v>0</v>
      </c>
      <c r="W172" s="139"/>
      <c r="X172" s="139"/>
      <c r="Y172" s="139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</row>
    <row r="173" s="159" customFormat="true" ht="24.75" hidden="false" customHeight="true" outlineLevel="0" collapsed="false">
      <c r="A173" s="21"/>
      <c r="B173" s="39" t="n">
        <v>44340</v>
      </c>
      <c r="C173" s="40" t="s">
        <v>391</v>
      </c>
      <c r="D173" s="41" t="s">
        <v>162</v>
      </c>
      <c r="E173" s="42" t="s">
        <v>406</v>
      </c>
      <c r="F173" s="90" t="s">
        <v>236</v>
      </c>
      <c r="G173" s="89" t="n">
        <v>15538.98</v>
      </c>
      <c r="H173" s="89" t="n">
        <v>15538.98</v>
      </c>
      <c r="I173" s="44" t="s">
        <v>48</v>
      </c>
      <c r="J173" s="141" t="s">
        <v>60</v>
      </c>
      <c r="K173" s="17" t="n">
        <f aca="false">G173-H173</f>
        <v>0</v>
      </c>
      <c r="L173" s="45" t="s">
        <v>407</v>
      </c>
      <c r="M173" s="46"/>
      <c r="N173" s="46"/>
      <c r="O173" s="46"/>
      <c r="P173" s="46"/>
      <c r="Q173" s="91"/>
      <c r="R173" s="10"/>
      <c r="S173" s="10"/>
      <c r="T173" s="10"/>
      <c r="U173" s="10"/>
      <c r="V173" s="19" t="n">
        <f aca="false">K173-W173</f>
        <v>0</v>
      </c>
      <c r="W173" s="10"/>
      <c r="X173" s="10"/>
      <c r="Y173" s="10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</row>
    <row r="174" s="159" customFormat="true" ht="24.75" hidden="false" customHeight="true" outlineLevel="0" collapsed="false">
      <c r="A174" s="21"/>
      <c r="B174" s="39" t="n">
        <v>44340</v>
      </c>
      <c r="C174" s="40" t="s">
        <v>404</v>
      </c>
      <c r="D174" s="41" t="s">
        <v>162</v>
      </c>
      <c r="E174" s="42" t="s">
        <v>406</v>
      </c>
      <c r="F174" s="90" t="s">
        <v>236</v>
      </c>
      <c r="G174" s="89" t="n">
        <v>6587.49</v>
      </c>
      <c r="H174" s="89" t="n">
        <v>6587.49</v>
      </c>
      <c r="I174" s="44" t="s">
        <v>48</v>
      </c>
      <c r="J174" s="141" t="s">
        <v>60</v>
      </c>
      <c r="K174" s="17" t="n">
        <f aca="false">G174-H174</f>
        <v>0</v>
      </c>
      <c r="L174" s="45" t="s">
        <v>407</v>
      </c>
      <c r="M174" s="46"/>
      <c r="N174" s="46"/>
      <c r="O174" s="46"/>
      <c r="P174" s="46"/>
      <c r="Q174" s="91"/>
      <c r="R174" s="10"/>
      <c r="S174" s="10"/>
      <c r="T174" s="10"/>
      <c r="U174" s="10"/>
      <c r="V174" s="19" t="n">
        <f aca="false">K174-W174</f>
        <v>0</v>
      </c>
      <c r="W174" s="10"/>
      <c r="X174" s="10"/>
      <c r="Y174" s="10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</row>
    <row r="175" s="159" customFormat="true" ht="24.75" hidden="false" customHeight="true" outlineLevel="0" collapsed="false">
      <c r="A175" s="21"/>
      <c r="B175" s="39" t="n">
        <v>44340</v>
      </c>
      <c r="C175" s="40" t="s">
        <v>392</v>
      </c>
      <c r="D175" s="41" t="s">
        <v>162</v>
      </c>
      <c r="E175" s="42" t="s">
        <v>406</v>
      </c>
      <c r="F175" s="90" t="s">
        <v>236</v>
      </c>
      <c r="G175" s="89" t="n">
        <v>2584.55</v>
      </c>
      <c r="H175" s="89" t="n">
        <v>2584.55</v>
      </c>
      <c r="I175" s="44" t="s">
        <v>48</v>
      </c>
      <c r="J175" s="141" t="s">
        <v>60</v>
      </c>
      <c r="K175" s="17" t="n">
        <f aca="false">G175-H175</f>
        <v>0</v>
      </c>
      <c r="L175" s="45" t="s">
        <v>407</v>
      </c>
      <c r="M175" s="46"/>
      <c r="N175" s="46"/>
      <c r="O175" s="46"/>
      <c r="P175" s="46"/>
      <c r="Q175" s="91"/>
      <c r="R175" s="10"/>
      <c r="S175" s="10"/>
      <c r="T175" s="10"/>
      <c r="U175" s="10"/>
      <c r="V175" s="19" t="n">
        <f aca="false">K175-W175</f>
        <v>0</v>
      </c>
      <c r="W175" s="10"/>
      <c r="X175" s="10"/>
      <c r="Y175" s="10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</row>
    <row r="176" s="159" customFormat="true" ht="24.75" hidden="false" customHeight="true" outlineLevel="0" collapsed="false">
      <c r="A176" s="21"/>
      <c r="B176" s="39" t="n">
        <v>44340</v>
      </c>
      <c r="C176" s="40" t="s">
        <v>393</v>
      </c>
      <c r="D176" s="41" t="s">
        <v>162</v>
      </c>
      <c r="E176" s="42" t="s">
        <v>406</v>
      </c>
      <c r="F176" s="90" t="s">
        <v>236</v>
      </c>
      <c r="G176" s="89" t="n">
        <v>7800.73</v>
      </c>
      <c r="H176" s="89" t="n">
        <v>7800.73</v>
      </c>
      <c r="I176" s="44" t="s">
        <v>48</v>
      </c>
      <c r="J176" s="141" t="s">
        <v>60</v>
      </c>
      <c r="K176" s="17" t="n">
        <f aca="false">G176-H176</f>
        <v>0</v>
      </c>
      <c r="L176" s="45" t="s">
        <v>407</v>
      </c>
      <c r="M176" s="46"/>
      <c r="N176" s="46"/>
      <c r="O176" s="46"/>
      <c r="P176" s="46"/>
      <c r="Q176" s="91"/>
      <c r="R176" s="10"/>
      <c r="S176" s="10"/>
      <c r="T176" s="10"/>
      <c r="U176" s="10"/>
      <c r="V176" s="19" t="n">
        <f aca="false">K176-W176</f>
        <v>0</v>
      </c>
      <c r="W176" s="10"/>
      <c r="X176" s="10"/>
      <c r="Y176" s="10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</row>
    <row r="177" s="161" customFormat="true" ht="51.75" hidden="false" customHeight="false" outlineLevel="0" collapsed="false">
      <c r="A177" s="21"/>
      <c r="B177" s="39" t="n">
        <v>44340</v>
      </c>
      <c r="C177" s="40" t="s">
        <v>394</v>
      </c>
      <c r="D177" s="41" t="s">
        <v>162</v>
      </c>
      <c r="E177" s="42" t="s">
        <v>406</v>
      </c>
      <c r="F177" s="90" t="s">
        <v>236</v>
      </c>
      <c r="G177" s="89" t="n">
        <v>4273.94</v>
      </c>
      <c r="H177" s="89" t="n">
        <v>4273.94</v>
      </c>
      <c r="I177" s="44" t="s">
        <v>48</v>
      </c>
      <c r="J177" s="141" t="s">
        <v>60</v>
      </c>
      <c r="K177" s="17" t="n">
        <f aca="false">G177-H177</f>
        <v>0</v>
      </c>
      <c r="L177" s="45" t="s">
        <v>407</v>
      </c>
      <c r="M177" s="46"/>
      <c r="N177" s="46"/>
      <c r="O177" s="46"/>
      <c r="P177" s="46"/>
      <c r="Q177" s="91"/>
      <c r="R177" s="10"/>
      <c r="S177" s="10"/>
      <c r="T177" s="10"/>
      <c r="U177" s="10"/>
      <c r="V177" s="19" t="n">
        <f aca="false">K177-W177</f>
        <v>0</v>
      </c>
      <c r="W177" s="10"/>
      <c r="X177" s="10"/>
      <c r="Y177" s="10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</row>
    <row r="178" s="161" customFormat="true" ht="51.75" hidden="false" customHeight="false" outlineLevel="0" collapsed="false">
      <c r="A178" s="21"/>
      <c r="B178" s="39" t="n">
        <v>44340</v>
      </c>
      <c r="C178" s="40" t="s">
        <v>395</v>
      </c>
      <c r="D178" s="41" t="s">
        <v>162</v>
      </c>
      <c r="E178" s="42" t="s">
        <v>406</v>
      </c>
      <c r="F178" s="90" t="s">
        <v>236</v>
      </c>
      <c r="G178" s="89" t="n">
        <v>6012.11</v>
      </c>
      <c r="H178" s="89" t="n">
        <v>6012.11</v>
      </c>
      <c r="I178" s="44" t="s">
        <v>48</v>
      </c>
      <c r="J178" s="141" t="s">
        <v>60</v>
      </c>
      <c r="K178" s="17" t="n">
        <f aca="false">G178-H178</f>
        <v>0</v>
      </c>
      <c r="L178" s="45" t="s">
        <v>407</v>
      </c>
      <c r="M178" s="46"/>
      <c r="N178" s="46"/>
      <c r="O178" s="46"/>
      <c r="P178" s="46"/>
      <c r="Q178" s="91"/>
      <c r="R178" s="10"/>
      <c r="S178" s="10"/>
      <c r="T178" s="10"/>
      <c r="U178" s="10"/>
      <c r="V178" s="19" t="n">
        <f aca="false">K178-W178</f>
        <v>0</v>
      </c>
      <c r="W178" s="10"/>
      <c r="X178" s="10"/>
      <c r="Y178" s="10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</row>
    <row r="179" s="131" customFormat="true" ht="51.75" hidden="false" customHeight="false" outlineLevel="0" collapsed="false">
      <c r="A179" s="21"/>
      <c r="B179" s="39" t="n">
        <v>44340</v>
      </c>
      <c r="C179" s="40" t="s">
        <v>396</v>
      </c>
      <c r="D179" s="41" t="s">
        <v>162</v>
      </c>
      <c r="E179" s="42" t="s">
        <v>406</v>
      </c>
      <c r="F179" s="90" t="s">
        <v>236</v>
      </c>
      <c r="G179" s="162" t="n">
        <v>11984.59</v>
      </c>
      <c r="H179" s="162" t="n">
        <v>11984.59</v>
      </c>
      <c r="I179" s="44" t="s">
        <v>48</v>
      </c>
      <c r="J179" s="141" t="s">
        <v>60</v>
      </c>
      <c r="K179" s="17" t="n">
        <f aca="false">G179-H179</f>
        <v>0</v>
      </c>
      <c r="L179" s="45" t="s">
        <v>407</v>
      </c>
      <c r="M179" s="46"/>
      <c r="N179" s="46"/>
      <c r="O179" s="46"/>
      <c r="P179" s="46"/>
      <c r="Q179" s="91"/>
      <c r="R179" s="10"/>
      <c r="S179" s="10"/>
      <c r="T179" s="10"/>
      <c r="U179" s="10"/>
      <c r="V179" s="19" t="n">
        <f aca="false">K179-W179</f>
        <v>0</v>
      </c>
      <c r="W179" s="10"/>
      <c r="X179" s="10"/>
      <c r="Y179" s="10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</row>
    <row r="180" s="131" customFormat="true" ht="51.75" hidden="false" customHeight="false" outlineLevel="0" collapsed="false">
      <c r="A180" s="21"/>
      <c r="B180" s="39" t="n">
        <v>44340</v>
      </c>
      <c r="C180" s="40" t="s">
        <v>397</v>
      </c>
      <c r="D180" s="41" t="s">
        <v>162</v>
      </c>
      <c r="E180" s="42" t="s">
        <v>406</v>
      </c>
      <c r="F180" s="90" t="s">
        <v>236</v>
      </c>
      <c r="G180" s="162" t="n">
        <v>10191.4</v>
      </c>
      <c r="H180" s="162" t="n">
        <v>10191.4</v>
      </c>
      <c r="I180" s="44" t="s">
        <v>48</v>
      </c>
      <c r="J180" s="141" t="s">
        <v>60</v>
      </c>
      <c r="K180" s="17" t="n">
        <f aca="false">G180-H180</f>
        <v>0</v>
      </c>
      <c r="L180" s="45" t="s">
        <v>407</v>
      </c>
      <c r="M180" s="46"/>
      <c r="N180" s="46"/>
      <c r="O180" s="46"/>
      <c r="P180" s="46"/>
      <c r="Q180" s="91"/>
      <c r="R180" s="10"/>
      <c r="S180" s="10"/>
      <c r="T180" s="10"/>
      <c r="U180" s="10"/>
      <c r="V180" s="19" t="n">
        <f aca="false">K180-W180</f>
        <v>0</v>
      </c>
      <c r="W180" s="10"/>
      <c r="X180" s="10"/>
      <c r="Y180" s="10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</row>
    <row r="181" s="131" customFormat="true" ht="39" hidden="false" customHeight="false" outlineLevel="0" collapsed="false">
      <c r="A181" s="21" t="n">
        <v>131</v>
      </c>
      <c r="B181" s="60" t="n">
        <v>44340</v>
      </c>
      <c r="C181" s="163" t="s">
        <v>392</v>
      </c>
      <c r="D181" s="108" t="s">
        <v>162</v>
      </c>
      <c r="E181" s="164" t="s">
        <v>408</v>
      </c>
      <c r="F181" s="165" t="s">
        <v>400</v>
      </c>
      <c r="G181" s="166" t="n">
        <v>5180.5</v>
      </c>
      <c r="H181" s="166" t="n">
        <v>5180.5</v>
      </c>
      <c r="I181" s="111" t="s">
        <v>48</v>
      </c>
      <c r="J181" s="67" t="s">
        <v>60</v>
      </c>
      <c r="K181" s="17" t="n">
        <f aca="false">G181-H181</f>
        <v>0</v>
      </c>
      <c r="L181" s="112" t="s">
        <v>409</v>
      </c>
      <c r="M181" s="59" t="n">
        <v>1</v>
      </c>
      <c r="N181" s="59" t="n">
        <v>0</v>
      </c>
      <c r="O181" s="59" t="n">
        <v>0</v>
      </c>
      <c r="P181" s="59" t="n">
        <v>0</v>
      </c>
      <c r="Q181" s="167"/>
      <c r="R181" s="10"/>
      <c r="S181" s="10"/>
      <c r="T181" s="10"/>
      <c r="U181" s="10"/>
      <c r="V181" s="19" t="n">
        <f aca="false">K181-W181</f>
        <v>0</v>
      </c>
      <c r="W181" s="10"/>
      <c r="X181" s="10"/>
      <c r="Y181" s="10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</row>
    <row r="182" s="131" customFormat="true" ht="39" hidden="false" customHeight="false" outlineLevel="0" collapsed="false">
      <c r="A182" s="21"/>
      <c r="B182" s="60" t="n">
        <v>44340</v>
      </c>
      <c r="C182" s="163" t="s">
        <v>393</v>
      </c>
      <c r="D182" s="108" t="s">
        <v>162</v>
      </c>
      <c r="E182" s="164" t="s">
        <v>408</v>
      </c>
      <c r="F182" s="165" t="s">
        <v>400</v>
      </c>
      <c r="G182" s="166" t="n">
        <v>5977.5</v>
      </c>
      <c r="H182" s="166" t="n">
        <v>5977.5</v>
      </c>
      <c r="I182" s="111" t="s">
        <v>48</v>
      </c>
      <c r="J182" s="67" t="s">
        <v>60</v>
      </c>
      <c r="K182" s="17" t="n">
        <f aca="false">G182-H182</f>
        <v>0</v>
      </c>
      <c r="L182" s="112" t="s">
        <v>409</v>
      </c>
      <c r="M182" s="59"/>
      <c r="N182" s="59"/>
      <c r="O182" s="59"/>
      <c r="P182" s="59"/>
      <c r="Q182" s="167"/>
      <c r="R182" s="10"/>
      <c r="S182" s="10"/>
      <c r="T182" s="10"/>
      <c r="U182" s="10"/>
      <c r="V182" s="19" t="n">
        <f aca="false">K182-W182</f>
        <v>0</v>
      </c>
      <c r="W182" s="10"/>
      <c r="X182" s="10"/>
      <c r="Y182" s="10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</row>
    <row r="183" s="131" customFormat="true" ht="39" hidden="false" customHeight="false" outlineLevel="0" collapsed="false">
      <c r="A183" s="21"/>
      <c r="B183" s="60" t="n">
        <v>44340</v>
      </c>
      <c r="C183" s="163" t="s">
        <v>395</v>
      </c>
      <c r="D183" s="108" t="s">
        <v>162</v>
      </c>
      <c r="E183" s="164" t="s">
        <v>408</v>
      </c>
      <c r="F183" s="165" t="s">
        <v>400</v>
      </c>
      <c r="G183" s="166" t="n">
        <v>6376</v>
      </c>
      <c r="H183" s="166" t="n">
        <v>6376</v>
      </c>
      <c r="I183" s="111" t="s">
        <v>48</v>
      </c>
      <c r="J183" s="67" t="s">
        <v>60</v>
      </c>
      <c r="K183" s="17" t="n">
        <f aca="false">G183-H183</f>
        <v>0</v>
      </c>
      <c r="L183" s="112" t="s">
        <v>409</v>
      </c>
      <c r="M183" s="59"/>
      <c r="N183" s="59"/>
      <c r="O183" s="59"/>
      <c r="P183" s="59"/>
      <c r="Q183" s="167"/>
      <c r="R183" s="10"/>
      <c r="S183" s="10"/>
      <c r="T183" s="10"/>
      <c r="U183" s="10"/>
      <c r="V183" s="19" t="n">
        <f aca="false">K183-W183</f>
        <v>0</v>
      </c>
      <c r="W183" s="10"/>
      <c r="X183" s="10"/>
      <c r="Y183" s="10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</row>
    <row r="184" s="82" customFormat="true" ht="51.75" hidden="false" customHeight="false" outlineLevel="0" collapsed="false">
      <c r="A184" s="21" t="n">
        <v>132</v>
      </c>
      <c r="B184" s="147" t="n">
        <v>44340</v>
      </c>
      <c r="C184" s="168" t="s">
        <v>247</v>
      </c>
      <c r="D184" s="149" t="s">
        <v>162</v>
      </c>
      <c r="E184" s="150" t="s">
        <v>410</v>
      </c>
      <c r="F184" s="150" t="s">
        <v>99</v>
      </c>
      <c r="G184" s="169"/>
      <c r="H184" s="169"/>
      <c r="I184" s="151"/>
      <c r="J184" s="156"/>
      <c r="K184" s="17" t="n">
        <f aca="false">G184-H184</f>
        <v>0</v>
      </c>
      <c r="L184" s="155" t="s">
        <v>411</v>
      </c>
      <c r="M184" s="156" t="n">
        <v>0</v>
      </c>
      <c r="N184" s="156" t="n">
        <v>0</v>
      </c>
      <c r="O184" s="156" t="n">
        <v>0</v>
      </c>
      <c r="P184" s="156" t="n">
        <v>0</v>
      </c>
      <c r="Q184" s="158" t="n">
        <v>531414.1</v>
      </c>
      <c r="R184" s="10"/>
      <c r="S184" s="10"/>
      <c r="T184" s="10"/>
      <c r="U184" s="10"/>
      <c r="V184" s="19" t="n">
        <f aca="false">K184-W184</f>
        <v>0</v>
      </c>
      <c r="W184" s="10"/>
      <c r="X184" s="10"/>
      <c r="Y184" s="10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</row>
    <row r="185" s="82" customFormat="true" ht="51.75" hidden="true" customHeight="false" outlineLevel="0" collapsed="false">
      <c r="A185" s="21" t="n">
        <v>133</v>
      </c>
      <c r="B185" s="11" t="n">
        <v>44342</v>
      </c>
      <c r="C185" s="12" t="s">
        <v>25</v>
      </c>
      <c r="D185" s="27" t="s">
        <v>45</v>
      </c>
      <c r="E185" s="14" t="s">
        <v>412</v>
      </c>
      <c r="F185" s="14" t="s">
        <v>413</v>
      </c>
      <c r="G185" s="23" t="n">
        <v>61034.4</v>
      </c>
      <c r="H185" s="23" t="n">
        <v>45933.66</v>
      </c>
      <c r="I185" s="25" t="s">
        <v>48</v>
      </c>
      <c r="J185" s="27" t="s">
        <v>45</v>
      </c>
      <c r="K185" s="17" t="n">
        <f aca="false">G185-H185</f>
        <v>15100.74</v>
      </c>
      <c r="L185" s="170" t="s">
        <v>414</v>
      </c>
      <c r="M185" s="10" t="n">
        <v>3</v>
      </c>
      <c r="N185" s="10" t="n">
        <v>0</v>
      </c>
      <c r="O185" s="10" t="n">
        <v>0</v>
      </c>
      <c r="P185" s="10" t="n">
        <v>0</v>
      </c>
      <c r="Q185" s="19"/>
      <c r="R185" s="10"/>
      <c r="S185" s="10" t="s">
        <v>83</v>
      </c>
      <c r="T185" s="10"/>
      <c r="U185" s="10"/>
      <c r="V185" s="19" t="n">
        <f aca="false">K185-W185</f>
        <v>15100.74</v>
      </c>
      <c r="W185" s="10"/>
      <c r="X185" s="10"/>
      <c r="Y185" s="10" t="s">
        <v>66</v>
      </c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</row>
    <row r="186" s="82" customFormat="true" ht="51.75" hidden="false" customHeight="false" outlineLevel="0" collapsed="false">
      <c r="A186" s="21" t="n">
        <v>134</v>
      </c>
      <c r="B186" s="11" t="n">
        <v>44342</v>
      </c>
      <c r="C186" s="12" t="s">
        <v>25</v>
      </c>
      <c r="D186" s="27" t="s">
        <v>45</v>
      </c>
      <c r="E186" s="14" t="s">
        <v>412</v>
      </c>
      <c r="F186" s="14" t="s">
        <v>415</v>
      </c>
      <c r="G186" s="23" t="n">
        <v>71384.85</v>
      </c>
      <c r="H186" s="23" t="n">
        <v>47939.64</v>
      </c>
      <c r="I186" s="25" t="s">
        <v>48</v>
      </c>
      <c r="J186" s="27" t="s">
        <v>45</v>
      </c>
      <c r="K186" s="17" t="n">
        <f aca="false">G186-H186</f>
        <v>23445.21</v>
      </c>
      <c r="L186" s="18" t="s">
        <v>416</v>
      </c>
      <c r="M186" s="10" t="n">
        <v>3</v>
      </c>
      <c r="N186" s="10" t="n">
        <v>0</v>
      </c>
      <c r="O186" s="10" t="n">
        <v>0</v>
      </c>
      <c r="P186" s="10" t="n">
        <v>0</v>
      </c>
      <c r="Q186" s="19"/>
      <c r="R186" s="10"/>
      <c r="S186" s="30" t="s">
        <v>417</v>
      </c>
      <c r="T186" s="10"/>
      <c r="U186" s="10"/>
      <c r="V186" s="19" t="n">
        <f aca="false">K186-W186</f>
        <v>23445.21</v>
      </c>
      <c r="W186" s="10"/>
      <c r="X186" s="10"/>
      <c r="Y186" s="10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</row>
    <row r="187" s="82" customFormat="true" ht="51" hidden="false" customHeight="false" outlineLevel="0" collapsed="false">
      <c r="A187" s="21" t="n">
        <v>135</v>
      </c>
      <c r="B187" s="39" t="n">
        <v>44341</v>
      </c>
      <c r="C187" s="40" t="s">
        <v>398</v>
      </c>
      <c r="D187" s="41" t="s">
        <v>234</v>
      </c>
      <c r="E187" s="42" t="s">
        <v>418</v>
      </c>
      <c r="F187" s="90" t="s">
        <v>236</v>
      </c>
      <c r="G187" s="43" t="n">
        <v>8313</v>
      </c>
      <c r="H187" s="43" t="n">
        <v>8313</v>
      </c>
      <c r="I187" s="44" t="s">
        <v>48</v>
      </c>
      <c r="J187" s="141" t="s">
        <v>60</v>
      </c>
      <c r="K187" s="17" t="n">
        <f aca="false">G187-H187</f>
        <v>0</v>
      </c>
      <c r="L187" s="45" t="s">
        <v>419</v>
      </c>
      <c r="M187" s="46" t="n">
        <v>1</v>
      </c>
      <c r="N187" s="46" t="n">
        <v>0</v>
      </c>
      <c r="O187" s="46" t="n">
        <v>0</v>
      </c>
      <c r="P187" s="46" t="n">
        <v>0</v>
      </c>
      <c r="Q187" s="91"/>
      <c r="R187" s="10"/>
      <c r="S187" s="10"/>
      <c r="T187" s="10"/>
      <c r="U187" s="10"/>
      <c r="V187" s="19" t="n">
        <f aca="false">K187-W187</f>
        <v>0</v>
      </c>
      <c r="W187" s="10"/>
      <c r="X187" s="10"/>
      <c r="Y187" s="10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</row>
    <row r="188" s="82" customFormat="true" ht="38.25" hidden="false" customHeight="false" outlineLevel="0" collapsed="false">
      <c r="A188" s="21"/>
      <c r="B188" s="39" t="n">
        <v>44341</v>
      </c>
      <c r="C188" s="40" t="s">
        <v>386</v>
      </c>
      <c r="D188" s="41" t="s">
        <v>234</v>
      </c>
      <c r="E188" s="42" t="s">
        <v>418</v>
      </c>
      <c r="F188" s="90" t="s">
        <v>236</v>
      </c>
      <c r="G188" s="43" t="n">
        <v>8313</v>
      </c>
      <c r="H188" s="43" t="n">
        <v>8313</v>
      </c>
      <c r="I188" s="44" t="s">
        <v>48</v>
      </c>
      <c r="J188" s="141" t="s">
        <v>60</v>
      </c>
      <c r="K188" s="17" t="n">
        <f aca="false">G188-H188</f>
        <v>0</v>
      </c>
      <c r="L188" s="45" t="s">
        <v>419</v>
      </c>
      <c r="M188" s="46"/>
      <c r="N188" s="46"/>
      <c r="O188" s="46"/>
      <c r="P188" s="46"/>
      <c r="Q188" s="91"/>
      <c r="R188" s="10"/>
      <c r="S188" s="10"/>
      <c r="T188" s="10"/>
      <c r="U188" s="10"/>
      <c r="V188" s="19" t="n">
        <f aca="false">K188-W188</f>
        <v>0</v>
      </c>
      <c r="W188" s="10"/>
      <c r="X188" s="10"/>
      <c r="Y188" s="10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</row>
    <row r="189" s="82" customFormat="true" ht="51" hidden="false" customHeight="false" outlineLevel="0" collapsed="false">
      <c r="A189" s="21"/>
      <c r="B189" s="39" t="n">
        <v>44341</v>
      </c>
      <c r="C189" s="40" t="s">
        <v>402</v>
      </c>
      <c r="D189" s="41" t="s">
        <v>234</v>
      </c>
      <c r="E189" s="42" t="s">
        <v>418</v>
      </c>
      <c r="F189" s="90" t="s">
        <v>236</v>
      </c>
      <c r="G189" s="43" t="n">
        <v>4156.5</v>
      </c>
      <c r="H189" s="43" t="n">
        <v>4156.5</v>
      </c>
      <c r="I189" s="44" t="s">
        <v>48</v>
      </c>
      <c r="J189" s="141" t="s">
        <v>60</v>
      </c>
      <c r="K189" s="17" t="n">
        <f aca="false">G189-H189</f>
        <v>0</v>
      </c>
      <c r="L189" s="45" t="s">
        <v>419</v>
      </c>
      <c r="M189" s="46"/>
      <c r="N189" s="46"/>
      <c r="O189" s="46"/>
      <c r="P189" s="46"/>
      <c r="Q189" s="91"/>
      <c r="R189" s="10"/>
      <c r="S189" s="10"/>
      <c r="T189" s="10"/>
      <c r="U189" s="10"/>
      <c r="V189" s="19" t="n">
        <f aca="false">K189-W189</f>
        <v>0</v>
      </c>
      <c r="W189" s="10"/>
      <c r="X189" s="10"/>
      <c r="Y189" s="10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</row>
    <row r="190" s="82" customFormat="true" ht="38.25" hidden="false" customHeight="false" outlineLevel="0" collapsed="false">
      <c r="A190" s="21"/>
      <c r="B190" s="39" t="n">
        <v>44341</v>
      </c>
      <c r="C190" s="40" t="s">
        <v>389</v>
      </c>
      <c r="D190" s="41" t="s">
        <v>234</v>
      </c>
      <c r="E190" s="42" t="s">
        <v>418</v>
      </c>
      <c r="F190" s="90" t="s">
        <v>236</v>
      </c>
      <c r="G190" s="43" t="n">
        <v>5542</v>
      </c>
      <c r="H190" s="43" t="n">
        <v>5542</v>
      </c>
      <c r="I190" s="44" t="s">
        <v>48</v>
      </c>
      <c r="J190" s="141" t="s">
        <v>60</v>
      </c>
      <c r="K190" s="17" t="n">
        <f aca="false">G190-H190</f>
        <v>0</v>
      </c>
      <c r="L190" s="45" t="s">
        <v>419</v>
      </c>
      <c r="M190" s="46"/>
      <c r="N190" s="46"/>
      <c r="O190" s="46"/>
      <c r="P190" s="46"/>
      <c r="Q190" s="91"/>
      <c r="R190" s="10"/>
      <c r="S190" s="10"/>
      <c r="T190" s="10"/>
      <c r="U190" s="10"/>
      <c r="V190" s="19" t="n">
        <f aca="false">K190-W190</f>
        <v>0</v>
      </c>
      <c r="W190" s="10"/>
      <c r="X190" s="10"/>
      <c r="Y190" s="10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</row>
    <row r="191" s="82" customFormat="true" ht="38.25" hidden="false" customHeight="false" outlineLevel="0" collapsed="false">
      <c r="A191" s="21"/>
      <c r="B191" s="39" t="n">
        <v>44341</v>
      </c>
      <c r="C191" s="40" t="s">
        <v>390</v>
      </c>
      <c r="D191" s="41" t="s">
        <v>234</v>
      </c>
      <c r="E191" s="42" t="s">
        <v>418</v>
      </c>
      <c r="F191" s="90" t="s">
        <v>236</v>
      </c>
      <c r="G191" s="43" t="n">
        <v>6650.4</v>
      </c>
      <c r="H191" s="43" t="n">
        <v>6650.4</v>
      </c>
      <c r="I191" s="44" t="s">
        <v>48</v>
      </c>
      <c r="J191" s="141" t="s">
        <v>60</v>
      </c>
      <c r="K191" s="17" t="n">
        <f aca="false">G191-H191</f>
        <v>0</v>
      </c>
      <c r="L191" s="45" t="s">
        <v>419</v>
      </c>
      <c r="M191" s="46"/>
      <c r="N191" s="46"/>
      <c r="O191" s="46"/>
      <c r="P191" s="46"/>
      <c r="Q191" s="91"/>
      <c r="R191" s="10"/>
      <c r="S191" s="10"/>
      <c r="T191" s="10"/>
      <c r="U191" s="10"/>
      <c r="V191" s="19" t="n">
        <f aca="false">K191-W191</f>
        <v>0</v>
      </c>
      <c r="W191" s="10"/>
      <c r="X191" s="10"/>
      <c r="Y191" s="10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</row>
    <row r="192" s="82" customFormat="true" ht="51" hidden="false" customHeight="false" outlineLevel="0" collapsed="false">
      <c r="A192" s="21"/>
      <c r="B192" s="39" t="n">
        <v>44341</v>
      </c>
      <c r="C192" s="40" t="s">
        <v>391</v>
      </c>
      <c r="D192" s="41" t="s">
        <v>234</v>
      </c>
      <c r="E192" s="42" t="s">
        <v>418</v>
      </c>
      <c r="F192" s="90" t="s">
        <v>236</v>
      </c>
      <c r="G192" s="43" t="n">
        <v>22168</v>
      </c>
      <c r="H192" s="43" t="n">
        <v>22168</v>
      </c>
      <c r="I192" s="44" t="s">
        <v>48</v>
      </c>
      <c r="J192" s="141" t="s">
        <v>60</v>
      </c>
      <c r="K192" s="17" t="n">
        <f aca="false">G192-H192</f>
        <v>0</v>
      </c>
      <c r="L192" s="45" t="s">
        <v>419</v>
      </c>
      <c r="M192" s="46"/>
      <c r="N192" s="46"/>
      <c r="O192" s="46"/>
      <c r="P192" s="46"/>
      <c r="Q192" s="91"/>
      <c r="R192" s="10"/>
      <c r="S192" s="10"/>
      <c r="T192" s="10"/>
      <c r="U192" s="10"/>
      <c r="V192" s="19" t="n">
        <f aca="false">K192-W192</f>
        <v>0</v>
      </c>
      <c r="W192" s="10"/>
      <c r="X192" s="10"/>
      <c r="Y192" s="10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</row>
    <row r="193" s="82" customFormat="true" ht="38.25" hidden="false" customHeight="false" outlineLevel="0" collapsed="false">
      <c r="A193" s="21"/>
      <c r="B193" s="39" t="n">
        <v>44341</v>
      </c>
      <c r="C193" s="40" t="s">
        <v>404</v>
      </c>
      <c r="D193" s="41" t="s">
        <v>234</v>
      </c>
      <c r="E193" s="42" t="s">
        <v>418</v>
      </c>
      <c r="F193" s="90" t="s">
        <v>236</v>
      </c>
      <c r="G193" s="43" t="n">
        <v>16626</v>
      </c>
      <c r="H193" s="43" t="n">
        <v>16626</v>
      </c>
      <c r="I193" s="44" t="s">
        <v>48</v>
      </c>
      <c r="J193" s="141" t="s">
        <v>60</v>
      </c>
      <c r="K193" s="17" t="n">
        <f aca="false">G193-H193</f>
        <v>0</v>
      </c>
      <c r="L193" s="45" t="s">
        <v>419</v>
      </c>
      <c r="M193" s="46"/>
      <c r="N193" s="46"/>
      <c r="O193" s="46"/>
      <c r="P193" s="46"/>
      <c r="Q193" s="91"/>
      <c r="R193" s="10"/>
      <c r="S193" s="10"/>
      <c r="T193" s="10"/>
      <c r="U193" s="10"/>
      <c r="V193" s="19" t="n">
        <f aca="false">K193-W193</f>
        <v>0</v>
      </c>
      <c r="W193" s="10"/>
      <c r="X193" s="10"/>
      <c r="Y193" s="10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</row>
    <row r="194" s="82" customFormat="true" ht="38.25" hidden="false" customHeight="false" outlineLevel="0" collapsed="false">
      <c r="A194" s="21"/>
      <c r="B194" s="39" t="n">
        <v>44341</v>
      </c>
      <c r="C194" s="40" t="s">
        <v>392</v>
      </c>
      <c r="D194" s="41" t="s">
        <v>234</v>
      </c>
      <c r="E194" s="42" t="s">
        <v>418</v>
      </c>
      <c r="F194" s="90" t="s">
        <v>236</v>
      </c>
      <c r="G194" s="43" t="n">
        <v>2771</v>
      </c>
      <c r="H194" s="43" t="n">
        <v>2771</v>
      </c>
      <c r="I194" s="44" t="s">
        <v>48</v>
      </c>
      <c r="J194" s="141" t="s">
        <v>60</v>
      </c>
      <c r="K194" s="17" t="n">
        <f aca="false">G194-H194</f>
        <v>0</v>
      </c>
      <c r="L194" s="45" t="s">
        <v>419</v>
      </c>
      <c r="M194" s="46"/>
      <c r="N194" s="46"/>
      <c r="O194" s="46"/>
      <c r="P194" s="46"/>
      <c r="Q194" s="91"/>
      <c r="R194" s="10"/>
      <c r="S194" s="10"/>
      <c r="T194" s="10"/>
      <c r="U194" s="10"/>
      <c r="V194" s="19" t="n">
        <f aca="false">K194-W194</f>
        <v>0</v>
      </c>
      <c r="W194" s="10"/>
      <c r="X194" s="10"/>
      <c r="Y194" s="10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</row>
    <row r="195" s="82" customFormat="true" ht="38.25" hidden="false" customHeight="false" outlineLevel="0" collapsed="false">
      <c r="A195" s="21"/>
      <c r="B195" s="39" t="n">
        <v>44341</v>
      </c>
      <c r="C195" s="40" t="s">
        <v>393</v>
      </c>
      <c r="D195" s="41" t="s">
        <v>234</v>
      </c>
      <c r="E195" s="42" t="s">
        <v>418</v>
      </c>
      <c r="F195" s="90" t="s">
        <v>236</v>
      </c>
      <c r="G195" s="43" t="n">
        <v>6650.4</v>
      </c>
      <c r="H195" s="43" t="n">
        <v>6650.4</v>
      </c>
      <c r="I195" s="44" t="s">
        <v>48</v>
      </c>
      <c r="J195" s="141" t="s">
        <v>60</v>
      </c>
      <c r="K195" s="17" t="n">
        <f aca="false">G195-H195</f>
        <v>0</v>
      </c>
      <c r="L195" s="45" t="s">
        <v>419</v>
      </c>
      <c r="M195" s="46"/>
      <c r="N195" s="46"/>
      <c r="O195" s="46"/>
      <c r="P195" s="46"/>
      <c r="Q195" s="91"/>
      <c r="R195" s="10"/>
      <c r="S195" s="10"/>
      <c r="T195" s="10"/>
      <c r="U195" s="10"/>
      <c r="V195" s="19" t="n">
        <f aca="false">K195-W195</f>
        <v>0</v>
      </c>
      <c r="W195" s="10"/>
      <c r="X195" s="10"/>
      <c r="Y195" s="10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</row>
    <row r="196" s="82" customFormat="true" ht="38.25" hidden="false" customHeight="false" outlineLevel="0" collapsed="false">
      <c r="A196" s="21"/>
      <c r="B196" s="39" t="n">
        <v>44341</v>
      </c>
      <c r="C196" s="40" t="s">
        <v>394</v>
      </c>
      <c r="D196" s="41" t="s">
        <v>234</v>
      </c>
      <c r="E196" s="42" t="s">
        <v>418</v>
      </c>
      <c r="F196" s="90" t="s">
        <v>236</v>
      </c>
      <c r="G196" s="43" t="n">
        <v>4156.5</v>
      </c>
      <c r="H196" s="43" t="n">
        <v>4156.5</v>
      </c>
      <c r="I196" s="44" t="s">
        <v>48</v>
      </c>
      <c r="J196" s="141" t="s">
        <v>60</v>
      </c>
      <c r="K196" s="17" t="n">
        <f aca="false">G196-H196</f>
        <v>0</v>
      </c>
      <c r="L196" s="45" t="s">
        <v>419</v>
      </c>
      <c r="M196" s="46"/>
      <c r="N196" s="46"/>
      <c r="O196" s="46"/>
      <c r="P196" s="46"/>
      <c r="Q196" s="91"/>
      <c r="R196" s="10"/>
      <c r="S196" s="10"/>
      <c r="T196" s="10"/>
      <c r="U196" s="10"/>
      <c r="V196" s="19" t="n">
        <f aca="false">K196-W196</f>
        <v>0</v>
      </c>
      <c r="W196" s="10"/>
      <c r="X196" s="10"/>
      <c r="Y196" s="10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</row>
    <row r="197" s="82" customFormat="true" ht="38.25" hidden="false" customHeight="false" outlineLevel="0" collapsed="false">
      <c r="A197" s="21"/>
      <c r="B197" s="39" t="n">
        <v>44341</v>
      </c>
      <c r="C197" s="40" t="s">
        <v>395</v>
      </c>
      <c r="D197" s="41" t="s">
        <v>234</v>
      </c>
      <c r="E197" s="42" t="s">
        <v>418</v>
      </c>
      <c r="F197" s="90" t="s">
        <v>236</v>
      </c>
      <c r="G197" s="43" t="n">
        <v>8313</v>
      </c>
      <c r="H197" s="43" t="n">
        <v>8313</v>
      </c>
      <c r="I197" s="44" t="s">
        <v>48</v>
      </c>
      <c r="J197" s="141" t="s">
        <v>60</v>
      </c>
      <c r="K197" s="17" t="n">
        <f aca="false">G197-H197</f>
        <v>0</v>
      </c>
      <c r="L197" s="45" t="s">
        <v>419</v>
      </c>
      <c r="M197" s="46"/>
      <c r="N197" s="46"/>
      <c r="O197" s="46"/>
      <c r="P197" s="46"/>
      <c r="Q197" s="91"/>
      <c r="R197" s="10"/>
      <c r="S197" s="10"/>
      <c r="T197" s="10"/>
      <c r="U197" s="10"/>
      <c r="V197" s="19" t="n">
        <f aca="false">K197-W197</f>
        <v>0</v>
      </c>
      <c r="W197" s="10"/>
      <c r="X197" s="10"/>
      <c r="Y197" s="10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</row>
    <row r="198" s="82" customFormat="true" ht="51" hidden="false" customHeight="false" outlineLevel="0" collapsed="false">
      <c r="A198" s="21" t="n">
        <v>136</v>
      </c>
      <c r="B198" s="11" t="n">
        <v>44342</v>
      </c>
      <c r="C198" s="12" t="s">
        <v>131</v>
      </c>
      <c r="D198" s="27" t="s">
        <v>167</v>
      </c>
      <c r="E198" s="14" t="s">
        <v>420</v>
      </c>
      <c r="F198" s="14" t="s">
        <v>375</v>
      </c>
      <c r="G198" s="23" t="n">
        <v>126000</v>
      </c>
      <c r="H198" s="23" t="n">
        <v>78900</v>
      </c>
      <c r="I198" s="25" t="s">
        <v>48</v>
      </c>
      <c r="J198" s="27" t="s">
        <v>167</v>
      </c>
      <c r="K198" s="17" t="n">
        <f aca="false">G198-H198</f>
        <v>47100</v>
      </c>
      <c r="L198" s="18" t="s">
        <v>421</v>
      </c>
      <c r="M198" s="10" t="n">
        <v>2</v>
      </c>
      <c r="N198" s="10" t="n">
        <v>0</v>
      </c>
      <c r="O198" s="10" t="n">
        <v>1</v>
      </c>
      <c r="P198" s="10" t="n">
        <v>0</v>
      </c>
      <c r="Q198" s="19"/>
      <c r="R198" s="10"/>
      <c r="S198" s="10"/>
      <c r="T198" s="10"/>
      <c r="U198" s="10"/>
      <c r="V198" s="19" t="n">
        <f aca="false">K198-W198</f>
        <v>47100</v>
      </c>
      <c r="W198" s="10"/>
      <c r="X198" s="10"/>
      <c r="Y198" s="10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</row>
    <row r="199" s="82" customFormat="true" ht="51" hidden="false" customHeight="false" outlineLevel="0" collapsed="false">
      <c r="A199" s="21" t="n">
        <v>137</v>
      </c>
      <c r="B199" s="11" t="n">
        <v>44342</v>
      </c>
      <c r="C199" s="12" t="s">
        <v>131</v>
      </c>
      <c r="D199" s="27" t="s">
        <v>167</v>
      </c>
      <c r="E199" s="14" t="s">
        <v>420</v>
      </c>
      <c r="F199" s="14" t="s">
        <v>375</v>
      </c>
      <c r="G199" s="23" t="n">
        <v>233333.33</v>
      </c>
      <c r="H199" s="23" t="n">
        <v>98732</v>
      </c>
      <c r="I199" s="25" t="s">
        <v>48</v>
      </c>
      <c r="J199" s="27" t="s">
        <v>167</v>
      </c>
      <c r="K199" s="17" t="n">
        <f aca="false">G199-H199</f>
        <v>134601.33</v>
      </c>
      <c r="L199" s="18" t="s">
        <v>422</v>
      </c>
      <c r="M199" s="10" t="n">
        <v>2</v>
      </c>
      <c r="N199" s="10" t="n">
        <v>0</v>
      </c>
      <c r="O199" s="10" t="n">
        <v>1</v>
      </c>
      <c r="P199" s="10" t="n">
        <v>0</v>
      </c>
      <c r="Q199" s="19"/>
      <c r="R199" s="10"/>
      <c r="S199" s="10"/>
      <c r="T199" s="10"/>
      <c r="U199" s="10"/>
      <c r="V199" s="19" t="n">
        <f aca="false">K199-W199</f>
        <v>134601.33</v>
      </c>
      <c r="W199" s="10"/>
      <c r="X199" s="10"/>
      <c r="Y199" s="10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</row>
    <row r="200" s="82" customFormat="true" ht="51" hidden="false" customHeight="false" outlineLevel="0" collapsed="false">
      <c r="A200" s="21" t="n">
        <v>138</v>
      </c>
      <c r="B200" s="11" t="n">
        <v>44342</v>
      </c>
      <c r="C200" s="12" t="s">
        <v>131</v>
      </c>
      <c r="D200" s="27" t="s">
        <v>167</v>
      </c>
      <c r="E200" s="14" t="s">
        <v>420</v>
      </c>
      <c r="F200" s="14" t="s">
        <v>375</v>
      </c>
      <c r="G200" s="23" t="n">
        <v>158333.33</v>
      </c>
      <c r="H200" s="23" t="n">
        <v>78900</v>
      </c>
      <c r="I200" s="25" t="s">
        <v>48</v>
      </c>
      <c r="J200" s="27" t="s">
        <v>167</v>
      </c>
      <c r="K200" s="17" t="n">
        <f aca="false">G200-H200</f>
        <v>79433.33</v>
      </c>
      <c r="L200" s="18" t="s">
        <v>423</v>
      </c>
      <c r="M200" s="10" t="n">
        <v>2</v>
      </c>
      <c r="N200" s="10" t="n">
        <v>0</v>
      </c>
      <c r="O200" s="10" t="n">
        <v>1</v>
      </c>
      <c r="P200" s="10" t="n">
        <v>0</v>
      </c>
      <c r="Q200" s="19"/>
      <c r="R200" s="10"/>
      <c r="S200" s="10"/>
      <c r="T200" s="10"/>
      <c r="U200" s="10"/>
      <c r="V200" s="19" t="n">
        <f aca="false">K200-W200</f>
        <v>79433.33</v>
      </c>
      <c r="W200" s="10"/>
      <c r="X200" s="10"/>
      <c r="Y200" s="10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</row>
    <row r="201" s="82" customFormat="true" ht="38.25" hidden="false" customHeight="false" outlineLevel="0" collapsed="false">
      <c r="A201" s="21" t="n">
        <v>139</v>
      </c>
      <c r="B201" s="39" t="n">
        <v>44341</v>
      </c>
      <c r="C201" s="40" t="s">
        <v>269</v>
      </c>
      <c r="D201" s="41" t="s">
        <v>162</v>
      </c>
      <c r="E201" s="42" t="s">
        <v>424</v>
      </c>
      <c r="F201" s="42" t="s">
        <v>99</v>
      </c>
      <c r="G201" s="43" t="n">
        <v>0</v>
      </c>
      <c r="H201" s="43"/>
      <c r="I201" s="44" t="s">
        <v>48</v>
      </c>
      <c r="J201" s="46"/>
      <c r="K201" s="17" t="n">
        <f aca="false">G201-H201</f>
        <v>0</v>
      </c>
      <c r="L201" s="45" t="s">
        <v>425</v>
      </c>
      <c r="M201" s="46" t="n">
        <v>0</v>
      </c>
      <c r="N201" s="46" t="n">
        <v>0</v>
      </c>
      <c r="O201" s="46" t="n">
        <v>0</v>
      </c>
      <c r="P201" s="46" t="n">
        <v>0</v>
      </c>
      <c r="Q201" s="91" t="n">
        <v>20149.71</v>
      </c>
      <c r="R201" s="46"/>
      <c r="S201" s="10"/>
      <c r="T201" s="10"/>
      <c r="U201" s="10"/>
      <c r="V201" s="19" t="n">
        <f aca="false">K201-W201</f>
        <v>0</v>
      </c>
      <c r="W201" s="10"/>
      <c r="X201" s="10"/>
      <c r="Y201" s="10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</row>
    <row r="202" s="82" customFormat="true" ht="51" hidden="false" customHeight="false" outlineLevel="0" collapsed="false">
      <c r="A202" s="21" t="n">
        <v>140</v>
      </c>
      <c r="B202" s="11" t="n">
        <v>44344</v>
      </c>
      <c r="C202" s="12" t="s">
        <v>25</v>
      </c>
      <c r="D202" s="27" t="s">
        <v>311</v>
      </c>
      <c r="E202" s="14" t="s">
        <v>426</v>
      </c>
      <c r="F202" s="14" t="s">
        <v>427</v>
      </c>
      <c r="G202" s="23" t="n">
        <v>35318150</v>
      </c>
      <c r="H202" s="23" t="n">
        <v>27548157</v>
      </c>
      <c r="I202" s="25" t="s">
        <v>177</v>
      </c>
      <c r="J202" s="10" t="s">
        <v>50</v>
      </c>
      <c r="K202" s="17" t="n">
        <f aca="false">G202-H202</f>
        <v>7769993</v>
      </c>
      <c r="L202" s="18" t="s">
        <v>428</v>
      </c>
      <c r="M202" s="10" t="n">
        <v>6</v>
      </c>
      <c r="N202" s="10" t="n">
        <v>3</v>
      </c>
      <c r="O202" s="10" t="n">
        <v>0</v>
      </c>
      <c r="P202" s="10" t="n">
        <v>0</v>
      </c>
      <c r="Q202" s="19"/>
      <c r="R202" s="10"/>
      <c r="S202" s="30" t="s">
        <v>74</v>
      </c>
      <c r="T202" s="10"/>
      <c r="U202" s="10"/>
      <c r="V202" s="19" t="n">
        <f aca="false">K202-W202</f>
        <v>7769.99000000022</v>
      </c>
      <c r="W202" s="10" t="n">
        <v>7762223.01</v>
      </c>
      <c r="X202" s="10"/>
      <c r="Y202" s="10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</row>
    <row r="203" s="82" customFormat="true" ht="51" hidden="false" customHeight="false" outlineLevel="0" collapsed="false">
      <c r="A203" s="21" t="n">
        <v>141</v>
      </c>
      <c r="B203" s="79" t="n">
        <v>44342</v>
      </c>
      <c r="C203" s="124" t="s">
        <v>398</v>
      </c>
      <c r="D203" s="81" t="s">
        <v>162</v>
      </c>
      <c r="E203" s="80" t="s">
        <v>429</v>
      </c>
      <c r="F203" s="86" t="s">
        <v>236</v>
      </c>
      <c r="G203" s="83" t="n">
        <v>6778.5</v>
      </c>
      <c r="H203" s="83" t="n">
        <v>6778.5</v>
      </c>
      <c r="I203" s="84" t="s">
        <v>48</v>
      </c>
      <c r="J203" s="171" t="s">
        <v>60</v>
      </c>
      <c r="K203" s="17" t="n">
        <f aca="false">G203-H203</f>
        <v>0</v>
      </c>
      <c r="L203" s="85" t="s">
        <v>430</v>
      </c>
      <c r="M203" s="78" t="n">
        <v>1</v>
      </c>
      <c r="N203" s="78" t="n">
        <v>0</v>
      </c>
      <c r="O203" s="78" t="n">
        <v>0</v>
      </c>
      <c r="P203" s="78" t="n">
        <v>0</v>
      </c>
      <c r="Q203" s="87"/>
      <c r="R203" s="10"/>
      <c r="S203" s="30"/>
      <c r="T203" s="10"/>
      <c r="U203" s="10"/>
      <c r="V203" s="19" t="n">
        <f aca="false">K203-W203</f>
        <v>0</v>
      </c>
      <c r="W203" s="10"/>
      <c r="X203" s="10"/>
      <c r="Y203" s="10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</row>
    <row r="204" s="82" customFormat="true" ht="51" hidden="false" customHeight="false" outlineLevel="0" collapsed="false">
      <c r="A204" s="21"/>
      <c r="B204" s="79" t="n">
        <v>44342</v>
      </c>
      <c r="C204" s="124" t="s">
        <v>402</v>
      </c>
      <c r="D204" s="81" t="s">
        <v>162</v>
      </c>
      <c r="E204" s="80" t="s">
        <v>429</v>
      </c>
      <c r="F204" s="86" t="s">
        <v>236</v>
      </c>
      <c r="G204" s="83" t="n">
        <v>2711.4</v>
      </c>
      <c r="H204" s="83" t="n">
        <v>2711.4</v>
      </c>
      <c r="I204" s="84" t="s">
        <v>48</v>
      </c>
      <c r="J204" s="171" t="s">
        <v>60</v>
      </c>
      <c r="K204" s="17" t="n">
        <f aca="false">G204-H204</f>
        <v>0</v>
      </c>
      <c r="L204" s="85" t="s">
        <v>430</v>
      </c>
      <c r="M204" s="78" t="n">
        <v>1</v>
      </c>
      <c r="N204" s="78" t="n">
        <v>0</v>
      </c>
      <c r="O204" s="78" t="n">
        <v>0</v>
      </c>
      <c r="P204" s="78" t="n">
        <v>0</v>
      </c>
      <c r="Q204" s="87"/>
      <c r="R204" s="10"/>
      <c r="S204" s="10"/>
      <c r="T204" s="10"/>
      <c r="U204" s="10"/>
      <c r="V204" s="19" t="n">
        <f aca="false">K204-W204</f>
        <v>0</v>
      </c>
      <c r="W204" s="10"/>
      <c r="X204" s="10"/>
      <c r="Y204" s="10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</row>
    <row r="205" s="82" customFormat="true" ht="39" hidden="false" customHeight="false" outlineLevel="0" collapsed="false">
      <c r="A205" s="21"/>
      <c r="B205" s="79" t="n">
        <v>44342</v>
      </c>
      <c r="C205" s="124" t="s">
        <v>389</v>
      </c>
      <c r="D205" s="81" t="s">
        <v>162</v>
      </c>
      <c r="E205" s="80" t="s">
        <v>429</v>
      </c>
      <c r="F205" s="86" t="s">
        <v>236</v>
      </c>
      <c r="G205" s="83" t="n">
        <v>4519</v>
      </c>
      <c r="H205" s="83" t="n">
        <v>4519</v>
      </c>
      <c r="I205" s="84" t="s">
        <v>48</v>
      </c>
      <c r="J205" s="171" t="s">
        <v>60</v>
      </c>
      <c r="K205" s="17" t="n">
        <f aca="false">G205-H205</f>
        <v>0</v>
      </c>
      <c r="L205" s="85" t="s">
        <v>430</v>
      </c>
      <c r="M205" s="78" t="n">
        <v>1</v>
      </c>
      <c r="N205" s="78" t="n">
        <v>0</v>
      </c>
      <c r="O205" s="78" t="n">
        <v>0</v>
      </c>
      <c r="P205" s="78" t="n">
        <v>0</v>
      </c>
      <c r="Q205" s="87"/>
      <c r="R205" s="10"/>
      <c r="S205" s="10"/>
      <c r="T205" s="10"/>
      <c r="U205" s="10"/>
      <c r="V205" s="19" t="n">
        <f aca="false">K205-W205</f>
        <v>0</v>
      </c>
      <c r="W205" s="10"/>
      <c r="X205" s="10"/>
      <c r="Y205" s="10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</row>
    <row r="206" s="82" customFormat="true" ht="39" hidden="false" customHeight="false" outlineLevel="0" collapsed="false">
      <c r="A206" s="21"/>
      <c r="B206" s="79" t="n">
        <v>44342</v>
      </c>
      <c r="C206" s="124" t="s">
        <v>390</v>
      </c>
      <c r="D206" s="81" t="s">
        <v>162</v>
      </c>
      <c r="E206" s="80" t="s">
        <v>429</v>
      </c>
      <c r="F206" s="86" t="s">
        <v>236</v>
      </c>
      <c r="G206" s="83" t="n">
        <v>5422.8</v>
      </c>
      <c r="H206" s="83" t="n">
        <v>5422.8</v>
      </c>
      <c r="I206" s="84" t="s">
        <v>48</v>
      </c>
      <c r="J206" s="171" t="s">
        <v>60</v>
      </c>
      <c r="K206" s="17" t="n">
        <f aca="false">G206-H206</f>
        <v>0</v>
      </c>
      <c r="L206" s="85" t="s">
        <v>430</v>
      </c>
      <c r="M206" s="78" t="n">
        <v>1</v>
      </c>
      <c r="N206" s="78" t="n">
        <v>0</v>
      </c>
      <c r="O206" s="78" t="n">
        <v>0</v>
      </c>
      <c r="P206" s="78" t="n">
        <v>0</v>
      </c>
      <c r="Q206" s="87"/>
      <c r="R206" s="10"/>
      <c r="S206" s="10"/>
      <c r="T206" s="10"/>
      <c r="U206" s="10"/>
      <c r="V206" s="19" t="n">
        <f aca="false">K206-W206</f>
        <v>0</v>
      </c>
      <c r="W206" s="10"/>
      <c r="X206" s="10"/>
      <c r="Y206" s="10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</row>
    <row r="207" s="82" customFormat="true" ht="51" hidden="false" customHeight="false" outlineLevel="0" collapsed="false">
      <c r="A207" s="21"/>
      <c r="B207" s="79" t="n">
        <v>44342</v>
      </c>
      <c r="C207" s="124" t="s">
        <v>391</v>
      </c>
      <c r="D207" s="81" t="s">
        <v>162</v>
      </c>
      <c r="E207" s="80" t="s">
        <v>429</v>
      </c>
      <c r="F207" s="86" t="s">
        <v>236</v>
      </c>
      <c r="G207" s="83" t="n">
        <v>18076</v>
      </c>
      <c r="H207" s="83" t="n">
        <v>18076</v>
      </c>
      <c r="I207" s="84" t="s">
        <v>48</v>
      </c>
      <c r="J207" s="171" t="s">
        <v>60</v>
      </c>
      <c r="K207" s="17" t="n">
        <f aca="false">G207-H207</f>
        <v>0</v>
      </c>
      <c r="L207" s="85" t="s">
        <v>430</v>
      </c>
      <c r="M207" s="78" t="n">
        <v>1</v>
      </c>
      <c r="N207" s="78" t="n">
        <v>0</v>
      </c>
      <c r="O207" s="78" t="n">
        <v>0</v>
      </c>
      <c r="P207" s="78" t="n">
        <v>0</v>
      </c>
      <c r="Q207" s="87"/>
      <c r="R207" s="10"/>
      <c r="S207" s="10"/>
      <c r="T207" s="10"/>
      <c r="U207" s="10"/>
      <c r="V207" s="19" t="n">
        <f aca="false">K207-W207</f>
        <v>0</v>
      </c>
      <c r="W207" s="10"/>
      <c r="X207" s="10"/>
      <c r="Y207" s="10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</row>
    <row r="208" s="82" customFormat="true" ht="39" hidden="false" customHeight="false" outlineLevel="0" collapsed="false">
      <c r="A208" s="21"/>
      <c r="B208" s="79" t="n">
        <v>44342</v>
      </c>
      <c r="C208" s="124" t="s">
        <v>404</v>
      </c>
      <c r="D208" s="81" t="s">
        <v>162</v>
      </c>
      <c r="E208" s="80" t="s">
        <v>429</v>
      </c>
      <c r="F208" s="86" t="s">
        <v>236</v>
      </c>
      <c r="G208" s="83" t="n">
        <v>13557</v>
      </c>
      <c r="H208" s="83" t="n">
        <v>13557</v>
      </c>
      <c r="I208" s="84" t="s">
        <v>48</v>
      </c>
      <c r="J208" s="171" t="s">
        <v>60</v>
      </c>
      <c r="K208" s="17" t="n">
        <f aca="false">G208-H208</f>
        <v>0</v>
      </c>
      <c r="L208" s="85" t="s">
        <v>430</v>
      </c>
      <c r="M208" s="78" t="n">
        <v>1</v>
      </c>
      <c r="N208" s="78" t="n">
        <v>0</v>
      </c>
      <c r="O208" s="78" t="n">
        <v>0</v>
      </c>
      <c r="P208" s="78" t="n">
        <v>0</v>
      </c>
      <c r="Q208" s="87"/>
      <c r="R208" s="10"/>
      <c r="S208" s="10"/>
      <c r="T208" s="10"/>
      <c r="U208" s="10"/>
      <c r="V208" s="19" t="n">
        <f aca="false">K208-W208</f>
        <v>0</v>
      </c>
      <c r="W208" s="10"/>
      <c r="X208" s="10"/>
      <c r="Y208" s="10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</row>
    <row r="209" s="82" customFormat="true" ht="39" hidden="false" customHeight="false" outlineLevel="0" collapsed="false">
      <c r="A209" s="21"/>
      <c r="B209" s="79" t="n">
        <v>44342</v>
      </c>
      <c r="C209" s="124" t="s">
        <v>393</v>
      </c>
      <c r="D209" s="81" t="s">
        <v>162</v>
      </c>
      <c r="E209" s="80" t="s">
        <v>429</v>
      </c>
      <c r="F209" s="86" t="s">
        <v>236</v>
      </c>
      <c r="G209" s="83" t="n">
        <v>2711.4</v>
      </c>
      <c r="H209" s="83" t="n">
        <v>2711.4</v>
      </c>
      <c r="I209" s="84" t="s">
        <v>48</v>
      </c>
      <c r="J209" s="171" t="s">
        <v>60</v>
      </c>
      <c r="K209" s="17" t="n">
        <f aca="false">G209-H209</f>
        <v>0</v>
      </c>
      <c r="L209" s="85" t="s">
        <v>430</v>
      </c>
      <c r="M209" s="78" t="n">
        <v>1</v>
      </c>
      <c r="N209" s="78" t="n">
        <v>0</v>
      </c>
      <c r="O209" s="78" t="n">
        <v>0</v>
      </c>
      <c r="P209" s="78" t="n">
        <v>0</v>
      </c>
      <c r="Q209" s="87"/>
      <c r="R209" s="10"/>
      <c r="S209" s="10"/>
      <c r="T209" s="10"/>
      <c r="U209" s="10"/>
      <c r="V209" s="19" t="n">
        <f aca="false">K209-W209</f>
        <v>0</v>
      </c>
      <c r="W209" s="10"/>
      <c r="X209" s="10"/>
      <c r="Y209" s="10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</row>
    <row r="210" s="82" customFormat="true" ht="51" hidden="false" customHeight="false" outlineLevel="0" collapsed="false">
      <c r="A210" s="21" t="n">
        <v>142</v>
      </c>
      <c r="B210" s="11" t="n">
        <v>44342</v>
      </c>
      <c r="C210" s="12" t="s">
        <v>25</v>
      </c>
      <c r="D210" s="26" t="s">
        <v>167</v>
      </c>
      <c r="E210" s="14" t="s">
        <v>431</v>
      </c>
      <c r="F210" s="14" t="s">
        <v>432</v>
      </c>
      <c r="G210" s="21" t="n">
        <v>0</v>
      </c>
      <c r="H210" s="23"/>
      <c r="I210" s="25" t="s">
        <v>48</v>
      </c>
      <c r="J210" s="10"/>
      <c r="K210" s="17" t="n">
        <f aca="false">G210-H210</f>
        <v>0</v>
      </c>
      <c r="L210" s="18" t="s">
        <v>433</v>
      </c>
      <c r="M210" s="10"/>
      <c r="N210" s="10"/>
      <c r="O210" s="10"/>
      <c r="P210" s="10"/>
      <c r="Q210" s="23" t="n">
        <v>935334</v>
      </c>
      <c r="R210" s="10"/>
      <c r="S210" s="10"/>
      <c r="T210" s="10"/>
      <c r="U210" s="10"/>
      <c r="V210" s="19" t="n">
        <f aca="false">K210-W210</f>
        <v>0</v>
      </c>
      <c r="W210" s="10"/>
      <c r="X210" s="10"/>
      <c r="Y210" s="10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</row>
    <row r="211" s="82" customFormat="true" ht="51.75" hidden="false" customHeight="false" outlineLevel="0" collapsed="false">
      <c r="A211" s="21" t="n">
        <v>143</v>
      </c>
      <c r="B211" s="39" t="n">
        <v>44342</v>
      </c>
      <c r="C211" s="40" t="s">
        <v>398</v>
      </c>
      <c r="D211" s="41" t="s">
        <v>162</v>
      </c>
      <c r="E211" s="42" t="s">
        <v>434</v>
      </c>
      <c r="F211" s="90" t="s">
        <v>236</v>
      </c>
      <c r="G211" s="43" t="n">
        <v>4458.72</v>
      </c>
      <c r="H211" s="43" t="n">
        <v>4458.72</v>
      </c>
      <c r="I211" s="44" t="s">
        <v>48</v>
      </c>
      <c r="J211" s="141" t="s">
        <v>60</v>
      </c>
      <c r="K211" s="17" t="n">
        <f aca="false">G211-H211</f>
        <v>0</v>
      </c>
      <c r="L211" s="45" t="s">
        <v>435</v>
      </c>
      <c r="M211" s="46" t="n">
        <v>1</v>
      </c>
      <c r="N211" s="46" t="n">
        <v>0</v>
      </c>
      <c r="O211" s="46" t="n">
        <v>0</v>
      </c>
      <c r="P211" s="46" t="n">
        <v>0</v>
      </c>
      <c r="Q211" s="91"/>
      <c r="R211" s="10"/>
      <c r="S211" s="10"/>
      <c r="T211" s="10"/>
      <c r="U211" s="10"/>
      <c r="V211" s="19" t="n">
        <f aca="false">K211-W211</f>
        <v>0</v>
      </c>
      <c r="W211" s="10"/>
      <c r="X211" s="10"/>
      <c r="Y211" s="10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</row>
    <row r="212" s="172" customFormat="true" ht="51.75" hidden="false" customHeight="false" outlineLevel="0" collapsed="false">
      <c r="A212" s="21"/>
      <c r="B212" s="39" t="n">
        <v>44342</v>
      </c>
      <c r="C212" s="40" t="s">
        <v>386</v>
      </c>
      <c r="D212" s="41" t="s">
        <v>162</v>
      </c>
      <c r="E212" s="42" t="s">
        <v>434</v>
      </c>
      <c r="F212" s="90" t="s">
        <v>236</v>
      </c>
      <c r="G212" s="43" t="n">
        <v>3478.3</v>
      </c>
      <c r="H212" s="43" t="n">
        <v>3478.3</v>
      </c>
      <c r="I212" s="44" t="s">
        <v>48</v>
      </c>
      <c r="J212" s="141" t="s">
        <v>60</v>
      </c>
      <c r="K212" s="17" t="n">
        <f aca="false">G212-H212</f>
        <v>0</v>
      </c>
      <c r="L212" s="45" t="s">
        <v>435</v>
      </c>
      <c r="M212" s="46" t="n">
        <v>1</v>
      </c>
      <c r="N212" s="46" t="n">
        <v>0</v>
      </c>
      <c r="O212" s="46" t="n">
        <v>0</v>
      </c>
      <c r="P212" s="46" t="n">
        <v>0</v>
      </c>
      <c r="Q212" s="91"/>
      <c r="R212" s="10"/>
      <c r="S212" s="10"/>
      <c r="T212" s="10"/>
      <c r="U212" s="10"/>
      <c r="V212" s="19" t="n">
        <f aca="false">K212-W212</f>
        <v>0</v>
      </c>
      <c r="W212" s="10"/>
      <c r="X212" s="10"/>
      <c r="Y212" s="10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</row>
    <row r="213" s="172" customFormat="true" ht="51.75" hidden="false" customHeight="false" outlineLevel="0" collapsed="false">
      <c r="A213" s="21"/>
      <c r="B213" s="39" t="n">
        <v>44342</v>
      </c>
      <c r="C213" s="40" t="s">
        <v>402</v>
      </c>
      <c r="D213" s="41" t="s">
        <v>162</v>
      </c>
      <c r="E213" s="42" t="s">
        <v>434</v>
      </c>
      <c r="F213" s="90" t="s">
        <v>236</v>
      </c>
      <c r="G213" s="43" t="n">
        <v>2586.2</v>
      </c>
      <c r="H213" s="43" t="n">
        <v>2586.2</v>
      </c>
      <c r="I213" s="44" t="s">
        <v>48</v>
      </c>
      <c r="J213" s="141" t="s">
        <v>60</v>
      </c>
      <c r="K213" s="17" t="n">
        <f aca="false">G213-H213</f>
        <v>0</v>
      </c>
      <c r="L213" s="45" t="s">
        <v>435</v>
      </c>
      <c r="M213" s="46" t="n">
        <v>1</v>
      </c>
      <c r="N213" s="46" t="n">
        <v>0</v>
      </c>
      <c r="O213" s="46" t="n">
        <v>0</v>
      </c>
      <c r="P213" s="46" t="n">
        <v>0</v>
      </c>
      <c r="Q213" s="91"/>
      <c r="R213" s="10"/>
      <c r="S213" s="10"/>
      <c r="T213" s="10"/>
      <c r="U213" s="10"/>
      <c r="V213" s="19" t="n">
        <f aca="false">K213-W213</f>
        <v>0</v>
      </c>
      <c r="W213" s="10"/>
      <c r="X213" s="10"/>
      <c r="Y213" s="10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</row>
    <row r="214" s="172" customFormat="true" ht="51.75" hidden="false" customHeight="false" outlineLevel="0" collapsed="false">
      <c r="A214" s="21"/>
      <c r="B214" s="39" t="n">
        <v>44342</v>
      </c>
      <c r="C214" s="40" t="s">
        <v>389</v>
      </c>
      <c r="D214" s="41" t="s">
        <v>162</v>
      </c>
      <c r="E214" s="42" t="s">
        <v>434</v>
      </c>
      <c r="F214" s="90" t="s">
        <v>236</v>
      </c>
      <c r="G214" s="43" t="n">
        <v>2913.6</v>
      </c>
      <c r="H214" s="43" t="n">
        <v>2913.6</v>
      </c>
      <c r="I214" s="44" t="s">
        <v>48</v>
      </c>
      <c r="J214" s="141" t="s">
        <v>60</v>
      </c>
      <c r="K214" s="17" t="n">
        <f aca="false">G214-H214</f>
        <v>0</v>
      </c>
      <c r="L214" s="45" t="s">
        <v>435</v>
      </c>
      <c r="M214" s="46" t="n">
        <v>1</v>
      </c>
      <c r="N214" s="46" t="n">
        <v>0</v>
      </c>
      <c r="O214" s="46" t="n">
        <v>0</v>
      </c>
      <c r="P214" s="46" t="n">
        <v>0</v>
      </c>
      <c r="Q214" s="91"/>
      <c r="R214" s="10"/>
      <c r="S214" s="10"/>
      <c r="T214" s="10"/>
      <c r="U214" s="10"/>
      <c r="V214" s="19" t="n">
        <f aca="false">K214-W214</f>
        <v>0</v>
      </c>
      <c r="W214" s="10"/>
      <c r="X214" s="10"/>
      <c r="Y214" s="10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</row>
    <row r="215" s="172" customFormat="true" ht="51.75" hidden="false" customHeight="false" outlineLevel="0" collapsed="false">
      <c r="A215" s="21"/>
      <c r="B215" s="39" t="n">
        <v>44342</v>
      </c>
      <c r="C215" s="40" t="s">
        <v>390</v>
      </c>
      <c r="D215" s="41" t="s">
        <v>162</v>
      </c>
      <c r="E215" s="42" t="s">
        <v>434</v>
      </c>
      <c r="F215" s="90" t="s">
        <v>236</v>
      </c>
      <c r="G215" s="43" t="n">
        <v>4607.7</v>
      </c>
      <c r="H215" s="43" t="n">
        <v>4607.7</v>
      </c>
      <c r="I215" s="44" t="s">
        <v>48</v>
      </c>
      <c r="J215" s="141" t="s">
        <v>60</v>
      </c>
      <c r="K215" s="17" t="n">
        <f aca="false">G215-H215</f>
        <v>0</v>
      </c>
      <c r="L215" s="45" t="s">
        <v>435</v>
      </c>
      <c r="M215" s="46" t="n">
        <v>1</v>
      </c>
      <c r="N215" s="46" t="n">
        <v>0</v>
      </c>
      <c r="O215" s="46" t="n">
        <v>0</v>
      </c>
      <c r="P215" s="46" t="n">
        <v>0</v>
      </c>
      <c r="Q215" s="91"/>
      <c r="R215" s="10"/>
      <c r="S215" s="10"/>
      <c r="T215" s="10"/>
      <c r="U215" s="10"/>
      <c r="V215" s="19" t="n">
        <f aca="false">K215-W215</f>
        <v>0</v>
      </c>
      <c r="W215" s="10"/>
      <c r="X215" s="10"/>
      <c r="Y215" s="10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</row>
    <row r="216" s="172" customFormat="true" ht="51.75" hidden="false" customHeight="false" outlineLevel="0" collapsed="false">
      <c r="A216" s="21"/>
      <c r="B216" s="39" t="n">
        <v>44342</v>
      </c>
      <c r="C216" s="40" t="s">
        <v>391</v>
      </c>
      <c r="D216" s="41" t="s">
        <v>162</v>
      </c>
      <c r="E216" s="42" t="s">
        <v>434</v>
      </c>
      <c r="F216" s="90" t="s">
        <v>236</v>
      </c>
      <c r="G216" s="91" t="n">
        <v>9870.2</v>
      </c>
      <c r="H216" s="91" t="n">
        <v>9870.2</v>
      </c>
      <c r="I216" s="44" t="s">
        <v>48</v>
      </c>
      <c r="J216" s="141" t="s">
        <v>60</v>
      </c>
      <c r="K216" s="17" t="n">
        <f aca="false">G216-H216</f>
        <v>0</v>
      </c>
      <c r="L216" s="45" t="s">
        <v>435</v>
      </c>
      <c r="M216" s="46" t="n">
        <v>1</v>
      </c>
      <c r="N216" s="46" t="n">
        <v>0</v>
      </c>
      <c r="O216" s="46" t="n">
        <v>0</v>
      </c>
      <c r="P216" s="46" t="n">
        <v>0</v>
      </c>
      <c r="Q216" s="91"/>
      <c r="R216" s="10"/>
      <c r="S216" s="10"/>
      <c r="T216" s="10"/>
      <c r="U216" s="10"/>
      <c r="V216" s="19" t="n">
        <f aca="false">K216-W216</f>
        <v>0</v>
      </c>
      <c r="W216" s="10"/>
      <c r="X216" s="10"/>
      <c r="Y216" s="10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</row>
    <row r="217" s="172" customFormat="true" ht="51.75" hidden="false" customHeight="false" outlineLevel="0" collapsed="false">
      <c r="A217" s="21"/>
      <c r="B217" s="39" t="n">
        <v>44342</v>
      </c>
      <c r="C217" s="40" t="s">
        <v>404</v>
      </c>
      <c r="D217" s="41" t="s">
        <v>162</v>
      </c>
      <c r="E217" s="42" t="s">
        <v>434</v>
      </c>
      <c r="F217" s="90" t="s">
        <v>236</v>
      </c>
      <c r="G217" s="91" t="n">
        <v>9215.4</v>
      </c>
      <c r="H217" s="91" t="n">
        <v>9215.4</v>
      </c>
      <c r="I217" s="44" t="s">
        <v>48</v>
      </c>
      <c r="J217" s="141" t="s">
        <v>60</v>
      </c>
      <c r="K217" s="17" t="n">
        <f aca="false">G217-H217</f>
        <v>0</v>
      </c>
      <c r="L217" s="45" t="s">
        <v>435</v>
      </c>
      <c r="M217" s="46" t="n">
        <v>1</v>
      </c>
      <c r="N217" s="46" t="n">
        <v>0</v>
      </c>
      <c r="O217" s="46" t="n">
        <v>0</v>
      </c>
      <c r="P217" s="46" t="n">
        <v>0</v>
      </c>
      <c r="Q217" s="91"/>
      <c r="R217" s="10"/>
      <c r="S217" s="10"/>
      <c r="T217" s="10"/>
      <c r="U217" s="10"/>
      <c r="V217" s="19" t="n">
        <f aca="false">K217-W217</f>
        <v>0</v>
      </c>
      <c r="W217" s="10"/>
      <c r="X217" s="10"/>
      <c r="Y217" s="10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</row>
    <row r="218" s="172" customFormat="true" ht="51.75" hidden="false" customHeight="false" outlineLevel="0" collapsed="false">
      <c r="A218" s="21"/>
      <c r="B218" s="39" t="n">
        <v>44342</v>
      </c>
      <c r="C218" s="40" t="s">
        <v>392</v>
      </c>
      <c r="D218" s="41" t="s">
        <v>162</v>
      </c>
      <c r="E218" s="42" t="s">
        <v>434</v>
      </c>
      <c r="F218" s="90" t="s">
        <v>236</v>
      </c>
      <c r="G218" s="43" t="n">
        <v>3168.92</v>
      </c>
      <c r="H218" s="43" t="n">
        <v>3168.92</v>
      </c>
      <c r="I218" s="44" t="s">
        <v>48</v>
      </c>
      <c r="J218" s="141" t="s">
        <v>60</v>
      </c>
      <c r="K218" s="17" t="n">
        <f aca="false">G218-H218</f>
        <v>0</v>
      </c>
      <c r="L218" s="45" t="s">
        <v>435</v>
      </c>
      <c r="M218" s="46" t="n">
        <v>1</v>
      </c>
      <c r="N218" s="46" t="n">
        <v>0</v>
      </c>
      <c r="O218" s="46" t="n">
        <v>0</v>
      </c>
      <c r="P218" s="46" t="n">
        <v>0</v>
      </c>
      <c r="Q218" s="91"/>
      <c r="R218" s="10"/>
      <c r="S218" s="10"/>
      <c r="T218" s="10"/>
      <c r="U218" s="10"/>
      <c r="V218" s="19" t="n">
        <f aca="false">K218-W218</f>
        <v>0</v>
      </c>
      <c r="W218" s="10"/>
      <c r="X218" s="10"/>
      <c r="Y218" s="10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</row>
    <row r="219" s="172" customFormat="true" ht="51.75" hidden="false" customHeight="false" outlineLevel="0" collapsed="false">
      <c r="A219" s="21"/>
      <c r="B219" s="39" t="n">
        <v>44342</v>
      </c>
      <c r="C219" s="40" t="s">
        <v>393</v>
      </c>
      <c r="D219" s="41" t="s">
        <v>162</v>
      </c>
      <c r="E219" s="42" t="s">
        <v>434</v>
      </c>
      <c r="F219" s="90" t="s">
        <v>236</v>
      </c>
      <c r="G219" s="43" t="n">
        <v>7103.8</v>
      </c>
      <c r="H219" s="43" t="n">
        <v>7103.8</v>
      </c>
      <c r="I219" s="44" t="s">
        <v>48</v>
      </c>
      <c r="J219" s="141" t="s">
        <v>60</v>
      </c>
      <c r="K219" s="17" t="n">
        <f aca="false">G219-H219</f>
        <v>0</v>
      </c>
      <c r="L219" s="45" t="s">
        <v>435</v>
      </c>
      <c r="M219" s="46" t="n">
        <v>1</v>
      </c>
      <c r="N219" s="46" t="n">
        <v>0</v>
      </c>
      <c r="O219" s="46" t="n">
        <v>0</v>
      </c>
      <c r="P219" s="46" t="n">
        <v>0</v>
      </c>
      <c r="Q219" s="91"/>
      <c r="R219" s="10"/>
      <c r="S219" s="10"/>
      <c r="T219" s="10"/>
      <c r="U219" s="10"/>
      <c r="V219" s="19" t="n">
        <f aca="false">K219-W219</f>
        <v>0</v>
      </c>
      <c r="W219" s="10"/>
      <c r="X219" s="10"/>
      <c r="Y219" s="10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</row>
    <row r="220" s="172" customFormat="true" ht="51.75" hidden="false" customHeight="false" outlineLevel="0" collapsed="false">
      <c r="A220" s="21"/>
      <c r="B220" s="39" t="n">
        <v>44342</v>
      </c>
      <c r="C220" s="40" t="s">
        <v>394</v>
      </c>
      <c r="D220" s="41" t="s">
        <v>162</v>
      </c>
      <c r="E220" s="42" t="s">
        <v>434</v>
      </c>
      <c r="F220" s="90" t="s">
        <v>236</v>
      </c>
      <c r="G220" s="43" t="n">
        <v>4779.52</v>
      </c>
      <c r="H220" s="43" t="n">
        <v>4779.52</v>
      </c>
      <c r="I220" s="44" t="s">
        <v>48</v>
      </c>
      <c r="J220" s="141" t="s">
        <v>60</v>
      </c>
      <c r="K220" s="17" t="n">
        <f aca="false">G220-H220</f>
        <v>0</v>
      </c>
      <c r="L220" s="45" t="s">
        <v>435</v>
      </c>
      <c r="M220" s="46" t="n">
        <v>1</v>
      </c>
      <c r="N220" s="46" t="n">
        <v>0</v>
      </c>
      <c r="O220" s="46" t="n">
        <v>0</v>
      </c>
      <c r="P220" s="46" t="n">
        <v>0</v>
      </c>
      <c r="Q220" s="91"/>
      <c r="R220" s="10"/>
      <c r="S220" s="10"/>
      <c r="T220" s="10"/>
      <c r="U220" s="10"/>
      <c r="V220" s="19" t="n">
        <f aca="false">K220-W220</f>
        <v>0</v>
      </c>
      <c r="W220" s="10"/>
      <c r="X220" s="10"/>
      <c r="Y220" s="10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</row>
    <row r="221" s="172" customFormat="true" ht="51.75" hidden="false" customHeight="false" outlineLevel="0" collapsed="false">
      <c r="A221" s="21"/>
      <c r="B221" s="39" t="n">
        <v>44342</v>
      </c>
      <c r="C221" s="40" t="s">
        <v>395</v>
      </c>
      <c r="D221" s="41" t="s">
        <v>162</v>
      </c>
      <c r="E221" s="42" t="s">
        <v>434</v>
      </c>
      <c r="F221" s="90" t="s">
        <v>236</v>
      </c>
      <c r="G221" s="43" t="n">
        <v>7193.9</v>
      </c>
      <c r="H221" s="43" t="n">
        <v>7193.9</v>
      </c>
      <c r="I221" s="44" t="s">
        <v>48</v>
      </c>
      <c r="J221" s="141" t="s">
        <v>60</v>
      </c>
      <c r="K221" s="17" t="n">
        <f aca="false">G221-H221</f>
        <v>0</v>
      </c>
      <c r="L221" s="45" t="s">
        <v>435</v>
      </c>
      <c r="M221" s="46" t="n">
        <v>1</v>
      </c>
      <c r="N221" s="46" t="n">
        <v>0</v>
      </c>
      <c r="O221" s="46" t="n">
        <v>0</v>
      </c>
      <c r="P221" s="46" t="n">
        <v>0</v>
      </c>
      <c r="Q221" s="91"/>
      <c r="R221" s="10"/>
      <c r="S221" s="10"/>
      <c r="T221" s="10"/>
      <c r="U221" s="10"/>
      <c r="V221" s="19" t="n">
        <f aca="false">K221-W221</f>
        <v>0</v>
      </c>
      <c r="W221" s="10"/>
      <c r="X221" s="10"/>
      <c r="Y221" s="10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</row>
    <row r="222" s="172" customFormat="true" ht="51.75" hidden="false" customHeight="false" outlineLevel="0" collapsed="false">
      <c r="A222" s="21"/>
      <c r="B222" s="39" t="n">
        <v>44342</v>
      </c>
      <c r="C222" s="40" t="s">
        <v>396</v>
      </c>
      <c r="D222" s="41" t="s">
        <v>162</v>
      </c>
      <c r="E222" s="42" t="s">
        <v>434</v>
      </c>
      <c r="F222" s="90" t="s">
        <v>236</v>
      </c>
      <c r="G222" s="43" t="n">
        <v>6866.5</v>
      </c>
      <c r="H222" s="43" t="n">
        <v>6866.5</v>
      </c>
      <c r="I222" s="44" t="s">
        <v>48</v>
      </c>
      <c r="J222" s="141" t="s">
        <v>60</v>
      </c>
      <c r="K222" s="17" t="n">
        <f aca="false">G222-H222</f>
        <v>0</v>
      </c>
      <c r="L222" s="45" t="s">
        <v>435</v>
      </c>
      <c r="M222" s="46" t="n">
        <v>1</v>
      </c>
      <c r="N222" s="46" t="n">
        <v>0</v>
      </c>
      <c r="O222" s="46" t="n">
        <v>0</v>
      </c>
      <c r="P222" s="46" t="n">
        <v>0</v>
      </c>
      <c r="Q222" s="91"/>
      <c r="R222" s="10"/>
      <c r="S222" s="10"/>
      <c r="T222" s="10"/>
      <c r="U222" s="10"/>
      <c r="V222" s="19" t="n">
        <f aca="false">K222-W222</f>
        <v>0</v>
      </c>
      <c r="W222" s="10"/>
      <c r="X222" s="10"/>
      <c r="Y222" s="10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</row>
    <row r="223" s="172" customFormat="true" ht="51.75" hidden="false" customHeight="false" outlineLevel="0" collapsed="false">
      <c r="A223" s="21"/>
      <c r="B223" s="39" t="n">
        <v>44342</v>
      </c>
      <c r="C223" s="40" t="s">
        <v>397</v>
      </c>
      <c r="D223" s="41" t="s">
        <v>162</v>
      </c>
      <c r="E223" s="42" t="s">
        <v>434</v>
      </c>
      <c r="F223" s="90" t="s">
        <v>236</v>
      </c>
      <c r="G223" s="43" t="n">
        <v>2597.62</v>
      </c>
      <c r="H223" s="43" t="n">
        <v>2597.62</v>
      </c>
      <c r="I223" s="44" t="s">
        <v>48</v>
      </c>
      <c r="J223" s="141" t="s">
        <v>60</v>
      </c>
      <c r="K223" s="17" t="n">
        <f aca="false">G223-H223</f>
        <v>0</v>
      </c>
      <c r="L223" s="45" t="s">
        <v>435</v>
      </c>
      <c r="M223" s="46" t="n">
        <v>1</v>
      </c>
      <c r="N223" s="46" t="n">
        <v>0</v>
      </c>
      <c r="O223" s="46" t="n">
        <v>0</v>
      </c>
      <c r="P223" s="46" t="n">
        <v>0</v>
      </c>
      <c r="Q223" s="91"/>
      <c r="R223" s="10"/>
      <c r="S223" s="10"/>
      <c r="T223" s="10"/>
      <c r="U223" s="10"/>
      <c r="V223" s="19" t="n">
        <f aca="false">K223-W223</f>
        <v>0</v>
      </c>
      <c r="W223" s="10"/>
      <c r="X223" s="10"/>
      <c r="Y223" s="10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</row>
    <row r="224" s="172" customFormat="true" ht="51" hidden="false" customHeight="false" outlineLevel="0" collapsed="false">
      <c r="A224" s="21" t="n">
        <v>144</v>
      </c>
      <c r="B224" s="71" t="n">
        <v>44343</v>
      </c>
      <c r="C224" s="173" t="s">
        <v>398</v>
      </c>
      <c r="D224" s="73" t="s">
        <v>162</v>
      </c>
      <c r="E224" s="72" t="s">
        <v>436</v>
      </c>
      <c r="F224" s="72" t="s">
        <v>236</v>
      </c>
      <c r="G224" s="75" t="n">
        <v>4584</v>
      </c>
      <c r="H224" s="75" t="n">
        <v>4584</v>
      </c>
      <c r="I224" s="76" t="s">
        <v>48</v>
      </c>
      <c r="J224" s="174" t="s">
        <v>60</v>
      </c>
      <c r="K224" s="17" t="n">
        <f aca="false">G224-H224</f>
        <v>0</v>
      </c>
      <c r="L224" s="77" t="s">
        <v>437</v>
      </c>
      <c r="M224" s="70" t="n">
        <v>1</v>
      </c>
      <c r="N224" s="70" t="n">
        <v>0</v>
      </c>
      <c r="O224" s="70" t="n">
        <v>0</v>
      </c>
      <c r="P224" s="70" t="n">
        <v>0</v>
      </c>
      <c r="Q224" s="175"/>
      <c r="R224" s="10"/>
      <c r="S224" s="10"/>
      <c r="T224" s="10"/>
      <c r="U224" s="10"/>
      <c r="V224" s="19" t="n">
        <f aca="false">K224-W224</f>
        <v>0</v>
      </c>
      <c r="W224" s="10"/>
      <c r="X224" s="10"/>
      <c r="Y224" s="10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</row>
    <row r="225" s="172" customFormat="true" ht="39" hidden="false" customHeight="false" outlineLevel="0" collapsed="false">
      <c r="A225" s="21"/>
      <c r="B225" s="71" t="n">
        <v>44343</v>
      </c>
      <c r="C225" s="173" t="s">
        <v>386</v>
      </c>
      <c r="D225" s="73" t="s">
        <v>162</v>
      </c>
      <c r="E225" s="72" t="s">
        <v>436</v>
      </c>
      <c r="F225" s="72" t="s">
        <v>236</v>
      </c>
      <c r="G225" s="75" t="n">
        <v>3208.79</v>
      </c>
      <c r="H225" s="75" t="n">
        <v>3208.79</v>
      </c>
      <c r="I225" s="76" t="s">
        <v>48</v>
      </c>
      <c r="J225" s="174" t="s">
        <v>60</v>
      </c>
      <c r="K225" s="17" t="n">
        <f aca="false">G225-H225</f>
        <v>0</v>
      </c>
      <c r="L225" s="77" t="s">
        <v>437</v>
      </c>
      <c r="M225" s="70" t="n">
        <v>1</v>
      </c>
      <c r="N225" s="70" t="n">
        <v>0</v>
      </c>
      <c r="O225" s="70" t="n">
        <v>0</v>
      </c>
      <c r="P225" s="70" t="n">
        <v>0</v>
      </c>
      <c r="Q225" s="175"/>
      <c r="R225" s="10"/>
      <c r="S225" s="10"/>
      <c r="T225" s="10"/>
      <c r="U225" s="10"/>
      <c r="V225" s="19" t="n">
        <f aca="false">K225-W225</f>
        <v>0</v>
      </c>
      <c r="W225" s="10"/>
      <c r="X225" s="10"/>
      <c r="Y225" s="10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</row>
    <row r="226" s="177" customFormat="true" ht="51.75" hidden="false" customHeight="true" outlineLevel="0" collapsed="false">
      <c r="A226" s="176"/>
      <c r="B226" s="71" t="n">
        <v>44343</v>
      </c>
      <c r="C226" s="173" t="s">
        <v>402</v>
      </c>
      <c r="D226" s="73" t="s">
        <v>162</v>
      </c>
      <c r="E226" s="72" t="s">
        <v>436</v>
      </c>
      <c r="F226" s="72" t="s">
        <v>236</v>
      </c>
      <c r="G226" s="75" t="n">
        <v>4125.6</v>
      </c>
      <c r="H226" s="75" t="n">
        <v>4125.6</v>
      </c>
      <c r="I226" s="76" t="s">
        <v>48</v>
      </c>
      <c r="J226" s="174" t="s">
        <v>60</v>
      </c>
      <c r="K226" s="17" t="n">
        <f aca="false">G226-H226</f>
        <v>0</v>
      </c>
      <c r="L226" s="77" t="s">
        <v>437</v>
      </c>
      <c r="M226" s="70" t="n">
        <v>1</v>
      </c>
      <c r="N226" s="70" t="n">
        <v>0</v>
      </c>
      <c r="O226" s="70" t="n">
        <v>0</v>
      </c>
      <c r="P226" s="70" t="n">
        <v>0</v>
      </c>
      <c r="Q226" s="175"/>
      <c r="R226" s="10"/>
      <c r="S226" s="10"/>
      <c r="T226" s="10"/>
      <c r="U226" s="10"/>
      <c r="V226" s="19" t="n">
        <f aca="false">K226-W226</f>
        <v>0</v>
      </c>
      <c r="W226" s="10"/>
      <c r="X226" s="10"/>
      <c r="Y226" s="10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</row>
    <row r="227" s="177" customFormat="true" ht="42" hidden="false" customHeight="true" outlineLevel="0" collapsed="false">
      <c r="A227" s="176"/>
      <c r="B227" s="71" t="n">
        <v>44343</v>
      </c>
      <c r="C227" s="173" t="s">
        <v>389</v>
      </c>
      <c r="D227" s="73" t="s">
        <v>162</v>
      </c>
      <c r="E227" s="72" t="s">
        <v>436</v>
      </c>
      <c r="F227" s="72" t="s">
        <v>236</v>
      </c>
      <c r="G227" s="75" t="n">
        <v>4584</v>
      </c>
      <c r="H227" s="75" t="n">
        <v>4584</v>
      </c>
      <c r="I227" s="76" t="s">
        <v>48</v>
      </c>
      <c r="J227" s="174" t="s">
        <v>60</v>
      </c>
      <c r="K227" s="17" t="n">
        <f aca="false">G227-H227</f>
        <v>0</v>
      </c>
      <c r="L227" s="77" t="s">
        <v>437</v>
      </c>
      <c r="M227" s="70" t="n">
        <v>1</v>
      </c>
      <c r="N227" s="70" t="n">
        <v>0</v>
      </c>
      <c r="O227" s="70" t="n">
        <v>0</v>
      </c>
      <c r="P227" s="70" t="n">
        <v>0</v>
      </c>
      <c r="Q227" s="175"/>
      <c r="R227" s="10"/>
      <c r="S227" s="10"/>
      <c r="T227" s="10"/>
      <c r="U227" s="10"/>
      <c r="V227" s="19" t="n">
        <f aca="false">K227-W227</f>
        <v>0</v>
      </c>
      <c r="W227" s="10"/>
      <c r="X227" s="10"/>
      <c r="Y227" s="10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</row>
    <row r="228" s="177" customFormat="true" ht="42" hidden="false" customHeight="true" outlineLevel="0" collapsed="false">
      <c r="A228" s="176"/>
      <c r="B228" s="71" t="n">
        <v>44343</v>
      </c>
      <c r="C228" s="173" t="s">
        <v>390</v>
      </c>
      <c r="D228" s="73" t="s">
        <v>162</v>
      </c>
      <c r="E228" s="72" t="s">
        <v>436</v>
      </c>
      <c r="F228" s="72" t="s">
        <v>236</v>
      </c>
      <c r="G228" s="75" t="n">
        <v>4584</v>
      </c>
      <c r="H228" s="75" t="n">
        <v>4584</v>
      </c>
      <c r="I228" s="76" t="s">
        <v>48</v>
      </c>
      <c r="J228" s="174" t="s">
        <v>60</v>
      </c>
      <c r="K228" s="17" t="n">
        <f aca="false">G228-H228</f>
        <v>0</v>
      </c>
      <c r="L228" s="77" t="s">
        <v>437</v>
      </c>
      <c r="M228" s="70" t="n">
        <v>1</v>
      </c>
      <c r="N228" s="70" t="n">
        <v>0</v>
      </c>
      <c r="O228" s="70" t="n">
        <v>0</v>
      </c>
      <c r="P228" s="70" t="n">
        <v>0</v>
      </c>
      <c r="Q228" s="175"/>
      <c r="R228" s="10"/>
      <c r="S228" s="10"/>
      <c r="T228" s="10"/>
      <c r="U228" s="10"/>
      <c r="V228" s="19" t="n">
        <f aca="false">K228-W228</f>
        <v>0</v>
      </c>
      <c r="W228" s="10"/>
      <c r="X228" s="10"/>
      <c r="Y228" s="10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</row>
    <row r="229" s="177" customFormat="true" ht="42" hidden="false" customHeight="true" outlineLevel="0" collapsed="false">
      <c r="A229" s="176"/>
      <c r="B229" s="71" t="n">
        <v>44343</v>
      </c>
      <c r="C229" s="173" t="s">
        <v>391</v>
      </c>
      <c r="D229" s="73" t="s">
        <v>162</v>
      </c>
      <c r="E229" s="72" t="s">
        <v>436</v>
      </c>
      <c r="F229" s="72" t="s">
        <v>236</v>
      </c>
      <c r="G229" s="75" t="n">
        <v>6876</v>
      </c>
      <c r="H229" s="75" t="n">
        <v>6876</v>
      </c>
      <c r="I229" s="76" t="s">
        <v>48</v>
      </c>
      <c r="J229" s="174" t="s">
        <v>60</v>
      </c>
      <c r="K229" s="17" t="n">
        <f aca="false">G229-H229</f>
        <v>0</v>
      </c>
      <c r="L229" s="77" t="s">
        <v>437</v>
      </c>
      <c r="M229" s="70" t="n">
        <v>1</v>
      </c>
      <c r="N229" s="70" t="n">
        <v>0</v>
      </c>
      <c r="O229" s="70" t="n">
        <v>0</v>
      </c>
      <c r="P229" s="70" t="n">
        <v>0</v>
      </c>
      <c r="Q229" s="175"/>
      <c r="R229" s="10"/>
      <c r="S229" s="10"/>
      <c r="T229" s="10"/>
      <c r="U229" s="10"/>
      <c r="V229" s="19" t="n">
        <f aca="false">K229-W229</f>
        <v>0</v>
      </c>
      <c r="W229" s="10"/>
      <c r="X229" s="10"/>
      <c r="Y229" s="10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</row>
    <row r="230" s="177" customFormat="true" ht="42" hidden="false" customHeight="true" outlineLevel="0" collapsed="false">
      <c r="A230" s="176"/>
      <c r="B230" s="71" t="n">
        <v>44343</v>
      </c>
      <c r="C230" s="173" t="s">
        <v>404</v>
      </c>
      <c r="D230" s="73" t="s">
        <v>162</v>
      </c>
      <c r="E230" s="72" t="s">
        <v>436</v>
      </c>
      <c r="F230" s="72" t="s">
        <v>236</v>
      </c>
      <c r="G230" s="75" t="n">
        <v>6876</v>
      </c>
      <c r="H230" s="75" t="n">
        <v>6876</v>
      </c>
      <c r="I230" s="76" t="s">
        <v>48</v>
      </c>
      <c r="J230" s="174" t="s">
        <v>60</v>
      </c>
      <c r="K230" s="17" t="n">
        <f aca="false">G230-H230</f>
        <v>0</v>
      </c>
      <c r="L230" s="77" t="s">
        <v>437</v>
      </c>
      <c r="M230" s="70" t="n">
        <v>1</v>
      </c>
      <c r="N230" s="70" t="n">
        <v>0</v>
      </c>
      <c r="O230" s="70" t="n">
        <v>0</v>
      </c>
      <c r="P230" s="70" t="n">
        <v>0</v>
      </c>
      <c r="Q230" s="175"/>
      <c r="R230" s="10"/>
      <c r="S230" s="10"/>
      <c r="T230" s="10"/>
      <c r="U230" s="10"/>
      <c r="V230" s="19" t="n">
        <f aca="false">K230-W230</f>
        <v>0</v>
      </c>
      <c r="W230" s="10"/>
      <c r="X230" s="10"/>
      <c r="Y230" s="10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</row>
    <row r="231" s="177" customFormat="true" ht="42" hidden="false" customHeight="true" outlineLevel="0" collapsed="false">
      <c r="A231" s="176"/>
      <c r="B231" s="71" t="n">
        <v>44343</v>
      </c>
      <c r="C231" s="173" t="s">
        <v>392</v>
      </c>
      <c r="D231" s="73" t="s">
        <v>162</v>
      </c>
      <c r="E231" s="72" t="s">
        <v>436</v>
      </c>
      <c r="F231" s="72" t="s">
        <v>236</v>
      </c>
      <c r="G231" s="75" t="n">
        <v>1375.2</v>
      </c>
      <c r="H231" s="75" t="n">
        <v>1375.2</v>
      </c>
      <c r="I231" s="76" t="s">
        <v>48</v>
      </c>
      <c r="J231" s="174" t="s">
        <v>60</v>
      </c>
      <c r="K231" s="17" t="n">
        <f aca="false">G231-H231</f>
        <v>0</v>
      </c>
      <c r="L231" s="77" t="s">
        <v>437</v>
      </c>
      <c r="M231" s="70" t="n">
        <v>1</v>
      </c>
      <c r="N231" s="70" t="n">
        <v>0</v>
      </c>
      <c r="O231" s="70" t="n">
        <v>0</v>
      </c>
      <c r="P231" s="70" t="n">
        <v>0</v>
      </c>
      <c r="Q231" s="175"/>
      <c r="R231" s="10"/>
      <c r="S231" s="10"/>
      <c r="T231" s="10"/>
      <c r="U231" s="10"/>
      <c r="V231" s="19" t="n">
        <f aca="false">K231-W231</f>
        <v>0</v>
      </c>
      <c r="W231" s="10"/>
      <c r="X231" s="10"/>
      <c r="Y231" s="10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</row>
    <row r="232" s="177" customFormat="true" ht="27.75" hidden="false" customHeight="true" outlineLevel="0" collapsed="false">
      <c r="A232" s="176"/>
      <c r="B232" s="71" t="n">
        <v>44343</v>
      </c>
      <c r="C232" s="173" t="s">
        <v>393</v>
      </c>
      <c r="D232" s="73" t="s">
        <v>162</v>
      </c>
      <c r="E232" s="72" t="s">
        <v>436</v>
      </c>
      <c r="F232" s="72" t="s">
        <v>236</v>
      </c>
      <c r="G232" s="75" t="n">
        <v>1375.2</v>
      </c>
      <c r="H232" s="75" t="n">
        <v>1375.2</v>
      </c>
      <c r="I232" s="76" t="s">
        <v>48</v>
      </c>
      <c r="J232" s="174" t="s">
        <v>60</v>
      </c>
      <c r="K232" s="17" t="n">
        <f aca="false">G232-H232</f>
        <v>0</v>
      </c>
      <c r="L232" s="77" t="s">
        <v>437</v>
      </c>
      <c r="M232" s="70" t="n">
        <v>1</v>
      </c>
      <c r="N232" s="70" t="n">
        <v>0</v>
      </c>
      <c r="O232" s="70" t="n">
        <v>0</v>
      </c>
      <c r="P232" s="70" t="n">
        <v>0</v>
      </c>
      <c r="Q232" s="175"/>
      <c r="R232" s="10"/>
      <c r="S232" s="10"/>
      <c r="T232" s="10"/>
      <c r="U232" s="10"/>
      <c r="V232" s="19" t="n">
        <f aca="false">K232-W232</f>
        <v>0</v>
      </c>
      <c r="W232" s="10"/>
      <c r="X232" s="10"/>
      <c r="Y232" s="10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</row>
    <row r="233" s="177" customFormat="true" ht="46.5" hidden="false" customHeight="true" outlineLevel="0" collapsed="false">
      <c r="A233" s="176"/>
      <c r="B233" s="71" t="n">
        <v>44343</v>
      </c>
      <c r="C233" s="173" t="s">
        <v>394</v>
      </c>
      <c r="D233" s="73" t="s">
        <v>162</v>
      </c>
      <c r="E233" s="72" t="s">
        <v>436</v>
      </c>
      <c r="F233" s="72" t="s">
        <v>236</v>
      </c>
      <c r="G233" s="75" t="n">
        <v>1100.16</v>
      </c>
      <c r="H233" s="75" t="n">
        <v>1100.16</v>
      </c>
      <c r="I233" s="76" t="s">
        <v>48</v>
      </c>
      <c r="J233" s="174" t="s">
        <v>60</v>
      </c>
      <c r="K233" s="17" t="n">
        <f aca="false">G233-H233</f>
        <v>0</v>
      </c>
      <c r="L233" s="77" t="s">
        <v>437</v>
      </c>
      <c r="M233" s="70" t="n">
        <v>1</v>
      </c>
      <c r="N233" s="70" t="n">
        <v>0</v>
      </c>
      <c r="O233" s="70" t="n">
        <v>0</v>
      </c>
      <c r="P233" s="70" t="n">
        <v>0</v>
      </c>
      <c r="Q233" s="175"/>
      <c r="R233" s="10"/>
      <c r="S233" s="10"/>
      <c r="T233" s="10"/>
      <c r="U233" s="10"/>
      <c r="V233" s="19" t="n">
        <f aca="false">K233-W233</f>
        <v>0</v>
      </c>
      <c r="W233" s="10"/>
      <c r="X233" s="10"/>
      <c r="Y233" s="10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</row>
    <row r="234" s="177" customFormat="true" ht="46.5" hidden="false" customHeight="true" outlineLevel="0" collapsed="false">
      <c r="A234" s="176"/>
      <c r="B234" s="71" t="n">
        <v>44343</v>
      </c>
      <c r="C234" s="173" t="s">
        <v>395</v>
      </c>
      <c r="D234" s="73" t="s">
        <v>162</v>
      </c>
      <c r="E234" s="72" t="s">
        <v>436</v>
      </c>
      <c r="F234" s="72" t="s">
        <v>236</v>
      </c>
      <c r="G234" s="75" t="n">
        <v>3208.8</v>
      </c>
      <c r="H234" s="75" t="n">
        <v>3208.8</v>
      </c>
      <c r="I234" s="76" t="s">
        <v>48</v>
      </c>
      <c r="J234" s="174" t="s">
        <v>60</v>
      </c>
      <c r="K234" s="17" t="n">
        <f aca="false">G234-H234</f>
        <v>0</v>
      </c>
      <c r="L234" s="77" t="s">
        <v>437</v>
      </c>
      <c r="M234" s="70" t="n">
        <v>1</v>
      </c>
      <c r="N234" s="70" t="n">
        <v>0</v>
      </c>
      <c r="O234" s="70" t="n">
        <v>0</v>
      </c>
      <c r="P234" s="70" t="n">
        <v>0</v>
      </c>
      <c r="Q234" s="175"/>
      <c r="R234" s="10"/>
      <c r="S234" s="10"/>
      <c r="T234" s="10"/>
      <c r="U234" s="10"/>
      <c r="V234" s="19" t="n">
        <f aca="false">K234-W234</f>
        <v>0</v>
      </c>
      <c r="W234" s="10"/>
      <c r="X234" s="10"/>
      <c r="Y234" s="10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</row>
    <row r="235" s="177" customFormat="true" ht="46.5" hidden="false" customHeight="true" outlineLevel="0" collapsed="false">
      <c r="A235" s="176"/>
      <c r="B235" s="71" t="n">
        <v>44343</v>
      </c>
      <c r="C235" s="173" t="s">
        <v>396</v>
      </c>
      <c r="D235" s="73" t="s">
        <v>162</v>
      </c>
      <c r="E235" s="72" t="s">
        <v>436</v>
      </c>
      <c r="F235" s="72" t="s">
        <v>236</v>
      </c>
      <c r="G235" s="75" t="n">
        <v>2108.64</v>
      </c>
      <c r="H235" s="75" t="n">
        <v>2108.64</v>
      </c>
      <c r="I235" s="76" t="s">
        <v>48</v>
      </c>
      <c r="J235" s="174" t="s">
        <v>60</v>
      </c>
      <c r="K235" s="17" t="n">
        <f aca="false">G235-H235</f>
        <v>0</v>
      </c>
      <c r="L235" s="77" t="s">
        <v>437</v>
      </c>
      <c r="M235" s="70" t="n">
        <v>1</v>
      </c>
      <c r="N235" s="70" t="n">
        <v>0</v>
      </c>
      <c r="O235" s="70" t="n">
        <v>0</v>
      </c>
      <c r="P235" s="70" t="n">
        <v>0</v>
      </c>
      <c r="Q235" s="175"/>
      <c r="R235" s="10"/>
      <c r="S235" s="10"/>
      <c r="T235" s="10"/>
      <c r="U235" s="10"/>
      <c r="V235" s="19" t="n">
        <f aca="false">K235-W235</f>
        <v>0</v>
      </c>
      <c r="W235" s="10"/>
      <c r="X235" s="10"/>
      <c r="Y235" s="10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</row>
    <row r="236" s="177" customFormat="true" ht="46.5" hidden="true" customHeight="true" outlineLevel="0" collapsed="false">
      <c r="A236" s="176" t="n">
        <v>145</v>
      </c>
      <c r="B236" s="11" t="n">
        <v>44347</v>
      </c>
      <c r="C236" s="12" t="s">
        <v>25</v>
      </c>
      <c r="D236" s="27" t="s">
        <v>45</v>
      </c>
      <c r="E236" s="14" t="s">
        <v>438</v>
      </c>
      <c r="F236" s="14" t="s">
        <v>439</v>
      </c>
      <c r="G236" s="15" t="n">
        <v>134291.22</v>
      </c>
      <c r="H236" s="23" t="n">
        <v>98704.04</v>
      </c>
      <c r="I236" s="25" t="s">
        <v>48</v>
      </c>
      <c r="J236" s="27" t="s">
        <v>45</v>
      </c>
      <c r="K236" s="17" t="n">
        <f aca="false">G236-H236</f>
        <v>35587.18</v>
      </c>
      <c r="L236" s="18" t="s">
        <v>440</v>
      </c>
      <c r="M236" s="10" t="n">
        <v>7</v>
      </c>
      <c r="N236" s="10" t="n">
        <v>0</v>
      </c>
      <c r="O236" s="10" t="n">
        <v>0</v>
      </c>
      <c r="P236" s="10" t="n">
        <v>0</v>
      </c>
      <c r="Q236" s="19"/>
      <c r="R236" s="10"/>
      <c r="S236" s="10"/>
      <c r="T236" s="10"/>
      <c r="U236" s="10"/>
      <c r="V236" s="19" t="n">
        <f aca="false">K236-W236</f>
        <v>35587.18</v>
      </c>
      <c r="W236" s="10"/>
      <c r="X236" s="10"/>
      <c r="Y236" s="10" t="s">
        <v>66</v>
      </c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</row>
    <row r="237" s="177" customFormat="true" ht="46.5" hidden="true" customHeight="true" outlineLevel="0" collapsed="false">
      <c r="A237" s="176" t="n">
        <v>146</v>
      </c>
      <c r="B237" s="11" t="n">
        <v>44347</v>
      </c>
      <c r="C237" s="12" t="s">
        <v>25</v>
      </c>
      <c r="D237" s="27" t="s">
        <v>45</v>
      </c>
      <c r="E237" s="14" t="s">
        <v>441</v>
      </c>
      <c r="F237" s="14" t="s">
        <v>442</v>
      </c>
      <c r="G237" s="15" t="n">
        <v>872218.78</v>
      </c>
      <c r="H237" s="133" t="n">
        <v>415343.41</v>
      </c>
      <c r="I237" s="25" t="s">
        <v>48</v>
      </c>
      <c r="J237" s="27" t="s">
        <v>45</v>
      </c>
      <c r="K237" s="17" t="n">
        <f aca="false">G237-H237</f>
        <v>456875.37</v>
      </c>
      <c r="L237" s="18" t="s">
        <v>443</v>
      </c>
      <c r="M237" s="10" t="n">
        <v>15</v>
      </c>
      <c r="N237" s="10" t="n">
        <v>1</v>
      </c>
      <c r="O237" s="10" t="n">
        <v>0</v>
      </c>
      <c r="P237" s="10" t="n">
        <v>0</v>
      </c>
      <c r="Q237" s="19"/>
      <c r="R237" s="10"/>
      <c r="S237" s="10"/>
      <c r="T237" s="10"/>
      <c r="U237" s="10"/>
      <c r="V237" s="19" t="n">
        <f aca="false">K237-W237</f>
        <v>456875.37</v>
      </c>
      <c r="W237" s="10"/>
      <c r="X237" s="10"/>
      <c r="Y237" s="10" t="s">
        <v>66</v>
      </c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</row>
    <row r="238" s="177" customFormat="true" ht="45" hidden="false" customHeight="true" outlineLevel="0" collapsed="false">
      <c r="A238" s="176" t="n">
        <v>147</v>
      </c>
      <c r="B238" s="11" t="n">
        <v>44344</v>
      </c>
      <c r="C238" s="12" t="s">
        <v>25</v>
      </c>
      <c r="D238" s="27" t="s">
        <v>45</v>
      </c>
      <c r="E238" s="14" t="s">
        <v>444</v>
      </c>
      <c r="F238" s="14" t="s">
        <v>89</v>
      </c>
      <c r="G238" s="15" t="n">
        <v>64640</v>
      </c>
      <c r="H238" s="15" t="n">
        <v>64640</v>
      </c>
      <c r="I238" s="25" t="s">
        <v>48</v>
      </c>
      <c r="J238" s="27" t="s">
        <v>60</v>
      </c>
      <c r="K238" s="17" t="n">
        <f aca="false">G238-H238</f>
        <v>0</v>
      </c>
      <c r="L238" s="18" t="s">
        <v>445</v>
      </c>
      <c r="M238" s="10" t="n">
        <v>1</v>
      </c>
      <c r="N238" s="10" t="n">
        <v>0</v>
      </c>
      <c r="O238" s="10" t="n">
        <v>1</v>
      </c>
      <c r="P238" s="10" t="n">
        <v>1</v>
      </c>
      <c r="Q238" s="19"/>
      <c r="R238" s="10"/>
      <c r="S238" s="10"/>
      <c r="T238" s="10"/>
      <c r="U238" s="10"/>
      <c r="V238" s="19" t="n">
        <f aca="false">K238-W238</f>
        <v>0</v>
      </c>
      <c r="W238" s="10"/>
      <c r="X238" s="10"/>
      <c r="Y238" s="10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</row>
    <row r="239" s="177" customFormat="true" ht="45" hidden="false" customHeight="true" outlineLevel="0" collapsed="false">
      <c r="A239" s="176" t="n">
        <v>148</v>
      </c>
      <c r="B239" s="11" t="n">
        <v>44348</v>
      </c>
      <c r="C239" s="12" t="s">
        <v>25</v>
      </c>
      <c r="D239" s="27" t="s">
        <v>45</v>
      </c>
      <c r="E239" s="14" t="s">
        <v>446</v>
      </c>
      <c r="F239" s="14" t="s">
        <v>278</v>
      </c>
      <c r="G239" s="15" t="n">
        <v>415373.4</v>
      </c>
      <c r="H239" s="133" t="n">
        <v>109463.98</v>
      </c>
      <c r="I239" s="25" t="s">
        <v>48</v>
      </c>
      <c r="J239" s="27" t="s">
        <v>45</v>
      </c>
      <c r="K239" s="17" t="n">
        <f aca="false">G239-H239</f>
        <v>305909.42</v>
      </c>
      <c r="L239" s="18" t="s">
        <v>447</v>
      </c>
      <c r="M239" s="10" t="n">
        <v>7</v>
      </c>
      <c r="N239" s="10" t="n">
        <v>0</v>
      </c>
      <c r="O239" s="10" t="n">
        <v>0</v>
      </c>
      <c r="P239" s="10" t="n">
        <v>0</v>
      </c>
      <c r="Q239" s="19"/>
      <c r="R239" s="10"/>
      <c r="S239" s="10"/>
      <c r="T239" s="10"/>
      <c r="U239" s="10"/>
      <c r="V239" s="19" t="n">
        <f aca="false">K239-W239</f>
        <v>305909.42</v>
      </c>
      <c r="W239" s="10"/>
      <c r="X239" s="10"/>
      <c r="Y239" s="10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</row>
    <row r="240" s="177" customFormat="true" ht="45" hidden="false" customHeight="true" outlineLevel="0" collapsed="false">
      <c r="A240" s="176" t="n">
        <v>149</v>
      </c>
      <c r="B240" s="11" t="n">
        <v>44344</v>
      </c>
      <c r="C240" s="12" t="s">
        <v>25</v>
      </c>
      <c r="D240" s="27" t="s">
        <v>45</v>
      </c>
      <c r="E240" s="14" t="s">
        <v>448</v>
      </c>
      <c r="F240" s="14" t="s">
        <v>151</v>
      </c>
      <c r="G240" s="15" t="n">
        <v>259970</v>
      </c>
      <c r="H240" s="15" t="n">
        <v>259970</v>
      </c>
      <c r="I240" s="25" t="s">
        <v>48</v>
      </c>
      <c r="J240" s="27" t="s">
        <v>60</v>
      </c>
      <c r="K240" s="17" t="n">
        <f aca="false">G240-H240</f>
        <v>0</v>
      </c>
      <c r="L240" s="18" t="s">
        <v>449</v>
      </c>
      <c r="M240" s="10" t="n">
        <v>1</v>
      </c>
      <c r="N240" s="10" t="n">
        <v>0</v>
      </c>
      <c r="O240" s="10" t="n">
        <v>1</v>
      </c>
      <c r="P240" s="10" t="n">
        <v>1</v>
      </c>
      <c r="Q240" s="19"/>
      <c r="R240" s="10"/>
      <c r="S240" s="10"/>
      <c r="T240" s="10"/>
      <c r="U240" s="10"/>
      <c r="V240" s="19" t="n">
        <f aca="false">K240-W240</f>
        <v>0</v>
      </c>
      <c r="W240" s="10"/>
      <c r="X240" s="10"/>
      <c r="Y240" s="10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</row>
    <row r="241" s="177" customFormat="true" ht="45" hidden="true" customHeight="true" outlineLevel="0" collapsed="false">
      <c r="A241" s="176" t="n">
        <v>150</v>
      </c>
      <c r="B241" s="11" t="n">
        <v>44348</v>
      </c>
      <c r="C241" s="14" t="s">
        <v>137</v>
      </c>
      <c r="D241" s="27" t="s">
        <v>167</v>
      </c>
      <c r="E241" s="14" t="s">
        <v>450</v>
      </c>
      <c r="F241" s="37" t="s">
        <v>451</v>
      </c>
      <c r="G241" s="15" t="n">
        <v>69828.67</v>
      </c>
      <c r="H241" s="133" t="n">
        <v>61798.22</v>
      </c>
      <c r="I241" s="25" t="s">
        <v>48</v>
      </c>
      <c r="J241" s="27" t="s">
        <v>167</v>
      </c>
      <c r="K241" s="17" t="n">
        <f aca="false">G241-H241</f>
        <v>8030.45</v>
      </c>
      <c r="L241" s="18" t="s">
        <v>452</v>
      </c>
      <c r="M241" s="10" t="n">
        <v>5</v>
      </c>
      <c r="N241" s="10" t="n">
        <v>0</v>
      </c>
      <c r="O241" s="10" t="n">
        <v>0</v>
      </c>
      <c r="P241" s="10" t="n">
        <v>0</v>
      </c>
      <c r="Q241" s="19"/>
      <c r="R241" s="10"/>
      <c r="S241" s="10" t="s">
        <v>453</v>
      </c>
      <c r="T241" s="10"/>
      <c r="U241" s="10"/>
      <c r="V241" s="19" t="n">
        <f aca="false">K241-W241</f>
        <v>8030.45</v>
      </c>
      <c r="W241" s="10"/>
      <c r="X241" s="10"/>
      <c r="Y241" s="10" t="s">
        <v>66</v>
      </c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</row>
    <row r="242" s="177" customFormat="true" ht="45" hidden="true" customHeight="true" outlineLevel="0" collapsed="false">
      <c r="A242" s="176" t="n">
        <v>151</v>
      </c>
      <c r="B242" s="11" t="n">
        <v>44349</v>
      </c>
      <c r="C242" s="12" t="s">
        <v>25</v>
      </c>
      <c r="D242" s="27" t="s">
        <v>45</v>
      </c>
      <c r="E242" s="14" t="s">
        <v>454</v>
      </c>
      <c r="F242" s="37" t="s">
        <v>455</v>
      </c>
      <c r="G242" s="15" t="n">
        <v>490198</v>
      </c>
      <c r="H242" s="15" t="n">
        <v>490198</v>
      </c>
      <c r="I242" s="25" t="s">
        <v>48</v>
      </c>
      <c r="J242" s="27" t="s">
        <v>60</v>
      </c>
      <c r="K242" s="17" t="n">
        <f aca="false">G242-H242</f>
        <v>0</v>
      </c>
      <c r="L242" s="18" t="s">
        <v>456</v>
      </c>
      <c r="M242" s="10" t="n">
        <v>1</v>
      </c>
      <c r="N242" s="10" t="n">
        <v>0</v>
      </c>
      <c r="O242" s="10" t="n">
        <v>0</v>
      </c>
      <c r="P242" s="10" t="n">
        <v>0</v>
      </c>
      <c r="Q242" s="19"/>
      <c r="R242" s="10"/>
      <c r="S242" s="10"/>
      <c r="T242" s="10"/>
      <c r="U242" s="10"/>
      <c r="V242" s="19" t="n">
        <f aca="false">K242-W242</f>
        <v>0</v>
      </c>
      <c r="W242" s="10"/>
      <c r="X242" s="10"/>
      <c r="Y242" s="10" t="s">
        <v>66</v>
      </c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</row>
    <row r="243" s="177" customFormat="true" ht="45" hidden="false" customHeight="true" outlineLevel="0" collapsed="false">
      <c r="A243" s="176" t="n">
        <v>152</v>
      </c>
      <c r="B243" s="11" t="n">
        <v>44349</v>
      </c>
      <c r="C243" s="12" t="s">
        <v>25</v>
      </c>
      <c r="D243" s="27" t="s">
        <v>45</v>
      </c>
      <c r="E243" s="14" t="s">
        <v>454</v>
      </c>
      <c r="F243" s="14" t="s">
        <v>99</v>
      </c>
      <c r="G243" s="15" t="n">
        <v>0</v>
      </c>
      <c r="H243" s="102"/>
      <c r="I243" s="25" t="s">
        <v>48</v>
      </c>
      <c r="J243" s="10"/>
      <c r="K243" s="17" t="n">
        <f aca="false">G243-H243</f>
        <v>0</v>
      </c>
      <c r="L243" s="18" t="s">
        <v>457</v>
      </c>
      <c r="M243" s="10"/>
      <c r="N243" s="10"/>
      <c r="O243" s="10"/>
      <c r="P243" s="10"/>
      <c r="Q243" s="15" t="n">
        <v>528970</v>
      </c>
      <c r="R243" s="10"/>
      <c r="S243" s="10"/>
      <c r="T243" s="10"/>
      <c r="U243" s="10"/>
      <c r="V243" s="19" t="n">
        <f aca="false">K243-W243</f>
        <v>0</v>
      </c>
      <c r="W243" s="10"/>
      <c r="X243" s="10"/>
      <c r="Y243" s="10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</row>
    <row r="244" s="177" customFormat="true" ht="45" hidden="true" customHeight="true" outlineLevel="0" collapsed="false">
      <c r="A244" s="176" t="n">
        <v>153</v>
      </c>
      <c r="B244" s="39" t="n">
        <v>44351</v>
      </c>
      <c r="C244" s="40" t="s">
        <v>44</v>
      </c>
      <c r="D244" s="41" t="s">
        <v>162</v>
      </c>
      <c r="E244" s="42" t="s">
        <v>163</v>
      </c>
      <c r="F244" s="42" t="s">
        <v>458</v>
      </c>
      <c r="G244" s="178" t="n">
        <v>99946</v>
      </c>
      <c r="H244" s="179" t="n">
        <v>93949.24</v>
      </c>
      <c r="I244" s="44" t="s">
        <v>48</v>
      </c>
      <c r="J244" s="180" t="s">
        <v>162</v>
      </c>
      <c r="K244" s="17" t="n">
        <f aca="false">G244-H244</f>
        <v>5996.76</v>
      </c>
      <c r="L244" s="45" t="s">
        <v>459</v>
      </c>
      <c r="M244" s="46" t="n">
        <v>3</v>
      </c>
      <c r="N244" s="46" t="n">
        <v>0</v>
      </c>
      <c r="O244" s="46" t="n">
        <v>0</v>
      </c>
      <c r="P244" s="46" t="n">
        <v>0</v>
      </c>
      <c r="Q244" s="91"/>
      <c r="R244" s="10"/>
      <c r="S244" s="10"/>
      <c r="T244" s="10"/>
      <c r="U244" s="10"/>
      <c r="V244" s="19" t="n">
        <f aca="false">K244-W244</f>
        <v>5996.76</v>
      </c>
      <c r="W244" s="10"/>
      <c r="X244" s="10"/>
      <c r="Y244" s="10" t="s">
        <v>66</v>
      </c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</row>
    <row r="245" s="177" customFormat="true" ht="45" hidden="true" customHeight="true" outlineLevel="0" collapsed="false">
      <c r="A245" s="176"/>
      <c r="B245" s="39" t="n">
        <v>44351</v>
      </c>
      <c r="C245" s="14" t="s">
        <v>91</v>
      </c>
      <c r="D245" s="41" t="s">
        <v>162</v>
      </c>
      <c r="E245" s="42" t="s">
        <v>163</v>
      </c>
      <c r="F245" s="42"/>
      <c r="G245" s="178" t="n">
        <v>290400</v>
      </c>
      <c r="H245" s="43" t="n">
        <v>272976</v>
      </c>
      <c r="I245" s="44" t="s">
        <v>48</v>
      </c>
      <c r="J245" s="46"/>
      <c r="K245" s="17" t="n">
        <f aca="false">G245-H245</f>
        <v>17424</v>
      </c>
      <c r="L245" s="45" t="s">
        <v>459</v>
      </c>
      <c r="M245" s="46"/>
      <c r="N245" s="46"/>
      <c r="O245" s="46"/>
      <c r="P245" s="46"/>
      <c r="Q245" s="91"/>
      <c r="R245" s="10"/>
      <c r="S245" s="10"/>
      <c r="T245" s="10"/>
      <c r="U245" s="10"/>
      <c r="V245" s="19" t="n">
        <f aca="false">K245-W245</f>
        <v>17424</v>
      </c>
      <c r="W245" s="10"/>
      <c r="X245" s="10"/>
      <c r="Y245" s="10" t="s">
        <v>66</v>
      </c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</row>
    <row r="246" s="177" customFormat="true" ht="42.75" hidden="true" customHeight="true" outlineLevel="0" collapsed="false">
      <c r="A246" s="176" t="n">
        <v>154</v>
      </c>
      <c r="B246" s="11" t="n">
        <v>44356</v>
      </c>
      <c r="C246" s="12" t="s">
        <v>25</v>
      </c>
      <c r="D246" s="27" t="s">
        <v>45</v>
      </c>
      <c r="E246" s="14" t="s">
        <v>125</v>
      </c>
      <c r="F246" s="14" t="s">
        <v>460</v>
      </c>
      <c r="G246" s="15" t="n">
        <v>279486</v>
      </c>
      <c r="H246" s="23" t="n">
        <v>248742.54</v>
      </c>
      <c r="I246" s="25" t="s">
        <v>48</v>
      </c>
      <c r="J246" s="27" t="s">
        <v>45</v>
      </c>
      <c r="K246" s="17" t="n">
        <f aca="false">G246-H246</f>
        <v>30743.46</v>
      </c>
      <c r="L246" s="18" t="s">
        <v>461</v>
      </c>
      <c r="M246" s="10" t="n">
        <v>2</v>
      </c>
      <c r="N246" s="10" t="n">
        <v>0</v>
      </c>
      <c r="O246" s="10" t="n">
        <v>0</v>
      </c>
      <c r="P246" s="10" t="n">
        <v>0</v>
      </c>
      <c r="Q246" s="19"/>
      <c r="R246" s="10"/>
      <c r="S246" s="10"/>
      <c r="T246" s="10"/>
      <c r="U246" s="10"/>
      <c r="V246" s="19" t="n">
        <f aca="false">K246-W246</f>
        <v>30743.46</v>
      </c>
      <c r="W246" s="10"/>
      <c r="X246" s="10"/>
      <c r="Y246" s="10" t="s">
        <v>66</v>
      </c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</row>
    <row r="247" s="114" customFormat="true" ht="51" hidden="false" customHeight="false" outlineLevel="0" collapsed="false">
      <c r="A247" s="21" t="n">
        <v>155</v>
      </c>
      <c r="B247" s="11" t="n">
        <v>44354</v>
      </c>
      <c r="C247" s="12" t="s">
        <v>25</v>
      </c>
      <c r="D247" s="27" t="s">
        <v>45</v>
      </c>
      <c r="E247" s="14" t="s">
        <v>462</v>
      </c>
      <c r="F247" s="14" t="s">
        <v>463</v>
      </c>
      <c r="G247" s="15" t="n">
        <v>935334</v>
      </c>
      <c r="H247" s="15" t="n">
        <v>935334</v>
      </c>
      <c r="I247" s="25" t="s">
        <v>48</v>
      </c>
      <c r="J247" s="27" t="s">
        <v>60</v>
      </c>
      <c r="K247" s="17" t="n">
        <f aca="false">G247-H247</f>
        <v>0</v>
      </c>
      <c r="L247" s="18" t="s">
        <v>464</v>
      </c>
      <c r="M247" s="10" t="n">
        <v>1</v>
      </c>
      <c r="N247" s="10" t="n">
        <v>0</v>
      </c>
      <c r="O247" s="10" t="n">
        <v>1</v>
      </c>
      <c r="P247" s="10" t="n">
        <v>1</v>
      </c>
      <c r="Q247" s="19"/>
      <c r="R247" s="10"/>
      <c r="S247" s="10"/>
      <c r="T247" s="10"/>
      <c r="U247" s="10"/>
      <c r="V247" s="19" t="n">
        <f aca="false">K247-W247</f>
        <v>0</v>
      </c>
      <c r="W247" s="10"/>
      <c r="X247" s="10"/>
      <c r="Y247" s="10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</row>
    <row r="248" s="114" customFormat="true" ht="51" hidden="false" customHeight="false" outlineLevel="0" collapsed="false">
      <c r="A248" s="21" t="n">
        <v>156</v>
      </c>
      <c r="B248" s="11" t="n">
        <v>44357</v>
      </c>
      <c r="C248" s="12" t="s">
        <v>25</v>
      </c>
      <c r="D248" s="27" t="s">
        <v>311</v>
      </c>
      <c r="E248" s="14" t="s">
        <v>62</v>
      </c>
      <c r="F248" s="14" t="s">
        <v>63</v>
      </c>
      <c r="G248" s="15" t="n">
        <v>6838998</v>
      </c>
      <c r="H248" s="23" t="n">
        <v>6000000</v>
      </c>
      <c r="I248" s="25" t="s">
        <v>48</v>
      </c>
      <c r="J248" s="30" t="s">
        <v>214</v>
      </c>
      <c r="K248" s="17" t="n">
        <f aca="false">G248-H248</f>
        <v>838998</v>
      </c>
      <c r="L248" s="18" t="s">
        <v>465</v>
      </c>
      <c r="M248" s="10" t="n">
        <v>2</v>
      </c>
      <c r="N248" s="10" t="n">
        <v>1</v>
      </c>
      <c r="O248" s="10" t="n">
        <v>0</v>
      </c>
      <c r="P248" s="10" t="n">
        <v>0</v>
      </c>
      <c r="Q248" s="19"/>
      <c r="R248" s="10"/>
      <c r="S248" s="10" t="s">
        <v>466</v>
      </c>
      <c r="T248" s="10"/>
      <c r="U248" s="10"/>
      <c r="V248" s="19" t="n">
        <f aca="false">K248-W248</f>
        <v>838998</v>
      </c>
      <c r="W248" s="10"/>
      <c r="X248" s="10"/>
      <c r="Y248" s="10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</row>
    <row r="249" s="181" customFormat="true" ht="39" hidden="true" customHeight="false" outlineLevel="0" collapsed="false">
      <c r="A249" s="122" t="n">
        <v>157</v>
      </c>
      <c r="B249" s="11" t="n">
        <v>44358</v>
      </c>
      <c r="C249" s="12" t="s">
        <v>44</v>
      </c>
      <c r="D249" s="27" t="s">
        <v>311</v>
      </c>
      <c r="E249" s="14" t="s">
        <v>467</v>
      </c>
      <c r="F249" s="14" t="s">
        <v>468</v>
      </c>
      <c r="G249" s="15" t="n">
        <v>69281.46</v>
      </c>
      <c r="H249" s="15" t="n">
        <v>54453.59</v>
      </c>
      <c r="I249" s="25" t="s">
        <v>48</v>
      </c>
      <c r="J249" s="27" t="s">
        <v>311</v>
      </c>
      <c r="K249" s="17" t="n">
        <f aca="false">G249-H249</f>
        <v>14827.87</v>
      </c>
      <c r="L249" s="18" t="s">
        <v>469</v>
      </c>
      <c r="M249" s="30" t="n">
        <v>2</v>
      </c>
      <c r="N249" s="30" t="n">
        <v>0</v>
      </c>
      <c r="O249" s="30" t="n">
        <v>0</v>
      </c>
      <c r="P249" s="30" t="n">
        <v>0</v>
      </c>
      <c r="Q249" s="50"/>
      <c r="R249" s="30"/>
      <c r="S249" s="30" t="s">
        <v>470</v>
      </c>
      <c r="T249" s="30"/>
      <c r="U249" s="30"/>
      <c r="V249" s="19" t="n">
        <f aca="false">K249-W249</f>
        <v>14827.87</v>
      </c>
      <c r="W249" s="30"/>
      <c r="X249" s="30"/>
      <c r="Y249" s="30" t="s">
        <v>66</v>
      </c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</row>
    <row r="250" s="177" customFormat="true" ht="51" hidden="false" customHeight="false" outlineLevel="0" collapsed="false">
      <c r="A250" s="21" t="n">
        <v>158</v>
      </c>
      <c r="B250" s="11" t="n">
        <v>44356</v>
      </c>
      <c r="C250" s="12" t="s">
        <v>25</v>
      </c>
      <c r="D250" s="27" t="s">
        <v>45</v>
      </c>
      <c r="E250" s="14" t="s">
        <v>471</v>
      </c>
      <c r="F250" s="14" t="s">
        <v>472</v>
      </c>
      <c r="G250" s="15" t="n">
        <v>528970</v>
      </c>
      <c r="H250" s="15" t="n">
        <v>528970</v>
      </c>
      <c r="I250" s="25" t="s">
        <v>48</v>
      </c>
      <c r="J250" s="27" t="s">
        <v>60</v>
      </c>
      <c r="K250" s="17" t="n">
        <f aca="false">G250-H250</f>
        <v>0</v>
      </c>
      <c r="L250" s="18" t="s">
        <v>473</v>
      </c>
      <c r="M250" s="10" t="n">
        <v>1</v>
      </c>
      <c r="N250" s="10" t="n">
        <v>0</v>
      </c>
      <c r="O250" s="10" t="n">
        <v>0</v>
      </c>
      <c r="P250" s="10" t="n">
        <v>0</v>
      </c>
      <c r="Q250" s="19"/>
      <c r="R250" s="10"/>
      <c r="S250" s="10"/>
      <c r="T250" s="10"/>
      <c r="U250" s="10"/>
      <c r="V250" s="19" t="n">
        <f aca="false">K250-W250</f>
        <v>0</v>
      </c>
      <c r="W250" s="10"/>
      <c r="X250" s="10"/>
      <c r="Y250" s="10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</row>
    <row r="251" s="131" customFormat="true" ht="39" hidden="false" customHeight="false" outlineLevel="0" collapsed="false">
      <c r="A251" s="21" t="n">
        <v>159</v>
      </c>
      <c r="B251" s="11" t="n">
        <v>44362</v>
      </c>
      <c r="C251" s="14" t="s">
        <v>137</v>
      </c>
      <c r="D251" s="27" t="s">
        <v>50</v>
      </c>
      <c r="E251" s="14" t="s">
        <v>474</v>
      </c>
      <c r="F251" s="14" t="s">
        <v>189</v>
      </c>
      <c r="G251" s="23" t="n">
        <v>35964</v>
      </c>
      <c r="H251" s="23" t="n">
        <v>35964</v>
      </c>
      <c r="I251" s="25" t="s">
        <v>48</v>
      </c>
      <c r="J251" s="27" t="s">
        <v>60</v>
      </c>
      <c r="K251" s="17" t="n">
        <f aca="false">G251-H251</f>
        <v>0</v>
      </c>
      <c r="L251" s="18" t="s">
        <v>475</v>
      </c>
      <c r="M251" s="10" t="n">
        <v>1</v>
      </c>
      <c r="N251" s="10" t="n">
        <v>0</v>
      </c>
      <c r="O251" s="10" t="n">
        <v>0</v>
      </c>
      <c r="P251" s="10" t="n">
        <v>0</v>
      </c>
      <c r="Q251" s="19"/>
      <c r="R251" s="10"/>
      <c r="S251" s="10"/>
      <c r="T251" s="10"/>
      <c r="U251" s="10"/>
      <c r="V251" s="19" t="n">
        <f aca="false">K251-W251</f>
        <v>0</v>
      </c>
      <c r="W251" s="10"/>
      <c r="X251" s="10"/>
      <c r="Y251" s="10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</row>
    <row r="252" s="34" customFormat="true" ht="38.25" hidden="false" customHeight="false" outlineLevel="0" collapsed="false">
      <c r="A252" s="21" t="n">
        <v>160</v>
      </c>
      <c r="B252" s="11" t="n">
        <v>44363</v>
      </c>
      <c r="C252" s="12" t="s">
        <v>44</v>
      </c>
      <c r="D252" s="27" t="s">
        <v>45</v>
      </c>
      <c r="E252" s="14" t="s">
        <v>476</v>
      </c>
      <c r="F252" s="31" t="s">
        <v>203</v>
      </c>
      <c r="G252" s="120" t="n">
        <v>779925</v>
      </c>
      <c r="H252" s="120" t="n">
        <v>779925</v>
      </c>
      <c r="I252" s="25" t="s">
        <v>48</v>
      </c>
      <c r="J252" s="27" t="s">
        <v>60</v>
      </c>
      <c r="K252" s="17" t="n">
        <f aca="false">G252-H252</f>
        <v>0</v>
      </c>
      <c r="L252" s="18" t="s">
        <v>477</v>
      </c>
      <c r="M252" s="10" t="n">
        <v>1</v>
      </c>
      <c r="N252" s="10" t="n">
        <v>0</v>
      </c>
      <c r="O252" s="10" t="n">
        <v>0</v>
      </c>
      <c r="P252" s="10" t="n">
        <v>0</v>
      </c>
      <c r="Q252" s="19"/>
      <c r="R252" s="10"/>
      <c r="S252" s="10"/>
      <c r="T252" s="10"/>
      <c r="U252" s="10"/>
      <c r="V252" s="19" t="n">
        <f aca="false">K252-W252</f>
        <v>0</v>
      </c>
      <c r="W252" s="10"/>
      <c r="X252" s="10"/>
      <c r="Y252" s="10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</row>
    <row r="253" s="34" customFormat="true" ht="38.25" hidden="false" customHeight="false" outlineLevel="0" collapsed="false">
      <c r="A253" s="21" t="n">
        <v>161</v>
      </c>
      <c r="B253" s="11" t="n">
        <v>44363</v>
      </c>
      <c r="C253" s="14" t="s">
        <v>137</v>
      </c>
      <c r="D253" s="27" t="s">
        <v>45</v>
      </c>
      <c r="E253" s="14" t="s">
        <v>476</v>
      </c>
      <c r="F253" s="14" t="s">
        <v>189</v>
      </c>
      <c r="G253" s="120" t="n">
        <v>1442970</v>
      </c>
      <c r="H253" s="120" t="n">
        <v>1399680.9</v>
      </c>
      <c r="I253" s="25" t="s">
        <v>48</v>
      </c>
      <c r="J253" s="27" t="s">
        <v>45</v>
      </c>
      <c r="K253" s="17" t="n">
        <f aca="false">G253-H253</f>
        <v>43289.1000000001</v>
      </c>
      <c r="L253" s="18" t="s">
        <v>478</v>
      </c>
      <c r="M253" s="10" t="n">
        <v>2</v>
      </c>
      <c r="N253" s="10" t="n">
        <v>0</v>
      </c>
      <c r="O253" s="10" t="n">
        <v>0</v>
      </c>
      <c r="P253" s="10" t="n">
        <v>0</v>
      </c>
      <c r="Q253" s="19"/>
      <c r="R253" s="10"/>
      <c r="S253" s="10"/>
      <c r="T253" s="10"/>
      <c r="U253" s="10"/>
      <c r="V253" s="19" t="n">
        <f aca="false">K253-W253</f>
        <v>43289.1000000001</v>
      </c>
      <c r="W253" s="10"/>
      <c r="X253" s="10"/>
      <c r="Y253" s="10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</row>
    <row r="254" s="34" customFormat="true" ht="38.25" hidden="false" customHeight="false" outlineLevel="0" collapsed="false">
      <c r="A254" s="21" t="n">
        <v>162</v>
      </c>
      <c r="B254" s="11" t="n">
        <v>44363</v>
      </c>
      <c r="C254" s="12" t="s">
        <v>44</v>
      </c>
      <c r="D254" s="27" t="s">
        <v>50</v>
      </c>
      <c r="E254" s="31" t="s">
        <v>479</v>
      </c>
      <c r="F254" s="31" t="s">
        <v>480</v>
      </c>
      <c r="G254" s="120" t="n">
        <v>312000</v>
      </c>
      <c r="H254" s="120" t="n">
        <v>312000</v>
      </c>
      <c r="I254" s="25" t="s">
        <v>48</v>
      </c>
      <c r="J254" s="27" t="s">
        <v>60</v>
      </c>
      <c r="K254" s="17" t="n">
        <f aca="false">G254-H254</f>
        <v>0</v>
      </c>
      <c r="L254" s="18" t="s">
        <v>481</v>
      </c>
      <c r="M254" s="10" t="n">
        <v>1</v>
      </c>
      <c r="N254" s="10" t="n">
        <v>0</v>
      </c>
      <c r="O254" s="10" t="n">
        <v>0</v>
      </c>
      <c r="P254" s="10" t="n">
        <v>0</v>
      </c>
      <c r="Q254" s="19"/>
      <c r="R254" s="10"/>
      <c r="S254" s="10"/>
      <c r="T254" s="10"/>
      <c r="U254" s="10"/>
      <c r="V254" s="19" t="n">
        <f aca="false">K254-W254</f>
        <v>0</v>
      </c>
      <c r="W254" s="10"/>
      <c r="X254" s="10"/>
      <c r="Y254" s="10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</row>
    <row r="255" s="34" customFormat="true" ht="38.25" hidden="false" customHeight="false" outlineLevel="0" collapsed="false">
      <c r="A255" s="21" t="n">
        <v>163</v>
      </c>
      <c r="B255" s="11" t="n">
        <v>44363</v>
      </c>
      <c r="C255" s="14" t="s">
        <v>137</v>
      </c>
      <c r="D255" s="27" t="s">
        <v>45</v>
      </c>
      <c r="E255" s="31" t="s">
        <v>289</v>
      </c>
      <c r="F255" s="31" t="s">
        <v>144</v>
      </c>
      <c r="G255" s="182" t="n">
        <v>3268360</v>
      </c>
      <c r="H255" s="182" t="n">
        <v>2598345.8</v>
      </c>
      <c r="I255" s="25" t="s">
        <v>48</v>
      </c>
      <c r="J255" s="27" t="s">
        <v>45</v>
      </c>
      <c r="K255" s="17" t="n">
        <f aca="false">G255-H255</f>
        <v>670014.2</v>
      </c>
      <c r="L255" s="18" t="s">
        <v>482</v>
      </c>
      <c r="M255" s="10" t="n">
        <v>3</v>
      </c>
      <c r="N255" s="10" t="n">
        <v>0</v>
      </c>
      <c r="O255" s="10" t="n">
        <v>1</v>
      </c>
      <c r="P255" s="10" t="n">
        <v>1</v>
      </c>
      <c r="Q255" s="19"/>
      <c r="R255" s="10"/>
      <c r="S255" s="10"/>
      <c r="T255" s="10"/>
      <c r="U255" s="10"/>
      <c r="V255" s="19" t="n">
        <f aca="false">K255-W255</f>
        <v>670014.2</v>
      </c>
      <c r="W255" s="10"/>
      <c r="X255" s="10"/>
      <c r="Y255" s="10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</row>
    <row r="256" s="34" customFormat="true" ht="63.75" hidden="false" customHeight="false" outlineLevel="0" collapsed="false">
      <c r="A256" s="21" t="n">
        <v>164</v>
      </c>
      <c r="B256" s="11" t="n">
        <v>44365</v>
      </c>
      <c r="C256" s="14" t="s">
        <v>137</v>
      </c>
      <c r="D256" s="27" t="s">
        <v>45</v>
      </c>
      <c r="E256" s="31" t="s">
        <v>483</v>
      </c>
      <c r="F256" s="31" t="s">
        <v>99</v>
      </c>
      <c r="G256" s="182" t="n">
        <v>0</v>
      </c>
      <c r="H256" s="182"/>
      <c r="I256" s="25" t="s">
        <v>48</v>
      </c>
      <c r="J256" s="10"/>
      <c r="K256" s="17" t="n">
        <f aca="false">G256-H256</f>
        <v>0</v>
      </c>
      <c r="L256" s="18" t="s">
        <v>484</v>
      </c>
      <c r="M256" s="10"/>
      <c r="N256" s="10"/>
      <c r="O256" s="10"/>
      <c r="P256" s="10"/>
      <c r="Q256" s="182" t="n">
        <v>503333.33</v>
      </c>
      <c r="R256" s="10"/>
      <c r="S256" s="10"/>
      <c r="T256" s="10"/>
      <c r="U256" s="10"/>
      <c r="V256" s="19" t="n">
        <f aca="false">K256-W256</f>
        <v>0</v>
      </c>
      <c r="W256" s="10"/>
      <c r="X256" s="10"/>
      <c r="Y256" s="10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</row>
    <row r="257" s="34" customFormat="true" ht="38.25" hidden="false" customHeight="false" outlineLevel="0" collapsed="false">
      <c r="A257" s="21" t="n">
        <v>165</v>
      </c>
      <c r="B257" s="11" t="n">
        <v>44368</v>
      </c>
      <c r="C257" s="12" t="s">
        <v>485</v>
      </c>
      <c r="D257" s="27" t="s">
        <v>45</v>
      </c>
      <c r="E257" s="31" t="s">
        <v>486</v>
      </c>
      <c r="F257" s="31" t="s">
        <v>99</v>
      </c>
      <c r="G257" s="182" t="n">
        <v>0</v>
      </c>
      <c r="H257" s="182"/>
      <c r="I257" s="25" t="s">
        <v>48</v>
      </c>
      <c r="J257" s="27"/>
      <c r="K257" s="17" t="n">
        <f aca="false">G257-H257</f>
        <v>0</v>
      </c>
      <c r="L257" s="18" t="s">
        <v>487</v>
      </c>
      <c r="M257" s="10"/>
      <c r="N257" s="10"/>
      <c r="O257" s="10"/>
      <c r="P257" s="10"/>
      <c r="Q257" s="182" t="n">
        <v>1314841.55</v>
      </c>
      <c r="R257" s="10"/>
      <c r="S257" s="10"/>
      <c r="T257" s="10"/>
      <c r="U257" s="10"/>
      <c r="V257" s="19" t="n">
        <f aca="false">K257-W257</f>
        <v>0</v>
      </c>
      <c r="W257" s="10"/>
      <c r="X257" s="10"/>
      <c r="Y257" s="10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</row>
    <row r="258" s="34" customFormat="true" ht="38.25" hidden="false" customHeight="false" outlineLevel="0" collapsed="false">
      <c r="A258" s="21" t="n">
        <v>166</v>
      </c>
      <c r="B258" s="11" t="n">
        <v>44368</v>
      </c>
      <c r="C258" s="12" t="s">
        <v>488</v>
      </c>
      <c r="D258" s="27" t="s">
        <v>45</v>
      </c>
      <c r="E258" s="31" t="s">
        <v>489</v>
      </c>
      <c r="F258" s="31" t="s">
        <v>490</v>
      </c>
      <c r="G258" s="182" t="n">
        <v>4396471.98</v>
      </c>
      <c r="H258" s="182" t="n">
        <v>4396471.98</v>
      </c>
      <c r="I258" s="25" t="s">
        <v>48</v>
      </c>
      <c r="J258" s="27" t="s">
        <v>60</v>
      </c>
      <c r="K258" s="17" t="n">
        <f aca="false">G258-H258</f>
        <v>0</v>
      </c>
      <c r="L258" s="18" t="s">
        <v>491</v>
      </c>
      <c r="M258" s="10" t="n">
        <v>1</v>
      </c>
      <c r="N258" s="10" t="n">
        <v>0</v>
      </c>
      <c r="O258" s="10" t="n">
        <v>0</v>
      </c>
      <c r="P258" s="10" t="n">
        <v>0</v>
      </c>
      <c r="Q258" s="19"/>
      <c r="R258" s="10"/>
      <c r="S258" s="10"/>
      <c r="T258" s="10"/>
      <c r="U258" s="10"/>
      <c r="V258" s="19" t="n">
        <f aca="false">K258-W258</f>
        <v>0</v>
      </c>
      <c r="W258" s="10"/>
      <c r="X258" s="10"/>
      <c r="Y258" s="10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</row>
    <row r="259" s="34" customFormat="true" ht="38.25" hidden="false" customHeight="false" outlineLevel="0" collapsed="false">
      <c r="A259" s="21" t="n">
        <v>167</v>
      </c>
      <c r="B259" s="11" t="n">
        <v>44370</v>
      </c>
      <c r="C259" s="12" t="s">
        <v>488</v>
      </c>
      <c r="D259" s="27" t="s">
        <v>50</v>
      </c>
      <c r="E259" s="31" t="s">
        <v>492</v>
      </c>
      <c r="F259" s="31" t="s">
        <v>99</v>
      </c>
      <c r="G259" s="182"/>
      <c r="H259" s="182"/>
      <c r="I259" s="25" t="s">
        <v>48</v>
      </c>
      <c r="J259" s="10"/>
      <c r="K259" s="17" t="n">
        <f aca="false">G259-H259</f>
        <v>0</v>
      </c>
      <c r="L259" s="18" t="s">
        <v>493</v>
      </c>
      <c r="M259" s="10"/>
      <c r="N259" s="10"/>
      <c r="O259" s="10"/>
      <c r="P259" s="10"/>
      <c r="Q259" s="19" t="n">
        <v>898018.02</v>
      </c>
      <c r="R259" s="10"/>
      <c r="S259" s="10"/>
      <c r="T259" s="10"/>
      <c r="U259" s="10"/>
      <c r="V259" s="19" t="n">
        <f aca="false">K259-W259</f>
        <v>0</v>
      </c>
      <c r="W259" s="10"/>
      <c r="X259" s="10"/>
      <c r="Y259" s="10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</row>
    <row r="260" s="34" customFormat="true" ht="51" hidden="false" customHeight="false" outlineLevel="0" collapsed="false">
      <c r="A260" s="21" t="n">
        <v>168</v>
      </c>
      <c r="B260" s="11" t="n">
        <v>44371</v>
      </c>
      <c r="C260" s="12" t="s">
        <v>131</v>
      </c>
      <c r="D260" s="27" t="s">
        <v>45</v>
      </c>
      <c r="E260" s="31" t="s">
        <v>494</v>
      </c>
      <c r="F260" s="31" t="s">
        <v>267</v>
      </c>
      <c r="G260" s="182" t="n">
        <v>50000</v>
      </c>
      <c r="H260" s="182" t="n">
        <v>49750</v>
      </c>
      <c r="I260" s="25" t="s">
        <v>48</v>
      </c>
      <c r="J260" s="27" t="s">
        <v>45</v>
      </c>
      <c r="K260" s="17" t="n">
        <f aca="false">G260-H260</f>
        <v>250</v>
      </c>
      <c r="L260" s="18" t="s">
        <v>495</v>
      </c>
      <c r="M260" s="10" t="n">
        <v>2</v>
      </c>
      <c r="N260" s="10" t="n">
        <v>0</v>
      </c>
      <c r="O260" s="10" t="n">
        <v>0</v>
      </c>
      <c r="P260" s="10" t="n">
        <v>0</v>
      </c>
      <c r="Q260" s="19"/>
      <c r="R260" s="10"/>
      <c r="S260" s="10"/>
      <c r="T260" s="10"/>
      <c r="U260" s="10"/>
      <c r="V260" s="19" t="n">
        <f aca="false">K260-W260</f>
        <v>250</v>
      </c>
      <c r="W260" s="10"/>
      <c r="X260" s="10"/>
      <c r="Y260" s="10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</row>
    <row r="261" s="34" customFormat="true" ht="39" hidden="false" customHeight="false" outlineLevel="0" collapsed="false">
      <c r="A261" s="21" t="n">
        <v>169</v>
      </c>
      <c r="B261" s="11" t="n">
        <v>44371</v>
      </c>
      <c r="C261" s="12" t="s">
        <v>153</v>
      </c>
      <c r="D261" s="27" t="s">
        <v>45</v>
      </c>
      <c r="E261" s="14" t="s">
        <v>496</v>
      </c>
      <c r="F261" s="14" t="s">
        <v>497</v>
      </c>
      <c r="G261" s="23" t="n">
        <v>480919</v>
      </c>
      <c r="H261" s="182" t="n">
        <v>478514.4</v>
      </c>
      <c r="I261" s="25" t="s">
        <v>48</v>
      </c>
      <c r="J261" s="10" t="s">
        <v>53</v>
      </c>
      <c r="K261" s="17" t="n">
        <f aca="false">G261-H261</f>
        <v>2404.59999999998</v>
      </c>
      <c r="L261" s="18" t="s">
        <v>498</v>
      </c>
      <c r="M261" s="10" t="n">
        <v>2</v>
      </c>
      <c r="N261" s="10" t="n">
        <v>0</v>
      </c>
      <c r="O261" s="10" t="n">
        <v>0</v>
      </c>
      <c r="P261" s="10" t="n">
        <v>0</v>
      </c>
      <c r="Q261" s="19"/>
      <c r="R261" s="10"/>
      <c r="S261" s="10"/>
      <c r="T261" s="10"/>
      <c r="U261" s="10"/>
      <c r="V261" s="19" t="n">
        <f aca="false">K261-W261</f>
        <v>2404.59999999998</v>
      </c>
      <c r="W261" s="10"/>
      <c r="X261" s="10"/>
      <c r="Y261" s="10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</row>
    <row r="262" s="114" customFormat="true" ht="51" hidden="false" customHeight="false" outlineLevel="0" collapsed="false">
      <c r="A262" s="21" t="n">
        <v>170</v>
      </c>
      <c r="B262" s="11" t="n">
        <v>44372</v>
      </c>
      <c r="C262" s="12" t="s">
        <v>131</v>
      </c>
      <c r="D262" s="27" t="s">
        <v>45</v>
      </c>
      <c r="E262" s="31" t="s">
        <v>494</v>
      </c>
      <c r="F262" s="14" t="s">
        <v>499</v>
      </c>
      <c r="G262" s="23" t="n">
        <v>100000</v>
      </c>
      <c r="H262" s="23" t="n">
        <v>42000</v>
      </c>
      <c r="I262" s="25" t="s">
        <v>48</v>
      </c>
      <c r="J262" s="27" t="s">
        <v>45</v>
      </c>
      <c r="K262" s="17" t="n">
        <f aca="false">G262-H262</f>
        <v>58000</v>
      </c>
      <c r="L262" s="18" t="s">
        <v>500</v>
      </c>
      <c r="M262" s="10" t="n">
        <v>3</v>
      </c>
      <c r="N262" s="10" t="n">
        <v>0</v>
      </c>
      <c r="O262" s="10" t="n">
        <v>0</v>
      </c>
      <c r="P262" s="10" t="n">
        <v>0</v>
      </c>
      <c r="Q262" s="19"/>
      <c r="R262" s="10"/>
      <c r="S262" s="10"/>
      <c r="T262" s="10"/>
      <c r="U262" s="10"/>
      <c r="V262" s="19" t="n">
        <f aca="false">K262-W262</f>
        <v>58000</v>
      </c>
      <c r="W262" s="10"/>
      <c r="X262" s="10"/>
      <c r="Y262" s="10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</row>
    <row r="263" s="114" customFormat="true" ht="51" hidden="false" customHeight="false" outlineLevel="0" collapsed="false">
      <c r="A263" s="21" t="n">
        <v>171</v>
      </c>
      <c r="B263" s="11" t="n">
        <v>44375</v>
      </c>
      <c r="C263" s="12" t="s">
        <v>131</v>
      </c>
      <c r="D263" s="27" t="s">
        <v>45</v>
      </c>
      <c r="E263" s="31" t="s">
        <v>494</v>
      </c>
      <c r="F263" s="14" t="s">
        <v>499</v>
      </c>
      <c r="G263" s="23" t="n">
        <v>166666.67</v>
      </c>
      <c r="H263" s="23" t="n">
        <v>75166.66</v>
      </c>
      <c r="I263" s="25" t="s">
        <v>48</v>
      </c>
      <c r="J263" s="27" t="s">
        <v>45</v>
      </c>
      <c r="K263" s="17" t="n">
        <f aca="false">G263-H263</f>
        <v>91500.01</v>
      </c>
      <c r="L263" s="18" t="s">
        <v>501</v>
      </c>
      <c r="M263" s="10" t="n">
        <v>4</v>
      </c>
      <c r="N263" s="10" t="n">
        <v>0</v>
      </c>
      <c r="O263" s="10" t="n">
        <v>0</v>
      </c>
      <c r="P263" s="10" t="n">
        <v>0</v>
      </c>
      <c r="Q263" s="19"/>
      <c r="R263" s="10"/>
      <c r="S263" s="10"/>
      <c r="T263" s="10"/>
      <c r="U263" s="10"/>
      <c r="V263" s="19" t="n">
        <f aca="false">K263-W263</f>
        <v>91500.01</v>
      </c>
      <c r="W263" s="10"/>
      <c r="X263" s="10"/>
      <c r="Y263" s="10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</row>
    <row r="264" s="114" customFormat="true" ht="39" hidden="false" customHeight="false" outlineLevel="0" collapsed="false">
      <c r="A264" s="21" t="n">
        <v>172</v>
      </c>
      <c r="B264" s="11" t="n">
        <v>44376</v>
      </c>
      <c r="C264" s="14" t="s">
        <v>502</v>
      </c>
      <c r="D264" s="27" t="s">
        <v>45</v>
      </c>
      <c r="E264" s="14" t="s">
        <v>503</v>
      </c>
      <c r="F264" s="14" t="s">
        <v>504</v>
      </c>
      <c r="G264" s="23" t="n">
        <v>1636510</v>
      </c>
      <c r="H264" s="23" t="n">
        <v>1448311.35</v>
      </c>
      <c r="I264" s="25" t="s">
        <v>48</v>
      </c>
      <c r="J264" s="27" t="s">
        <v>45</v>
      </c>
      <c r="K264" s="17" t="n">
        <f aca="false">G264-H264</f>
        <v>188198.65</v>
      </c>
      <c r="L264" s="18" t="s">
        <v>505</v>
      </c>
      <c r="M264" s="10" t="n">
        <v>2</v>
      </c>
      <c r="N264" s="10" t="n">
        <v>0</v>
      </c>
      <c r="O264" s="10" t="n">
        <v>1</v>
      </c>
      <c r="P264" s="10" t="n">
        <v>1</v>
      </c>
      <c r="Q264" s="19"/>
      <c r="R264" s="10"/>
      <c r="S264" s="10"/>
      <c r="T264" s="10"/>
      <c r="U264" s="10"/>
      <c r="V264" s="19" t="n">
        <f aca="false">K264-W264</f>
        <v>188198.65</v>
      </c>
      <c r="W264" s="10"/>
      <c r="X264" s="10"/>
      <c r="Y264" s="10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</row>
    <row r="265" s="114" customFormat="true" ht="39" hidden="false" customHeight="false" outlineLevel="0" collapsed="false">
      <c r="A265" s="21" t="n">
        <v>173</v>
      </c>
      <c r="B265" s="11" t="n">
        <v>44375</v>
      </c>
      <c r="C265" s="14" t="s">
        <v>506</v>
      </c>
      <c r="D265" s="27" t="s">
        <v>45</v>
      </c>
      <c r="E265" s="14" t="s">
        <v>503</v>
      </c>
      <c r="F265" s="14" t="s">
        <v>333</v>
      </c>
      <c r="G265" s="23" t="n">
        <v>1183670</v>
      </c>
      <c r="H265" s="23" t="n">
        <v>1106731.45</v>
      </c>
      <c r="I265" s="25" t="s">
        <v>48</v>
      </c>
      <c r="J265" s="27" t="s">
        <v>45</v>
      </c>
      <c r="K265" s="17" t="n">
        <f aca="false">G265-H265</f>
        <v>76938.5500000001</v>
      </c>
      <c r="L265" s="18" t="s">
        <v>507</v>
      </c>
      <c r="M265" s="10" t="n">
        <v>2</v>
      </c>
      <c r="N265" s="10" t="n">
        <v>0</v>
      </c>
      <c r="O265" s="10" t="n">
        <v>1</v>
      </c>
      <c r="P265" s="10" t="n">
        <v>1</v>
      </c>
      <c r="Q265" s="19"/>
      <c r="R265" s="10"/>
      <c r="S265" s="10"/>
      <c r="T265" s="10"/>
      <c r="U265" s="10"/>
      <c r="V265" s="19" t="n">
        <f aca="false">K265-W265</f>
        <v>76938.5500000001</v>
      </c>
      <c r="W265" s="10"/>
      <c r="X265" s="10"/>
      <c r="Y265" s="10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</row>
    <row r="266" s="114" customFormat="true" ht="39" hidden="false" customHeight="false" outlineLevel="0" collapsed="false">
      <c r="A266" s="21" t="n">
        <v>174</v>
      </c>
      <c r="B266" s="11" t="n">
        <v>44375</v>
      </c>
      <c r="C266" s="14" t="s">
        <v>508</v>
      </c>
      <c r="D266" s="27" t="s">
        <v>45</v>
      </c>
      <c r="E266" s="14" t="s">
        <v>503</v>
      </c>
      <c r="F266" s="31" t="s">
        <v>99</v>
      </c>
      <c r="G266" s="23" t="n">
        <v>0</v>
      </c>
      <c r="H266" s="23"/>
      <c r="I266" s="25" t="s">
        <v>48</v>
      </c>
      <c r="J266" s="10"/>
      <c r="K266" s="17" t="n">
        <f aca="false">G266-H266</f>
        <v>0</v>
      </c>
      <c r="L266" s="18" t="s">
        <v>509</v>
      </c>
      <c r="M266" s="10"/>
      <c r="N266" s="10"/>
      <c r="O266" s="10"/>
      <c r="P266" s="10"/>
      <c r="Q266" s="19" t="n">
        <v>1512640</v>
      </c>
      <c r="R266" s="10"/>
      <c r="S266" s="10"/>
      <c r="T266" s="10"/>
      <c r="U266" s="10"/>
      <c r="V266" s="19" t="n">
        <f aca="false">K266-W266</f>
        <v>0</v>
      </c>
      <c r="W266" s="10"/>
      <c r="X266" s="10"/>
      <c r="Y266" s="10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</row>
    <row r="267" s="114" customFormat="true" ht="39" hidden="false" customHeight="false" outlineLevel="0" collapsed="false">
      <c r="A267" s="21" t="n">
        <v>175</v>
      </c>
      <c r="B267" s="11" t="n">
        <v>44377</v>
      </c>
      <c r="C267" s="14" t="s">
        <v>510</v>
      </c>
      <c r="D267" s="27" t="s">
        <v>45</v>
      </c>
      <c r="E267" s="14" t="s">
        <v>511</v>
      </c>
      <c r="F267" s="14" t="s">
        <v>512</v>
      </c>
      <c r="G267" s="23" t="n">
        <v>2870775.9</v>
      </c>
      <c r="H267" s="23" t="n">
        <v>2856422.02</v>
      </c>
      <c r="I267" s="25" t="s">
        <v>48</v>
      </c>
      <c r="J267" s="27" t="s">
        <v>45</v>
      </c>
      <c r="K267" s="17" t="n">
        <f aca="false">G267-H267</f>
        <v>14353.8799999999</v>
      </c>
      <c r="L267" s="18" t="s">
        <v>513</v>
      </c>
      <c r="M267" s="10" t="n">
        <v>2</v>
      </c>
      <c r="N267" s="10" t="n">
        <v>0</v>
      </c>
      <c r="O267" s="10" t="n">
        <v>1</v>
      </c>
      <c r="P267" s="10" t="n">
        <v>1</v>
      </c>
      <c r="Q267" s="19"/>
      <c r="R267" s="10"/>
      <c r="S267" s="10"/>
      <c r="T267" s="10"/>
      <c r="U267" s="10"/>
      <c r="V267" s="19" t="n">
        <f aca="false">K267-W267</f>
        <v>14353.8799999999</v>
      </c>
      <c r="W267" s="10"/>
      <c r="X267" s="10"/>
      <c r="Y267" s="10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</row>
    <row r="268" s="114" customFormat="true" ht="15" hidden="false" customHeight="false" outlineLevel="0" collapsed="false">
      <c r="A268" s="21"/>
      <c r="B268" s="27"/>
      <c r="C268" s="37"/>
      <c r="D268" s="32"/>
      <c r="E268" s="37"/>
      <c r="F268" s="37"/>
      <c r="G268" s="51" t="n">
        <f aca="false">SUM(G2:G267)</f>
        <v>298009623.87</v>
      </c>
      <c r="H268" s="23" t="n">
        <f aca="false">SUM(H2:H267)</f>
        <v>259420378.17</v>
      </c>
      <c r="I268" s="183"/>
      <c r="J268" s="10"/>
      <c r="K268" s="19" t="n">
        <f aca="false">SUM(K2:K267)</f>
        <v>38589245.7</v>
      </c>
      <c r="L268" s="18"/>
      <c r="M268" s="10" t="n">
        <f aca="false">SUM(M2:M267)</f>
        <v>576</v>
      </c>
      <c r="N268" s="10"/>
      <c r="O268" s="10"/>
      <c r="P268" s="10"/>
      <c r="Q268" s="19" t="n">
        <f aca="false">SUM(Q2:Q267)</f>
        <v>9066986.3</v>
      </c>
      <c r="R268" s="10"/>
      <c r="S268" s="10"/>
      <c r="T268" s="10"/>
      <c r="U268" s="10"/>
      <c r="V268" s="10"/>
      <c r="W268" s="10"/>
      <c r="X268" s="10"/>
      <c r="Y268" s="10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</row>
    <row r="269" s="114" customFormat="true" ht="15" hidden="false" customHeight="false" outlineLevel="0" collapsed="false">
      <c r="A269" s="21"/>
      <c r="B269" s="27"/>
      <c r="C269" s="37"/>
      <c r="D269" s="27"/>
      <c r="E269" s="37"/>
      <c r="F269" s="37"/>
      <c r="G269" s="184"/>
      <c r="H269" s="133"/>
      <c r="I269" s="183"/>
      <c r="J269" s="10"/>
      <c r="K269" s="10"/>
      <c r="L269" s="18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</row>
    <row r="270" s="114" customFormat="true" ht="15" hidden="false" customHeight="false" outlineLevel="0" collapsed="false">
      <c r="A270" s="21"/>
      <c r="B270" s="27"/>
      <c r="C270" s="37"/>
      <c r="D270" s="27"/>
      <c r="E270" s="37"/>
      <c r="F270" s="37"/>
      <c r="G270" s="184"/>
      <c r="H270" s="133"/>
      <c r="I270" s="183"/>
      <c r="J270" s="10"/>
      <c r="K270" s="10"/>
      <c r="L270" s="18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</row>
    <row r="271" s="114" customFormat="true" ht="15" hidden="false" customHeight="false" outlineLevel="0" collapsed="false">
      <c r="A271" s="21"/>
      <c r="B271" s="27"/>
      <c r="C271" s="37"/>
      <c r="D271" s="27"/>
      <c r="E271" s="37"/>
      <c r="F271" s="37"/>
      <c r="G271" s="184"/>
      <c r="H271" s="133"/>
      <c r="I271" s="185"/>
      <c r="J271" s="10"/>
      <c r="K271" s="10"/>
      <c r="L271" s="18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</row>
    <row r="272" s="114" customFormat="true" ht="12.75" hidden="false" customHeight="false" outlineLevel="0" collapsed="false">
      <c r="A272" s="21"/>
      <c r="B272" s="27"/>
      <c r="C272" s="37"/>
      <c r="D272" s="27"/>
      <c r="E272" s="37"/>
      <c r="F272" s="37"/>
      <c r="G272" s="184"/>
      <c r="H272" s="133"/>
      <c r="I272" s="185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</row>
    <row r="273" s="114" customFormat="true" ht="12.75" hidden="false" customHeight="false" outlineLevel="0" collapsed="false">
      <c r="A273" s="21"/>
      <c r="B273" s="27"/>
      <c r="C273" s="37"/>
      <c r="D273" s="27"/>
      <c r="E273" s="37"/>
      <c r="F273" s="37"/>
      <c r="G273" s="184"/>
      <c r="H273" s="133"/>
      <c r="I273" s="185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</row>
    <row r="274" s="114" customFormat="true" ht="12.75" hidden="false" customHeight="false" outlineLevel="0" collapsed="false">
      <c r="A274" s="21"/>
      <c r="B274" s="27"/>
      <c r="C274" s="37"/>
      <c r="D274" s="27"/>
      <c r="E274" s="37"/>
      <c r="F274" s="37"/>
      <c r="G274" s="184"/>
      <c r="H274" s="133"/>
      <c r="I274" s="185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</row>
    <row r="275" s="114" customFormat="true" ht="12.75" hidden="false" customHeight="false" outlineLevel="0" collapsed="false">
      <c r="A275" s="21"/>
      <c r="B275" s="186"/>
      <c r="C275" s="176"/>
      <c r="D275" s="186"/>
      <c r="E275" s="176"/>
      <c r="F275" s="176"/>
      <c r="G275" s="187"/>
      <c r="H275" s="188"/>
      <c r="I275" s="189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</row>
    <row r="276" s="114" customFormat="true" ht="12.75" hidden="false" customHeight="false" outlineLevel="0" collapsed="false">
      <c r="A276" s="21"/>
      <c r="B276" s="186"/>
      <c r="C276" s="176"/>
      <c r="D276" s="186"/>
      <c r="E276" s="176"/>
      <c r="F276" s="176"/>
      <c r="G276" s="187"/>
      <c r="H276" s="188"/>
      <c r="I276" s="189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</row>
    <row r="277" s="114" customFormat="true" ht="12.75" hidden="false" customHeight="false" outlineLevel="0" collapsed="false">
      <c r="A277" s="21"/>
      <c r="B277" s="186"/>
      <c r="C277" s="176"/>
      <c r="D277" s="186"/>
      <c r="E277" s="176"/>
      <c r="F277" s="176"/>
      <c r="G277" s="187"/>
      <c r="H277" s="188"/>
      <c r="I277" s="189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</row>
    <row r="278" s="114" customFormat="true" ht="12.75" hidden="false" customHeight="false" outlineLevel="0" collapsed="false">
      <c r="A278" s="21"/>
      <c r="B278" s="186"/>
      <c r="C278" s="176"/>
      <c r="D278" s="186"/>
      <c r="E278" s="176"/>
      <c r="F278" s="176"/>
      <c r="G278" s="187"/>
      <c r="H278" s="188"/>
      <c r="I278" s="189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</row>
    <row r="279" s="114" customFormat="true" ht="12.75" hidden="false" customHeight="false" outlineLevel="0" collapsed="false">
      <c r="A279" s="21"/>
      <c r="B279" s="186"/>
      <c r="C279" s="176"/>
      <c r="D279" s="186"/>
      <c r="E279" s="176"/>
      <c r="F279" s="176"/>
      <c r="G279" s="187"/>
      <c r="H279" s="188"/>
      <c r="I279" s="189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</row>
    <row r="280" s="114" customFormat="true" ht="12.75" hidden="false" customHeight="false" outlineLevel="0" collapsed="false">
      <c r="A280" s="21"/>
      <c r="B280" s="186"/>
      <c r="C280" s="176"/>
      <c r="D280" s="186"/>
      <c r="E280" s="176"/>
      <c r="F280" s="176"/>
      <c r="G280" s="187"/>
      <c r="H280" s="188"/>
      <c r="I280" s="189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</row>
    <row r="281" s="114" customFormat="true" ht="12.75" hidden="false" customHeight="false" outlineLevel="0" collapsed="false">
      <c r="A281" s="21"/>
      <c r="B281" s="186"/>
      <c r="C281" s="176"/>
      <c r="D281" s="186"/>
      <c r="E281" s="176"/>
      <c r="F281" s="176"/>
      <c r="G281" s="187"/>
      <c r="H281" s="188"/>
      <c r="I281" s="189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</row>
    <row r="282" s="114" customFormat="true" ht="12.75" hidden="false" customHeight="false" outlineLevel="0" collapsed="false">
      <c r="A282" s="21"/>
      <c r="B282" s="186"/>
      <c r="C282" s="176"/>
      <c r="D282" s="186"/>
      <c r="E282" s="176"/>
      <c r="F282" s="176"/>
      <c r="G282" s="187"/>
      <c r="H282" s="188"/>
      <c r="I282" s="189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</row>
    <row r="283" s="114" customFormat="true" ht="12.75" hidden="false" customHeight="false" outlineLevel="0" collapsed="false">
      <c r="A283" s="21"/>
      <c r="B283" s="186"/>
      <c r="C283" s="176"/>
      <c r="D283" s="186"/>
      <c r="E283" s="176"/>
      <c r="F283" s="176"/>
      <c r="G283" s="187"/>
      <c r="H283" s="188"/>
      <c r="I283" s="189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</row>
    <row r="284" s="114" customFormat="true" ht="12.75" hidden="false" customHeight="false" outlineLevel="0" collapsed="false">
      <c r="A284" s="21"/>
      <c r="B284" s="186"/>
      <c r="C284" s="176"/>
      <c r="D284" s="186"/>
      <c r="E284" s="176"/>
      <c r="F284" s="176"/>
      <c r="G284" s="187"/>
      <c r="H284" s="188"/>
      <c r="I284" s="189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</row>
    <row r="285" s="114" customFormat="true" ht="12.75" hidden="false" customHeight="false" outlineLevel="0" collapsed="false">
      <c r="A285" s="21"/>
      <c r="B285" s="186"/>
      <c r="C285" s="176"/>
      <c r="D285" s="186"/>
      <c r="E285" s="176"/>
      <c r="F285" s="176"/>
      <c r="G285" s="187"/>
      <c r="H285" s="188"/>
      <c r="I285" s="189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</row>
    <row r="286" s="161" customFormat="true" ht="12.75" hidden="false" customHeight="false" outlineLevel="0" collapsed="false">
      <c r="A286" s="21"/>
      <c r="B286" s="186"/>
      <c r="C286" s="190"/>
      <c r="D286" s="191"/>
      <c r="E286" s="176"/>
      <c r="F286" s="176"/>
      <c r="G286" s="187"/>
      <c r="H286" s="188"/>
      <c r="I286" s="176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</row>
    <row r="287" s="161" customFormat="true" ht="12.75" hidden="false" customHeight="false" outlineLevel="0" collapsed="false">
      <c r="A287" s="21"/>
      <c r="B287" s="186"/>
      <c r="C287" s="190"/>
      <c r="D287" s="191"/>
      <c r="E287" s="176"/>
      <c r="F287" s="176"/>
      <c r="G287" s="187"/>
      <c r="H287" s="188"/>
      <c r="I287" s="176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</row>
    <row r="288" s="161" customFormat="true" ht="12.75" hidden="false" customHeight="false" outlineLevel="0" collapsed="false">
      <c r="A288" s="21"/>
      <c r="B288" s="186"/>
      <c r="C288" s="190"/>
      <c r="D288" s="191"/>
      <c r="E288" s="176"/>
      <c r="F288" s="176"/>
      <c r="G288" s="187"/>
      <c r="H288" s="188"/>
      <c r="I288" s="176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</row>
    <row r="289" s="194" customFormat="true" ht="12.75" hidden="false" customHeight="false" outlineLevel="0" collapsed="false">
      <c r="A289" s="137"/>
      <c r="B289" s="186"/>
      <c r="C289" s="190"/>
      <c r="D289" s="191"/>
      <c r="E289" s="176"/>
      <c r="F289" s="176"/>
      <c r="G289" s="187"/>
      <c r="H289" s="192"/>
      <c r="I289" s="193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</row>
    <row r="290" s="131" customFormat="true" ht="12.75" hidden="false" customHeight="false" outlineLevel="0" collapsed="false">
      <c r="A290" s="21"/>
      <c r="B290" s="186"/>
      <c r="C290" s="190"/>
      <c r="D290" s="186"/>
      <c r="E290" s="176"/>
      <c r="F290" s="176"/>
      <c r="G290" s="187"/>
      <c r="H290" s="188"/>
      <c r="I290" s="193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</row>
    <row r="291" s="131" customFormat="true" ht="12.75" hidden="false" customHeight="false" outlineLevel="0" collapsed="false">
      <c r="A291" s="21"/>
      <c r="B291" s="186"/>
      <c r="C291" s="190"/>
      <c r="D291" s="191"/>
      <c r="E291" s="176"/>
      <c r="F291" s="176"/>
      <c r="G291" s="187"/>
      <c r="H291" s="188"/>
      <c r="I291" s="193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</row>
    <row r="292" s="36" customFormat="true" ht="12.75" hidden="false" customHeight="false" outlineLevel="0" collapsed="false">
      <c r="A292" s="21"/>
      <c r="B292" s="191"/>
      <c r="C292" s="190"/>
      <c r="D292" s="195"/>
      <c r="E292" s="176"/>
      <c r="F292" s="176"/>
      <c r="G292" s="187"/>
      <c r="H292" s="188"/>
      <c r="I292" s="176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</row>
    <row r="293" s="36" customFormat="true" ht="12.75" hidden="false" customHeight="false" outlineLevel="0" collapsed="false">
      <c r="A293" s="21"/>
      <c r="B293" s="191"/>
      <c r="C293" s="190"/>
      <c r="D293" s="195"/>
      <c r="E293" s="176"/>
      <c r="F293" s="176"/>
      <c r="G293" s="187"/>
      <c r="H293" s="188"/>
      <c r="I293" s="176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</row>
    <row r="294" s="36" customFormat="true" ht="12.75" hidden="false" customHeight="false" outlineLevel="0" collapsed="false">
      <c r="A294" s="21"/>
      <c r="B294" s="191"/>
      <c r="C294" s="190"/>
      <c r="D294" s="195"/>
      <c r="E294" s="176"/>
      <c r="F294" s="176"/>
      <c r="G294" s="187"/>
      <c r="H294" s="188"/>
      <c r="I294" s="176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</row>
    <row r="295" s="36" customFormat="true" ht="12.75" hidden="false" customHeight="false" outlineLevel="0" collapsed="false">
      <c r="A295" s="21"/>
      <c r="B295" s="191"/>
      <c r="C295" s="190"/>
      <c r="D295" s="195"/>
      <c r="E295" s="176"/>
      <c r="F295" s="176"/>
      <c r="G295" s="187"/>
      <c r="H295" s="188"/>
      <c r="I295" s="176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</row>
    <row r="296" s="36" customFormat="true" ht="12.75" hidden="false" customHeight="false" outlineLevel="0" collapsed="false">
      <c r="A296" s="21"/>
      <c r="B296" s="191"/>
      <c r="C296" s="190"/>
      <c r="D296" s="195"/>
      <c r="E296" s="176"/>
      <c r="F296" s="176"/>
      <c r="G296" s="187"/>
      <c r="H296" s="188"/>
      <c r="I296" s="176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</row>
    <row r="297" s="22" customFormat="true" ht="12.75" hidden="false" customHeight="false" outlineLevel="0" collapsed="false">
      <c r="A297" s="21"/>
      <c r="B297" s="186"/>
      <c r="C297" s="196"/>
      <c r="D297" s="186"/>
      <c r="E297" s="176"/>
      <c r="F297" s="176"/>
      <c r="G297" s="187"/>
      <c r="H297" s="188"/>
      <c r="I297" s="197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</row>
    <row r="298" s="22" customFormat="true" ht="12.75" hidden="false" customHeight="false" outlineLevel="0" collapsed="false">
      <c r="A298" s="21"/>
      <c r="B298" s="186"/>
      <c r="C298" s="196"/>
      <c r="D298" s="186"/>
      <c r="E298" s="176"/>
      <c r="F298" s="176"/>
      <c r="G298" s="187"/>
      <c r="H298" s="188"/>
      <c r="I298" s="193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</row>
    <row r="299" s="22" customFormat="true" ht="12.75" hidden="false" customHeight="false" outlineLevel="0" collapsed="false">
      <c r="A299" s="21"/>
      <c r="B299" s="186"/>
      <c r="C299" s="198"/>
      <c r="D299" s="186"/>
      <c r="E299" s="176"/>
      <c r="F299" s="176"/>
      <c r="G299" s="187"/>
      <c r="H299" s="188"/>
      <c r="I299" s="193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</row>
    <row r="300" s="22" customFormat="true" ht="12.75" hidden="false" customHeight="false" outlineLevel="0" collapsed="false">
      <c r="A300" s="21"/>
      <c r="B300" s="186"/>
      <c r="C300" s="198"/>
      <c r="D300" s="186"/>
      <c r="E300" s="176"/>
      <c r="F300" s="176"/>
      <c r="G300" s="187"/>
      <c r="H300" s="188"/>
      <c r="I300" s="193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</row>
    <row r="301" s="22" customFormat="true" ht="12.75" hidden="false" customHeight="false" outlineLevel="0" collapsed="false">
      <c r="A301" s="21"/>
      <c r="B301" s="186"/>
      <c r="C301" s="198"/>
      <c r="D301" s="186"/>
      <c r="E301" s="176"/>
      <c r="F301" s="176"/>
      <c r="G301" s="187"/>
      <c r="H301" s="188"/>
      <c r="I301" s="193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</row>
    <row r="302" s="22" customFormat="true" ht="12.75" hidden="false" customHeight="false" outlineLevel="0" collapsed="false">
      <c r="A302" s="21"/>
      <c r="B302" s="186"/>
      <c r="C302" s="196"/>
      <c r="D302" s="186"/>
      <c r="E302" s="176"/>
      <c r="F302" s="176"/>
      <c r="G302" s="187"/>
      <c r="H302" s="188"/>
      <c r="I302" s="193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</row>
    <row r="303" s="22" customFormat="true" ht="12.75" hidden="false" customHeight="false" outlineLevel="0" collapsed="false">
      <c r="A303" s="21"/>
      <c r="B303" s="186"/>
      <c r="C303" s="196"/>
      <c r="D303" s="186"/>
      <c r="E303" s="176"/>
      <c r="F303" s="176"/>
      <c r="G303" s="187"/>
      <c r="H303" s="188"/>
      <c r="I303" s="193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</row>
    <row r="304" s="22" customFormat="true" ht="12.75" hidden="false" customHeight="false" outlineLevel="0" collapsed="false">
      <c r="A304" s="21"/>
      <c r="B304" s="186"/>
      <c r="C304" s="196"/>
      <c r="D304" s="186"/>
      <c r="E304" s="176"/>
      <c r="F304" s="176"/>
      <c r="G304" s="187"/>
      <c r="H304" s="188"/>
      <c r="I304" s="193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</row>
    <row r="305" s="22" customFormat="true" ht="12.75" hidden="false" customHeight="false" outlineLevel="0" collapsed="false">
      <c r="A305" s="21"/>
      <c r="B305" s="186"/>
      <c r="C305" s="196"/>
      <c r="D305" s="186"/>
      <c r="E305" s="176"/>
      <c r="F305" s="176"/>
      <c r="G305" s="187"/>
      <c r="H305" s="188"/>
      <c r="I305" s="193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</row>
    <row r="306" s="22" customFormat="true" ht="12.75" hidden="false" customHeight="false" outlineLevel="0" collapsed="false">
      <c r="A306" s="21"/>
      <c r="B306" s="186"/>
      <c r="C306" s="196"/>
      <c r="D306" s="186"/>
      <c r="E306" s="176"/>
      <c r="F306" s="176"/>
      <c r="G306" s="187"/>
      <c r="H306" s="188"/>
      <c r="I306" s="193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</row>
    <row r="307" s="177" customFormat="true" ht="27.75" hidden="false" customHeight="true" outlineLevel="0" collapsed="false">
      <c r="A307" s="21" t="n">
        <v>3</v>
      </c>
      <c r="B307" s="186"/>
      <c r="C307" s="190"/>
      <c r="D307" s="199"/>
      <c r="E307" s="200"/>
      <c r="F307" s="200"/>
      <c r="G307" s="201"/>
      <c r="H307" s="188"/>
      <c r="I307" s="200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</row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</sheetData>
  <autoFilter ref="A1:Y268"/>
  <mergeCells count="1">
    <mergeCell ref="A216:A217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Закупки</cp:lastModifiedBy>
  <cp:lastPrinted>2021-06-30T05:30:29Z</cp:lastPrinted>
  <dcterms:modified xsi:type="dcterms:W3CDTF">2021-07-02T08:00:02Z</dcterms:modified>
  <cp:revision>0</cp:revision>
  <dc:subject/>
  <dc:title/>
</cp:coreProperties>
</file>