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6.05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/>
      <c r="H3" s="15" t="n">
        <v>151.06</v>
      </c>
      <c r="I3" s="15"/>
      <c r="J3" s="15" t="n">
        <v>137</v>
      </c>
      <c r="K3" s="15" t="n">
        <v>155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7.008571428571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/>
      <c r="H4" s="18" t="n">
        <v>288.04</v>
      </c>
      <c r="I4" s="18"/>
      <c r="J4" s="18" t="n">
        <v>275</v>
      </c>
      <c r="K4" s="18" t="n">
        <v>315</v>
      </c>
      <c r="L4" s="18"/>
      <c r="M4" s="18"/>
      <c r="N4" s="18" t="n">
        <v>308</v>
      </c>
      <c r="O4" s="16" t="n">
        <f aca="false">AVERAGE(E4:N4)</f>
        <v>293.80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51</v>
      </c>
      <c r="M5" s="18" t="n">
        <v>704</v>
      </c>
      <c r="N5" s="18" t="n">
        <v>677</v>
      </c>
      <c r="O5" s="19" t="n">
        <f aca="false">AVERAGE(E5:N5)</f>
        <v>681.978571428572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26</v>
      </c>
      <c r="L6" s="18" t="n">
        <v>282</v>
      </c>
      <c r="M6" s="18" t="n">
        <v>285</v>
      </c>
      <c r="N6" s="18" t="n">
        <v>285</v>
      </c>
      <c r="O6" s="20" t="n">
        <f aca="false">AVERAGE(E6:N6)</f>
        <v>264.857142857143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7</v>
      </c>
      <c r="N8" s="18" t="n">
        <v>291</v>
      </c>
      <c r="O8" s="20" t="n">
        <f aca="false">AVERAGE(E8:N8)</f>
        <v>290.68571428571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/>
      <c r="J9" s="18" t="n">
        <v>277</v>
      </c>
      <c r="K9" s="18" t="n">
        <v>299</v>
      </c>
      <c r="L9" s="18" t="n">
        <v>300</v>
      </c>
      <c r="M9" s="18"/>
      <c r="N9" s="18" t="n">
        <v>302</v>
      </c>
      <c r="O9" s="20" t="n">
        <f aca="false">AVERAGE(E9:N9)</f>
        <v>293.037142857143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7</v>
      </c>
      <c r="N10" s="18"/>
      <c r="O10" s="20" t="n">
        <f aca="false">AVERAGE(E10:N10)</f>
        <v>299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3.2</v>
      </c>
      <c r="N11" s="18" t="n">
        <v>13.2</v>
      </c>
      <c r="O11" s="16" t="n">
        <f aca="false">AVERAGE(E11:N11)</f>
        <v>12.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60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2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7</v>
      </c>
      <c r="G13" s="18" t="n">
        <v>466</v>
      </c>
      <c r="H13" s="18" t="n">
        <v>488.56</v>
      </c>
      <c r="I13" s="22"/>
      <c r="J13" s="18"/>
      <c r="K13" s="18" t="n">
        <v>445</v>
      </c>
      <c r="L13" s="18" t="n">
        <v>494</v>
      </c>
      <c r="M13" s="18" t="n">
        <v>483</v>
      </c>
      <c r="N13" s="18" t="n">
        <v>484</v>
      </c>
      <c r="O13" s="20" t="n">
        <f aca="false">AVERAGE(E13:N13)</f>
        <v>475.365714285714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6</v>
      </c>
      <c r="G14" s="18"/>
      <c r="H14" s="18" t="n">
        <v>405.08</v>
      </c>
      <c r="I14" s="22"/>
      <c r="J14" s="18" t="n">
        <v>393</v>
      </c>
      <c r="K14" s="18" t="n">
        <v>398</v>
      </c>
      <c r="L14" s="18" t="n">
        <v>407</v>
      </c>
      <c r="M14" s="18" t="n">
        <v>408</v>
      </c>
      <c r="N14" s="18" t="n">
        <v>407</v>
      </c>
      <c r="O14" s="20" t="n">
        <f aca="false">AVERAGE(E14:N14)</f>
        <v>402.011428571429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0.58</v>
      </c>
      <c r="I15" s="22"/>
      <c r="J15" s="18" t="n">
        <v>424</v>
      </c>
      <c r="K15" s="18" t="n">
        <v>456</v>
      </c>
      <c r="L15" s="18" t="n">
        <v>495</v>
      </c>
      <c r="M15" s="18" t="n">
        <v>478</v>
      </c>
      <c r="N15" s="18"/>
      <c r="O15" s="23" t="n">
        <f aca="false">AVERAGE(E15:N15)</f>
        <v>464.59666666666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25</v>
      </c>
      <c r="L16" s="18"/>
      <c r="M16" s="18" t="n">
        <v>274</v>
      </c>
      <c r="N16" s="18"/>
      <c r="O16" s="20" t="n">
        <f aca="false">AVERAGE(E16:N16)</f>
        <v>234.75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/>
      <c r="M17" s="18" t="n">
        <v>537</v>
      </c>
      <c r="N17" s="18" t="n">
        <v>468</v>
      </c>
      <c r="O17" s="20" t="n">
        <f aca="false">AVERAGE(E17:N17)</f>
        <v>470.883333333333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4</v>
      </c>
      <c r="H19" s="17"/>
      <c r="I19" s="24"/>
      <c r="J19" s="17" t="n">
        <v>558</v>
      </c>
      <c r="K19" s="17" t="n">
        <v>596</v>
      </c>
      <c r="L19" s="17" t="n">
        <v>650</v>
      </c>
      <c r="M19" s="17" t="n">
        <v>626</v>
      </c>
      <c r="N19" s="17" t="n">
        <v>656</v>
      </c>
      <c r="O19" s="19" t="n">
        <f aca="false">AVERAGE(E19:N19)</f>
        <v>616.714285714286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/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47</v>
      </c>
      <c r="O21" s="20" t="n">
        <f aca="false">AVERAGE(E21:N21)</f>
        <v>138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9.833333333333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1.5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232</v>
      </c>
      <c r="N24" s="17"/>
      <c r="O24" s="20" t="n">
        <f aca="false">AVERAGE(E24:N24)</f>
        <v>1175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14</v>
      </c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29</v>
      </c>
      <c r="O26" s="20" t="n">
        <f aca="false">AVERAGE(E26:N26)</f>
        <v>408.928571428571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/>
      <c r="H29" s="17" t="n">
        <v>404.97</v>
      </c>
      <c r="I29" s="24"/>
      <c r="J29" s="17" t="n">
        <v>361</v>
      </c>
      <c r="K29" s="17" t="n">
        <v>377</v>
      </c>
      <c r="L29" s="17" t="n">
        <v>404</v>
      </c>
      <c r="M29" s="17" t="n">
        <v>384</v>
      </c>
      <c r="N29" s="17" t="n">
        <v>386</v>
      </c>
      <c r="O29" s="20" t="n">
        <f aca="false">AVERAGE(E29:N29)</f>
        <v>387.424285714286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 t="n">
        <v>470</v>
      </c>
      <c r="O30" s="20" t="n">
        <f aca="false">AVERAGE(E30:N30)</f>
        <v>4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08</v>
      </c>
      <c r="G31" s="17" t="n">
        <v>206</v>
      </c>
      <c r="H31" s="17"/>
      <c r="I31" s="24" t="n">
        <v>198.3</v>
      </c>
      <c r="J31" s="17"/>
      <c r="K31" s="17"/>
      <c r="L31" s="17"/>
      <c r="M31" s="17"/>
      <c r="N31" s="17" t="n">
        <v>211</v>
      </c>
      <c r="O31" s="20" t="n">
        <f aca="false">AVERAGE(E31:N31)</f>
        <v>205.82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401</v>
      </c>
      <c r="H32" s="17"/>
      <c r="I32" s="24" t="n">
        <v>329.6</v>
      </c>
      <c r="J32" s="17" t="n">
        <v>352</v>
      </c>
      <c r="K32" s="17" t="n">
        <v>363</v>
      </c>
      <c r="L32" s="17" t="n">
        <v>426</v>
      </c>
      <c r="M32" s="17" t="n">
        <v>413</v>
      </c>
      <c r="N32" s="17" t="n">
        <v>477</v>
      </c>
      <c r="O32" s="20" t="n">
        <f aca="false">AVERAGE(E32:N32)</f>
        <v>391.2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34.36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2.09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6</v>
      </c>
      <c r="N34" s="17" t="n">
        <v>363</v>
      </c>
      <c r="O34" s="20" t="n">
        <f aca="false">AVERAGE(E34:N34)</f>
        <v>356.14285714285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4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62</v>
      </c>
      <c r="N37" s="17"/>
      <c r="O37" s="20" t="n">
        <f aca="false">AVERAGE(E37:N37)</f>
        <v>1327.8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60</v>
      </c>
      <c r="H38" s="17" t="n">
        <v>168.25</v>
      </c>
      <c r="I38" s="24"/>
      <c r="J38" s="17" t="n">
        <v>149</v>
      </c>
      <c r="K38" s="17" t="n">
        <v>196</v>
      </c>
      <c r="L38" s="17" t="n">
        <v>166</v>
      </c>
      <c r="M38" s="17" t="n">
        <v>166</v>
      </c>
      <c r="N38" s="17" t="n">
        <v>174</v>
      </c>
      <c r="O38" s="20" t="n">
        <f aca="false">AVERAGE(E38:N38)</f>
        <v>172.4062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420</v>
      </c>
      <c r="M39" s="17" t="n">
        <v>398</v>
      </c>
      <c r="N39" s="17" t="n">
        <v>384</v>
      </c>
      <c r="O39" s="20" t="n">
        <f aca="false">AVERAGE(E39:N39)</f>
        <v>390.765555555556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09</v>
      </c>
      <c r="H42" s="30" t="n">
        <v>629.23</v>
      </c>
      <c r="I42" s="31"/>
      <c r="J42" s="30" t="n">
        <v>713</v>
      </c>
      <c r="K42" s="30" t="n">
        <v>616.5</v>
      </c>
      <c r="L42" s="30" t="n">
        <v>654</v>
      </c>
      <c r="M42" s="30" t="n">
        <v>624</v>
      </c>
      <c r="N42" s="30" t="n">
        <v>675</v>
      </c>
      <c r="O42" s="25" t="n">
        <f aca="false">AVERAGE(E42:N42)</f>
        <v>643.71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/>
      <c r="N43" s="33" t="n">
        <v>441</v>
      </c>
      <c r="O43" s="35" t="n">
        <f aca="false">AVERAGE(E43:N43)</f>
        <v>412.666666666667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4</v>
      </c>
      <c r="G44" s="33" t="n">
        <v>268</v>
      </c>
      <c r="H44" s="33"/>
      <c r="I44" s="34"/>
      <c r="J44" s="33" t="n">
        <v>243</v>
      </c>
      <c r="K44" s="33" t="n">
        <v>255.5</v>
      </c>
      <c r="L44" s="33" t="n">
        <v>286</v>
      </c>
      <c r="M44" s="33" t="n">
        <v>285</v>
      </c>
      <c r="N44" s="33" t="n">
        <v>286</v>
      </c>
      <c r="O44" s="36" t="n">
        <f aca="false">AVERAGE(E44:N44)</f>
        <v>271.071428571429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5</v>
      </c>
      <c r="M45" s="33" t="n">
        <v>458</v>
      </c>
      <c r="N45" s="33" t="n">
        <v>457</v>
      </c>
      <c r="O45" s="36" t="n">
        <f aca="false">AVERAGE(E45:N45)</f>
        <v>456.80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/>
      <c r="N46" s="33" t="n">
        <v>173</v>
      </c>
      <c r="O46" s="36" t="n">
        <f aca="false">AVERAGE(E46:N46)</f>
        <v>153.8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 t="n">
        <v>307</v>
      </c>
      <c r="N47" s="33" t="n">
        <v>328</v>
      </c>
      <c r="O47" s="36" t="n">
        <f aca="false">AVERAGE(E47:N47)</f>
        <v>294.8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62</v>
      </c>
      <c r="N48" s="33" t="n">
        <v>222</v>
      </c>
      <c r="O48" s="36" t="n">
        <f aca="false">AVERAGE(E48:N48)</f>
        <v>236.646666666667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19.5</v>
      </c>
      <c r="N49" s="33" t="n">
        <v>19.5</v>
      </c>
      <c r="O49" s="37" t="n">
        <f aca="false">AVERAGE(E49:N49)</f>
        <v>19.76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5</v>
      </c>
      <c r="M52" s="33"/>
      <c r="N52" s="33" t="n">
        <v>166</v>
      </c>
      <c r="O52" s="36" t="n">
        <f aca="false">AVERAGE(E52:N52)</f>
        <v>159.571428571429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 t="n">
        <v>313.25</v>
      </c>
      <c r="I53" s="34"/>
      <c r="J53" s="33" t="n">
        <v>289</v>
      </c>
      <c r="K53" s="33" t="n">
        <v>304</v>
      </c>
      <c r="L53" s="33" t="n">
        <v>314</v>
      </c>
      <c r="M53" s="33" t="n">
        <v>317</v>
      </c>
      <c r="N53" s="33" t="n">
        <v>314</v>
      </c>
      <c r="O53" s="36" t="n">
        <f aca="false">AVERAGE(E53:N53)</f>
        <v>308.03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12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11</v>
      </c>
      <c r="N56" s="33" t="n">
        <v>314</v>
      </c>
      <c r="O56" s="36" t="n">
        <f aca="false">AVERAGE(E56:N56)</f>
        <v>309.73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 t="n">
        <v>586</v>
      </c>
      <c r="N57" s="33"/>
      <c r="O57" s="36" t="n">
        <f aca="false">AVERAGE(E57:N57)</f>
        <v>584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33</v>
      </c>
      <c r="M58" s="33" t="n">
        <v>320</v>
      </c>
      <c r="N58" s="33" t="n">
        <v>319</v>
      </c>
      <c r="O58" s="36" t="n">
        <f aca="false">AVERAGE(E58:N58)</f>
        <v>318.06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0</v>
      </c>
      <c r="M59" s="33"/>
      <c r="N59" s="33" t="n">
        <v>502</v>
      </c>
      <c r="O59" s="36" t="n">
        <f aca="false">AVERAGE(E59:N59)</f>
        <v>499.83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85</v>
      </c>
      <c r="N60" s="33" t="n">
        <v>590</v>
      </c>
      <c r="O60" s="36" t="n">
        <f aca="false">AVERAGE(E60:N60)</f>
        <v>575.285714285714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50</v>
      </c>
      <c r="M62" s="33"/>
      <c r="N62" s="33" t="n">
        <v>451</v>
      </c>
      <c r="O62" s="36" t="n">
        <f aca="false">AVERAGE(E62:N62)</f>
        <v>441.5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50</v>
      </c>
      <c r="G64" s="33" t="n">
        <v>243</v>
      </c>
      <c r="H64" s="33" t="n">
        <v>258.03</v>
      </c>
      <c r="I64" s="34"/>
      <c r="J64" s="33" t="n">
        <v>227</v>
      </c>
      <c r="K64" s="33" t="n">
        <v>234</v>
      </c>
      <c r="L64" s="33"/>
      <c r="M64" s="33"/>
      <c r="N64" s="33" t="n">
        <v>251</v>
      </c>
      <c r="O64" s="36" t="n">
        <f aca="false">AVERAGE(E64:N64)</f>
        <v>243.838333333333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29</v>
      </c>
      <c r="H67" s="33" t="n">
        <v>838.28</v>
      </c>
      <c r="I67" s="34"/>
      <c r="J67" s="33" t="n">
        <v>734</v>
      </c>
      <c r="K67" s="33"/>
      <c r="L67" s="33" t="n">
        <v>926</v>
      </c>
      <c r="M67" s="33" t="n">
        <v>863</v>
      </c>
      <c r="N67" s="33" t="n">
        <v>851</v>
      </c>
      <c r="O67" s="36" t="n">
        <f aca="false">AVERAGE(E67:N67)</f>
        <v>838.04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686</v>
      </c>
      <c r="L68" s="33" t="n">
        <v>870</v>
      </c>
      <c r="M68" s="33" t="n">
        <v>833</v>
      </c>
      <c r="N68" s="33" t="n">
        <v>815</v>
      </c>
      <c r="O68" s="36" t="n">
        <f aca="false">AVERAGE(E68:N68)</f>
        <v>788.714285714286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/>
      <c r="H72" s="33"/>
      <c r="I72" s="34"/>
      <c r="J72" s="33" t="n">
        <v>138</v>
      </c>
      <c r="K72" s="33" t="n">
        <v>133</v>
      </c>
      <c r="L72" s="33" t="n">
        <v>137</v>
      </c>
      <c r="M72" s="33" t="n">
        <v>137</v>
      </c>
      <c r="N72" s="33" t="n">
        <v>137</v>
      </c>
      <c r="O72" s="36" t="n">
        <f aca="false">AVERAGE(E72:N72)</f>
        <v>136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/>
      <c r="H73" s="33" t="n">
        <v>227.22</v>
      </c>
      <c r="I73" s="34"/>
      <c r="J73" s="33" t="n">
        <v>215</v>
      </c>
      <c r="K73" s="33" t="n">
        <v>220</v>
      </c>
      <c r="L73" s="33" t="n">
        <v>232</v>
      </c>
      <c r="M73" s="33" t="n">
        <v>232</v>
      </c>
      <c r="N73" s="33" t="n">
        <v>233</v>
      </c>
      <c r="O73" s="37" t="n">
        <f aca="false">AVERAGE(E73:N73)</f>
        <v>226.602857142857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214</v>
      </c>
      <c r="O75" s="36" t="n">
        <f aca="false">AVERAGE(E75:N75)</f>
        <v>189.23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59.59</v>
      </c>
      <c r="I76" s="34"/>
      <c r="J76" s="33" t="n">
        <v>339</v>
      </c>
      <c r="K76" s="33" t="n">
        <v>370</v>
      </c>
      <c r="L76" s="33" t="n">
        <v>373</v>
      </c>
      <c r="M76" s="33" t="n">
        <v>368</v>
      </c>
      <c r="N76" s="33" t="n">
        <v>381</v>
      </c>
      <c r="O76" s="36" t="n">
        <f aca="false">AVERAGE(E76:N76)</f>
        <v>364.3237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/>
      <c r="H77" s="33" t="n">
        <v>432.28</v>
      </c>
      <c r="I77" s="34"/>
      <c r="J77" s="33" t="n">
        <v>538</v>
      </c>
      <c r="K77" s="33" t="n">
        <v>558.5</v>
      </c>
      <c r="L77" s="33"/>
      <c r="M77" s="33"/>
      <c r="N77" s="33" t="n">
        <v>442</v>
      </c>
      <c r="O77" s="36" t="n">
        <f aca="false">AVERAGE(E77:N77)</f>
        <v>512.956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48</v>
      </c>
      <c r="N78" s="33" t="n">
        <v>139</v>
      </c>
      <c r="O78" s="36" t="n">
        <f aca="false">AVERAGE(E78:N78)</f>
        <v>133.928571428571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196</v>
      </c>
      <c r="H79" s="33"/>
      <c r="I79" s="34"/>
      <c r="J79" s="33" t="n">
        <v>217</v>
      </c>
      <c r="K79" s="33" t="n">
        <v>184.5</v>
      </c>
      <c r="L79" s="33"/>
      <c r="M79" s="33" t="n">
        <v>199</v>
      </c>
      <c r="N79" s="33" t="n">
        <v>212</v>
      </c>
      <c r="O79" s="36" t="n">
        <f aca="false">AVERAGE(E79:N79)</f>
        <v>199.7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.5</v>
      </c>
      <c r="H81" s="33"/>
      <c r="I81" s="34"/>
      <c r="J81" s="33"/>
      <c r="K81" s="33" t="n">
        <v>21</v>
      </c>
      <c r="L81" s="33" t="n">
        <v>23.5</v>
      </c>
      <c r="M81" s="33"/>
      <c r="N81" s="33"/>
      <c r="O81" s="36" t="n">
        <f aca="false">AVERAGE(E81:N81)</f>
        <v>23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/>
      <c r="H82" s="33" t="n">
        <v>361.86</v>
      </c>
      <c r="I82" s="34"/>
      <c r="J82" s="33" t="n">
        <v>312</v>
      </c>
      <c r="K82" s="33"/>
      <c r="L82" s="33" t="n">
        <v>367</v>
      </c>
      <c r="M82" s="33" t="n">
        <v>375</v>
      </c>
      <c r="N82" s="33" t="n">
        <v>342</v>
      </c>
      <c r="O82" s="36" t="n">
        <f aca="false">AVERAGE(E82:N82)</f>
        <v>348.81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0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6</v>
      </c>
      <c r="O83" s="36" t="n">
        <f aca="false">AVERAGE(E83:N83)</f>
        <v>133.29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460</v>
      </c>
      <c r="M85" s="33" t="n">
        <v>455</v>
      </c>
      <c r="N85" s="33" t="n">
        <v>518</v>
      </c>
      <c r="O85" s="36" t="n">
        <f aca="false">AVERAGE(E85:N85)</f>
        <v>455.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9.07</v>
      </c>
      <c r="I88" s="34" t="n">
        <v>272.8</v>
      </c>
      <c r="J88" s="33" t="n">
        <v>262</v>
      </c>
      <c r="K88" s="33" t="n">
        <v>261</v>
      </c>
      <c r="L88" s="33" t="n">
        <v>305</v>
      </c>
      <c r="M88" s="33" t="n">
        <v>294</v>
      </c>
      <c r="N88" s="33" t="n">
        <v>292</v>
      </c>
      <c r="O88" s="36" t="n">
        <f aca="false">AVERAGE(E88:N88)</f>
        <v>283.652222222222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4</v>
      </c>
      <c r="N90" s="33" t="n">
        <v>389</v>
      </c>
      <c r="O90" s="36" t="n">
        <f aca="false">AVERAGE(E90:N90)</f>
        <v>372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0.66</v>
      </c>
      <c r="I91" s="34"/>
      <c r="J91" s="33" t="n">
        <v>603</v>
      </c>
      <c r="K91" s="33" t="n">
        <v>598</v>
      </c>
      <c r="L91" s="33" t="n">
        <v>672</v>
      </c>
      <c r="M91" s="33" t="n">
        <v>640</v>
      </c>
      <c r="N91" s="33" t="n">
        <v>637</v>
      </c>
      <c r="O91" s="36" t="n">
        <f aca="false">AVERAGE(E91:N91)</f>
        <v>631.951428571429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3</v>
      </c>
      <c r="N92" s="33" t="n">
        <v>660</v>
      </c>
      <c r="O92" s="36" t="n">
        <f aca="false">AVERAGE(E92:N92)</f>
        <v>648.7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/>
      <c r="H93" s="33"/>
      <c r="I93" s="34"/>
      <c r="J93" s="33" t="n">
        <v>490</v>
      </c>
      <c r="K93" s="33" t="n">
        <v>517</v>
      </c>
      <c r="L93" s="33" t="n">
        <v>628</v>
      </c>
      <c r="M93" s="33" t="n">
        <v>569</v>
      </c>
      <c r="N93" s="33" t="n">
        <v>584</v>
      </c>
      <c r="O93" s="35" t="n">
        <f aca="false">AVERAGE(E93:N93)</f>
        <v>557.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/>
      <c r="H95" s="33" t="n">
        <v>486.44</v>
      </c>
      <c r="I95" s="34"/>
      <c r="J95" s="33" t="n">
        <v>451</v>
      </c>
      <c r="K95" s="33"/>
      <c r="L95" s="33" t="n">
        <v>495</v>
      </c>
      <c r="M95" s="33" t="n">
        <v>484</v>
      </c>
      <c r="N95" s="33" t="n">
        <v>503</v>
      </c>
      <c r="O95" s="36" t="n">
        <f aca="false">AVERAGE(E95:N95)</f>
        <v>483.74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35.288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69</v>
      </c>
      <c r="N98" s="33" t="n">
        <v>688</v>
      </c>
      <c r="O98" s="36" t="n">
        <f aca="false">AVERAGE(E98:N98)</f>
        <v>663.071428571429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2.82853611921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4-22T06:04:58Z</cp:lastPrinted>
  <dcterms:modified xsi:type="dcterms:W3CDTF">2021-05-26T11:14:46Z</dcterms:modified>
  <cp:revision>1154</cp:revision>
  <dc:subject/>
  <dc:title/>
</cp:coreProperties>
</file>