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0.10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70" workbookViewId="0">
      <selection pane="topLeft" activeCell="C13" activeCellId="0" sqref="C13:D13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/>
      <c r="H3" s="15" t="n">
        <v>151.06</v>
      </c>
      <c r="I3" s="15" t="n">
        <v>140</v>
      </c>
      <c r="J3" s="15" t="n">
        <v>155</v>
      </c>
      <c r="K3" s="15" t="n">
        <v>155</v>
      </c>
      <c r="L3" s="15" t="n">
        <v>153</v>
      </c>
      <c r="M3" s="15" t="n">
        <v>149</v>
      </c>
      <c r="N3" s="16" t="n">
        <f aca="false">AVERAGE(E3:M3)</f>
        <v>150.151428571429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/>
      <c r="I4" s="18" t="n">
        <v>266</v>
      </c>
      <c r="J4" s="18" t="n">
        <v>296</v>
      </c>
      <c r="K4" s="18" t="n">
        <v>311</v>
      </c>
      <c r="L4" s="18" t="n">
        <v>290</v>
      </c>
      <c r="M4" s="18" t="n">
        <v>308</v>
      </c>
      <c r="N4" s="16" t="n">
        <f aca="false">AVERAGE(E4:M4)</f>
        <v>293.14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07</v>
      </c>
      <c r="M5" s="18" t="n">
        <v>756</v>
      </c>
      <c r="N5" s="19" t="n">
        <f aca="false">AVERAGE(E5:M5)</f>
        <v>720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282</v>
      </c>
      <c r="H8" s="18"/>
      <c r="I8" s="18" t="n">
        <v>272</v>
      </c>
      <c r="J8" s="18" t="n">
        <v>299.8</v>
      </c>
      <c r="K8" s="18" t="n">
        <v>325</v>
      </c>
      <c r="L8" s="18" t="n">
        <v>296</v>
      </c>
      <c r="M8" s="18" t="n">
        <v>326</v>
      </c>
      <c r="N8" s="20" t="n">
        <f aca="false">AVERAGE(E8:M8)</f>
        <v>300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20.23</v>
      </c>
      <c r="I9" s="18" t="n">
        <v>291</v>
      </c>
      <c r="J9" s="18" t="n">
        <v>316</v>
      </c>
      <c r="K9" s="18" t="n">
        <v>322</v>
      </c>
      <c r="L9" s="18" t="n">
        <v>323</v>
      </c>
      <c r="M9" s="18" t="n">
        <v>340</v>
      </c>
      <c r="N9" s="20" t="n">
        <f aca="false">AVERAGE(E9:M9)</f>
        <v>315.6537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2</v>
      </c>
      <c r="H12" s="18"/>
      <c r="I12" s="18" t="n">
        <v>366</v>
      </c>
      <c r="J12" s="18"/>
      <c r="K12" s="18" t="n">
        <v>392</v>
      </c>
      <c r="L12" s="18" t="n">
        <v>408</v>
      </c>
      <c r="M12" s="18" t="n">
        <v>415</v>
      </c>
      <c r="N12" s="20" t="n">
        <f aca="false">AVERAGE(E12:M12)</f>
        <v>396.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501</v>
      </c>
      <c r="L13" s="18" t="n">
        <v>489</v>
      </c>
      <c r="M13" s="18" t="n">
        <v>482</v>
      </c>
      <c r="N13" s="20" t="n">
        <f aca="false">AVERAGE(E13:M13)</f>
        <v>483.9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391</v>
      </c>
      <c r="H14" s="18" t="n">
        <v>415.75</v>
      </c>
      <c r="I14" s="18" t="n">
        <v>403</v>
      </c>
      <c r="J14" s="18" t="n">
        <v>394</v>
      </c>
      <c r="K14" s="18"/>
      <c r="L14" s="18" t="n">
        <v>413</v>
      </c>
      <c r="M14" s="18" t="n">
        <v>415</v>
      </c>
      <c r="N14" s="20" t="n">
        <f aca="false">AVERAGE(E14:M14)</f>
        <v>406.392857142857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/>
      <c r="L15" s="18"/>
      <c r="M15" s="18" t="n">
        <v>533</v>
      </c>
      <c r="N15" s="22" t="n">
        <f aca="false">AVERAGE(E15:M15)</f>
        <v>488.771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 t="n">
        <v>237</v>
      </c>
      <c r="M16" s="18"/>
      <c r="N16" s="20" t="n">
        <f aca="false">AVERAGE(E16:M16)</f>
        <v>225.16666666666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72.5</v>
      </c>
      <c r="K17" s="18" t="n">
        <v>493</v>
      </c>
      <c r="L17" s="18"/>
      <c r="M17" s="18"/>
      <c r="N17" s="20" t="n">
        <f aca="false">AVERAGE(E17:M17)</f>
        <v>471.625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23</v>
      </c>
      <c r="H19" s="17" t="n">
        <v>660.7</v>
      </c>
      <c r="I19" s="17" t="n">
        <v>565</v>
      </c>
      <c r="J19" s="17" t="n">
        <v>631</v>
      </c>
      <c r="K19" s="17" t="n">
        <v>670</v>
      </c>
      <c r="L19" s="17" t="n">
        <v>628</v>
      </c>
      <c r="M19" s="17" t="n">
        <v>642</v>
      </c>
      <c r="N19" s="19" t="n">
        <f aca="false">AVERAGE(E19:M19)</f>
        <v>628.4625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60</v>
      </c>
      <c r="L20" s="17" t="n">
        <v>154</v>
      </c>
      <c r="M20" s="17" t="n">
        <v>159</v>
      </c>
      <c r="N20" s="20" t="n">
        <f aca="false">AVERAGE(E20:M20)</f>
        <v>154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62</v>
      </c>
      <c r="L21" s="17" t="n">
        <v>162</v>
      </c>
      <c r="M21" s="17" t="n">
        <v>158</v>
      </c>
      <c r="N21" s="20" t="n">
        <f aca="false">AVERAGE(E21:M21)</f>
        <v>146.142857142857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50</v>
      </c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49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22</v>
      </c>
      <c r="K26" s="17" t="n">
        <v>454</v>
      </c>
      <c r="L26" s="17" t="n">
        <v>448</v>
      </c>
      <c r="M26" s="17"/>
      <c r="N26" s="20" t="n">
        <f aca="false">AVERAGE(E26:M26)</f>
        <v>420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3.03</v>
      </c>
      <c r="I29" s="17" t="n">
        <v>375</v>
      </c>
      <c r="J29" s="17" t="n">
        <v>379</v>
      </c>
      <c r="K29" s="17" t="n">
        <v>416</v>
      </c>
      <c r="L29" s="17" t="n">
        <v>411</v>
      </c>
      <c r="M29" s="17" t="n">
        <v>412</v>
      </c>
      <c r="N29" s="20" t="n">
        <f aca="false">AVERAGE(E29:M29)</f>
        <v>401.12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17</v>
      </c>
      <c r="L32" s="17" t="n">
        <v>417</v>
      </c>
      <c r="M32" s="17"/>
      <c r="N32" s="20" t="n">
        <f aca="false">AVERAGE(E32:M32)</f>
        <v>400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/>
      <c r="N33" s="23" t="n">
        <f aca="false">AVERAGE(E33:M33)</f>
        <v>437.0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8</v>
      </c>
      <c r="M34" s="17" t="n">
        <v>385</v>
      </c>
      <c r="N34" s="20" t="n">
        <f aca="false">AVERAGE(E34:M34)</f>
        <v>365.714285714286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155</v>
      </c>
      <c r="M37" s="17"/>
      <c r="N37" s="20" t="n">
        <f aca="false">AVERAGE(E37:M37)</f>
        <v>1296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7</v>
      </c>
      <c r="H38" s="17" t="n">
        <v>173.38</v>
      </c>
      <c r="I38" s="17" t="n">
        <v>157</v>
      </c>
      <c r="J38" s="17" t="n">
        <v>196</v>
      </c>
      <c r="K38" s="17" t="n">
        <v>174</v>
      </c>
      <c r="L38" s="17" t="n">
        <v>176</v>
      </c>
      <c r="M38" s="17" t="n">
        <v>176</v>
      </c>
      <c r="N38" s="20" t="n">
        <f aca="false">AVERAGE(E38:M38)</f>
        <v>173.79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/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2</v>
      </c>
      <c r="L39" s="17" t="n">
        <v>490</v>
      </c>
      <c r="M39" s="17"/>
      <c r="N39" s="20" t="n">
        <f aca="false">AVERAGE(E39:M39)</f>
        <v>434.59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 t="n">
        <v>677.76</v>
      </c>
      <c r="I42" s="27"/>
      <c r="J42" s="27" t="n">
        <v>616.5</v>
      </c>
      <c r="K42" s="27" t="n">
        <v>735</v>
      </c>
      <c r="L42" s="27" t="n">
        <v>708</v>
      </c>
      <c r="M42" s="27" t="n">
        <v>729</v>
      </c>
      <c r="N42" s="23" t="n">
        <f aca="false">AVERAGE(E42:M42)</f>
        <v>686.751428571429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68</v>
      </c>
      <c r="M43" s="29" t="n">
        <v>441</v>
      </c>
      <c r="N43" s="30" t="n">
        <f aca="false">AVERAGE(E43:M43)</f>
        <v>421.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6</v>
      </c>
      <c r="G44" s="29" t="n">
        <v>291</v>
      </c>
      <c r="H44" s="29"/>
      <c r="I44" s="29" t="n">
        <v>257</v>
      </c>
      <c r="J44" s="29" t="n">
        <v>288</v>
      </c>
      <c r="K44" s="29" t="n">
        <v>300</v>
      </c>
      <c r="L44" s="29" t="n">
        <v>303</v>
      </c>
      <c r="M44" s="29" t="n">
        <v>299</v>
      </c>
      <c r="N44" s="31" t="n">
        <f aca="false">AVERAGE(E44:M44)</f>
        <v>28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5</v>
      </c>
      <c r="M45" s="29" t="n">
        <v>461</v>
      </c>
      <c r="N45" s="31" t="n">
        <f aca="false">AVERAGE(E45:M45)</f>
        <v>455.9262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5</v>
      </c>
      <c r="N46" s="31" t="n">
        <f aca="false">AVERAGE(E46:M46)</f>
        <v>151.85714285714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8</v>
      </c>
      <c r="L48" s="29" t="n">
        <v>215</v>
      </c>
      <c r="M48" s="29" t="n">
        <v>228</v>
      </c>
      <c r="N48" s="31" t="n">
        <f aca="false">AVERAGE(E48:M48)</f>
        <v>227.37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21</v>
      </c>
      <c r="H49" s="29" t="n">
        <v>22.62</v>
      </c>
      <c r="I49" s="29" t="n">
        <v>23</v>
      </c>
      <c r="J49" s="29" t="n">
        <v>18</v>
      </c>
      <c r="K49" s="29" t="n">
        <v>23</v>
      </c>
      <c r="L49" s="29" t="n">
        <v>22.5</v>
      </c>
      <c r="M49" s="29"/>
      <c r="N49" s="32" t="n">
        <f aca="false">AVERAGE(E49:M49)</f>
        <v>21.44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79</v>
      </c>
      <c r="K52" s="29" t="n">
        <v>183</v>
      </c>
      <c r="L52" s="29" t="n">
        <v>192</v>
      </c>
      <c r="M52" s="29" t="n">
        <v>193</v>
      </c>
      <c r="N52" s="31" t="n">
        <f aca="false">AVERAGE(E52:M52)</f>
        <v>180.66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22</v>
      </c>
      <c r="L53" s="29" t="n">
        <v>335</v>
      </c>
      <c r="M53" s="29" t="n">
        <v>321</v>
      </c>
      <c r="N53" s="31" t="n">
        <f aca="false">AVERAGE(E53:M53)</f>
        <v>320.27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65</v>
      </c>
      <c r="G54" s="29" t="n">
        <v>559</v>
      </c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520.4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5.36714285714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16</v>
      </c>
      <c r="M57" s="29" t="n">
        <v>617</v>
      </c>
      <c r="N57" s="31" t="n">
        <f aca="false">AVERAGE(E57:M57)</f>
        <v>593.166666666667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59</v>
      </c>
      <c r="L58" s="29" t="n">
        <v>363</v>
      </c>
      <c r="M58" s="29" t="n">
        <v>359</v>
      </c>
      <c r="N58" s="31" t="n">
        <f aca="false">AVERAGE(E58:M58)</f>
        <v>343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5</v>
      </c>
      <c r="G59" s="29" t="n">
        <v>484</v>
      </c>
      <c r="H59" s="29"/>
      <c r="I59" s="29"/>
      <c r="J59" s="29" t="n">
        <v>489</v>
      </c>
      <c r="K59" s="29" t="n">
        <v>512</v>
      </c>
      <c r="L59" s="29" t="n">
        <v>489</v>
      </c>
      <c r="M59" s="29" t="n">
        <v>489</v>
      </c>
      <c r="N59" s="31" t="n">
        <f aca="false">AVERAGE(E59:M59)</f>
        <v>491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5</v>
      </c>
      <c r="G60" s="29" t="n">
        <v>583</v>
      </c>
      <c r="H60" s="29"/>
      <c r="I60" s="29" t="n">
        <v>523</v>
      </c>
      <c r="J60" s="29" t="n">
        <v>559</v>
      </c>
      <c r="K60" s="29" t="n">
        <v>606</v>
      </c>
      <c r="L60" s="29" t="n">
        <v>588</v>
      </c>
      <c r="M60" s="29" t="n">
        <v>601</v>
      </c>
      <c r="N60" s="31" t="n">
        <f aca="false">AVERAGE(E60:M60)</f>
        <v>577.8571428571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47</v>
      </c>
      <c r="H62" s="29"/>
      <c r="I62" s="29" t="n">
        <v>443</v>
      </c>
      <c r="J62" s="29" t="n">
        <v>432</v>
      </c>
      <c r="K62" s="29" t="n">
        <v>500</v>
      </c>
      <c r="L62" s="29" t="n">
        <v>451</v>
      </c>
      <c r="M62" s="29" t="n">
        <v>492</v>
      </c>
      <c r="N62" s="31" t="n">
        <f aca="false">AVERAGE(E62:M62)</f>
        <v>463.285714285714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201.7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3.824285714286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 t="n">
        <v>266</v>
      </c>
      <c r="L64" s="29" t="n">
        <v>261</v>
      </c>
      <c r="M64" s="29" t="n">
        <v>286</v>
      </c>
      <c r="N64" s="31" t="n">
        <f aca="false">AVERAGE(E64:M64)</f>
        <v>257.9157142857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93</v>
      </c>
      <c r="L67" s="29" t="n">
        <v>921</v>
      </c>
      <c r="M67" s="29" t="n">
        <v>940</v>
      </c>
      <c r="N67" s="31" t="n">
        <f aca="false">AVERAGE(E67:M67)</f>
        <v>903.166666666667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65</v>
      </c>
      <c r="L68" s="29" t="n">
        <v>821</v>
      </c>
      <c r="M68" s="29" t="n">
        <v>823</v>
      </c>
      <c r="N68" s="31" t="n">
        <f aca="false">AVERAGE(E68:M68)</f>
        <v>794.571428571429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8.93</v>
      </c>
      <c r="I72" s="29" t="n">
        <v>138</v>
      </c>
      <c r="J72" s="29" t="n">
        <v>133</v>
      </c>
      <c r="K72" s="29" t="n">
        <v>138</v>
      </c>
      <c r="L72" s="29" t="n">
        <v>139</v>
      </c>
      <c r="M72" s="29" t="n">
        <v>148</v>
      </c>
      <c r="N72" s="31" t="n">
        <f aca="false">AVERAGE(E72:M72)</f>
        <v>138.24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 t="n">
        <v>227.85</v>
      </c>
      <c r="I73" s="29" t="n">
        <v>215</v>
      </c>
      <c r="J73" s="29" t="n">
        <v>220</v>
      </c>
      <c r="K73" s="29" t="n">
        <v>236</v>
      </c>
      <c r="L73" s="29" t="n">
        <v>235</v>
      </c>
      <c r="M73" s="29" t="n">
        <v>233</v>
      </c>
      <c r="N73" s="32" t="n">
        <f aca="false">AVERAGE(E73:M73)</f>
        <v>227.48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96.93</v>
      </c>
      <c r="I75" s="29" t="n">
        <v>178</v>
      </c>
      <c r="J75" s="29" t="n">
        <v>188</v>
      </c>
      <c r="K75" s="29" t="n">
        <v>203</v>
      </c>
      <c r="L75" s="29" t="n">
        <v>197</v>
      </c>
      <c r="M75" s="29" t="n">
        <v>197</v>
      </c>
      <c r="N75" s="31" t="n">
        <f aca="false">AVERAGE(E75:M75)</f>
        <v>192.418571428571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81.76</v>
      </c>
      <c r="I76" s="29" t="n">
        <v>320</v>
      </c>
      <c r="J76" s="29" t="n">
        <v>370</v>
      </c>
      <c r="K76" s="29" t="n">
        <v>373</v>
      </c>
      <c r="L76" s="29"/>
      <c r="M76" s="29" t="n">
        <v>363</v>
      </c>
      <c r="N76" s="31" t="n">
        <f aca="false">AVERAGE(E76:M76)</f>
        <v>358.394285714286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4</v>
      </c>
      <c r="L78" s="29" t="n">
        <v>152</v>
      </c>
      <c r="M78" s="29" t="n">
        <v>204</v>
      </c>
      <c r="N78" s="31" t="n">
        <f aca="false">AVERAGE(E78:M78)</f>
        <v>157.285714285714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 t="n">
        <v>209</v>
      </c>
      <c r="M79" s="29" t="n">
        <v>207</v>
      </c>
      <c r="N79" s="31" t="n">
        <f aca="false">AVERAGE(E79:M79)</f>
        <v>203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3.3333333333333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9</v>
      </c>
      <c r="H82" s="29" t="n">
        <v>407.79</v>
      </c>
      <c r="I82" s="29" t="n">
        <v>359</v>
      </c>
      <c r="J82" s="29"/>
      <c r="K82" s="29" t="n">
        <v>402</v>
      </c>
      <c r="L82" s="29" t="n">
        <v>412</v>
      </c>
      <c r="M82" s="29" t="n">
        <v>377</v>
      </c>
      <c r="N82" s="31" t="n">
        <f aca="false">AVERAGE(E82:M82)</f>
        <v>385.541428571429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2</v>
      </c>
      <c r="M83" s="29" t="n">
        <v>144</v>
      </c>
      <c r="N83" s="31" t="n">
        <f aca="false">AVERAGE(E83:M83)</f>
        <v>138.29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714</v>
      </c>
      <c r="M84" s="29" t="n">
        <v>1778</v>
      </c>
      <c r="N84" s="31" t="n">
        <f aca="false">AVERAGE(E84:M84)</f>
        <v>1729.2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/>
      <c r="H85" s="29"/>
      <c r="I85" s="29" t="n">
        <v>416</v>
      </c>
      <c r="J85" s="29" t="n">
        <v>410</v>
      </c>
      <c r="K85" s="29" t="n">
        <v>457</v>
      </c>
      <c r="L85" s="29" t="n">
        <v>462</v>
      </c>
      <c r="M85" s="29" t="n">
        <v>462</v>
      </c>
      <c r="N85" s="31" t="n">
        <f aca="false">AVERAGE(E85:M85)</f>
        <v>449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/>
      <c r="M86" s="29" t="n">
        <v>482</v>
      </c>
      <c r="N86" s="31" t="n">
        <f aca="false">AVERAGE(E86:M86)</f>
        <v>480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0</v>
      </c>
      <c r="L88" s="29" t="n">
        <v>320</v>
      </c>
      <c r="M88" s="29" t="n">
        <v>314</v>
      </c>
      <c r="N88" s="31" t="n">
        <f aca="false">AVERAGE(E88:M88)</f>
        <v>297.83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82</v>
      </c>
      <c r="L91" s="29" t="n">
        <v>642</v>
      </c>
      <c r="M91" s="29"/>
      <c r="N91" s="31" t="n">
        <f aca="false">AVERAGE(E91:M91)</f>
        <v>636.82714285714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95</v>
      </c>
      <c r="M92" s="29"/>
      <c r="N92" s="31" t="n">
        <f aca="false">AVERAGE(E92:M92)</f>
        <v>660.6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607</v>
      </c>
      <c r="L93" s="29" t="n">
        <v>586</v>
      </c>
      <c r="M93" s="29"/>
      <c r="N93" s="30" t="n">
        <f aca="false">AVERAGE(E93:M93)</f>
        <v>557.66666666666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96</v>
      </c>
      <c r="H95" s="29" t="n">
        <v>505.85</v>
      </c>
      <c r="I95" s="29" t="n">
        <v>476</v>
      </c>
      <c r="J95" s="29"/>
      <c r="K95" s="29" t="n">
        <v>518</v>
      </c>
      <c r="L95" s="29" t="n">
        <v>514</v>
      </c>
      <c r="M95" s="29" t="n">
        <v>505</v>
      </c>
      <c r="N95" s="31" t="n">
        <f aca="false">AVERAGE(E95:M95)</f>
        <v>499.6928571428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57</v>
      </c>
      <c r="H96" s="29" t="n">
        <v>466.22</v>
      </c>
      <c r="I96" s="29" t="n">
        <v>434</v>
      </c>
      <c r="J96" s="29" t="n">
        <v>463</v>
      </c>
      <c r="K96" s="29" t="n">
        <v>493</v>
      </c>
      <c r="L96" s="29" t="n">
        <v>484</v>
      </c>
      <c r="M96" s="29" t="n">
        <v>468</v>
      </c>
      <c r="N96" s="30" t="n">
        <f aca="false">AVERAGE(E96:M96)</f>
        <v>465.65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54</v>
      </c>
      <c r="L98" s="29" t="n">
        <v>705</v>
      </c>
      <c r="M98" s="29" t="n">
        <v>713</v>
      </c>
      <c r="N98" s="31" t="n">
        <f aca="false">AVERAGE(E98:M98)</f>
        <v>689.5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626</v>
      </c>
      <c r="L99" s="29" t="n">
        <v>1483</v>
      </c>
      <c r="M99" s="29" t="n">
        <v>1447</v>
      </c>
      <c r="N99" s="31" t="n">
        <f aca="false">AVERAGE(E99:M99)</f>
        <v>1480.2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.1" hidden="false" customHeight="true" outlineLevel="0" collapsed="false">
      <c r="A101" s="34"/>
      <c r="N101" s="31" t="n">
        <f aca="false">AVERAGE(N3:N100)</f>
        <v>442.6182311710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1-10-20T06:13:47Z</cp:lastPrinted>
  <dcterms:modified xsi:type="dcterms:W3CDTF">2021-10-20T06:13:59Z</dcterms:modified>
  <cp:revision>0</cp:revision>
  <dc:subject/>
  <dc:title/>
</cp:coreProperties>
</file>