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8.09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101" activeCellId="0" sqref="L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8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/>
      <c r="L3" s="15" t="n">
        <v>153</v>
      </c>
      <c r="M3" s="15" t="n">
        <v>149</v>
      </c>
      <c r="N3" s="16" t="n">
        <f aca="false">AVERAGE(E3:M3)</f>
        <v>148.294285714286</v>
      </c>
      <c r="O3" s="1" t="n">
        <v>146.58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/>
      <c r="H4" s="18" t="n">
        <v>292.3</v>
      </c>
      <c r="I4" s="18" t="n">
        <v>266</v>
      </c>
      <c r="J4" s="18" t="n">
        <v>296</v>
      </c>
      <c r="K4" s="18"/>
      <c r="L4" s="18" t="n">
        <v>280</v>
      </c>
      <c r="M4" s="18" t="n">
        <v>308</v>
      </c>
      <c r="N4" s="16" t="n">
        <f aca="false">AVERAGE(E4:M4)</f>
        <v>287.383333333333</v>
      </c>
      <c r="O4" s="1" t="n">
        <v>284.6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/>
      <c r="L5" s="18" t="n">
        <v>756</v>
      </c>
      <c r="M5" s="18" t="n">
        <v>780</v>
      </c>
      <c r="N5" s="19" t="n">
        <f aca="false">AVERAGE(E5:M5)</f>
        <v>716</v>
      </c>
      <c r="O5" s="1" t="n">
        <v>71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/>
      <c r="H6" s="18" t="n">
        <v>276.36</v>
      </c>
      <c r="I6" s="18" t="n">
        <v>248</v>
      </c>
      <c r="J6" s="18" t="n">
        <v>278</v>
      </c>
      <c r="K6" s="18"/>
      <c r="L6" s="18" t="n">
        <v>285</v>
      </c>
      <c r="M6" s="18" t="n">
        <v>287</v>
      </c>
      <c r="N6" s="20" t="n">
        <f aca="false">AVERAGE(E6:M6)</f>
        <v>275.56</v>
      </c>
      <c r="O6" s="1" t="n">
        <v>277.34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773</v>
      </c>
      <c r="H7" s="18"/>
      <c r="I7" s="18" t="n">
        <v>1672</v>
      </c>
      <c r="J7" s="18" t="n">
        <v>1882</v>
      </c>
      <c r="K7" s="18"/>
      <c r="L7" s="18"/>
      <c r="M7" s="18" t="n">
        <v>1767</v>
      </c>
      <c r="N7" s="20" t="n">
        <f aca="false">AVERAGE(E7:M7)</f>
        <v>1786.8</v>
      </c>
      <c r="O7" s="1" t="n">
        <v>1784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2</v>
      </c>
      <c r="H8" s="18"/>
      <c r="I8" s="18" t="n">
        <v>272</v>
      </c>
      <c r="J8" s="18" t="n">
        <v>299.8</v>
      </c>
      <c r="K8" s="18" t="n">
        <v>303</v>
      </c>
      <c r="L8" s="18" t="n">
        <v>297</v>
      </c>
      <c r="M8" s="18" t="n">
        <v>306</v>
      </c>
      <c r="N8" s="20" t="n">
        <f aca="false">AVERAGE(E8:M8)</f>
        <v>292.257142857143</v>
      </c>
      <c r="O8" s="1" t="n">
        <v>292.9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20.23</v>
      </c>
      <c r="I9" s="18" t="n">
        <v>291</v>
      </c>
      <c r="J9" s="18" t="n">
        <v>295</v>
      </c>
      <c r="K9" s="18" t="n">
        <v>334</v>
      </c>
      <c r="L9" s="18" t="n">
        <v>326</v>
      </c>
      <c r="M9" s="18" t="n">
        <v>328</v>
      </c>
      <c r="N9" s="20" t="n">
        <f aca="false">AVERAGE(E9:M9)</f>
        <v>314.65375</v>
      </c>
      <c r="O9" s="1" t="n">
        <v>316.78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  <c r="O10" s="1" t="n"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4</v>
      </c>
      <c r="M11" s="18" t="n">
        <v>14.3</v>
      </c>
      <c r="N11" s="16" t="n">
        <f aca="false">AVERAGE(E11:M11)</f>
        <v>13.4333333333333</v>
      </c>
      <c r="O11" s="1" t="n">
        <v>13.43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/>
      <c r="L12" s="18" t="n">
        <v>408</v>
      </c>
      <c r="M12" s="18" t="n">
        <v>341</v>
      </c>
      <c r="N12" s="20" t="n">
        <f aca="false">AVERAGE(E12:M12)</f>
        <v>367.8</v>
      </c>
      <c r="O12" s="1" t="n">
        <v>361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/>
      <c r="H13" s="18" t="n">
        <v>492.62</v>
      </c>
      <c r="I13" s="18" t="n">
        <v>483</v>
      </c>
      <c r="J13" s="18" t="n">
        <v>471</v>
      </c>
      <c r="K13" s="18" t="n">
        <v>503</v>
      </c>
      <c r="L13" s="18" t="n">
        <v>491</v>
      </c>
      <c r="M13" s="18"/>
      <c r="N13" s="20" t="n">
        <f aca="false">AVERAGE(E13:M13)</f>
        <v>486.27</v>
      </c>
      <c r="O13" s="1" t="n">
        <v>475.1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15.26</v>
      </c>
      <c r="I14" s="18" t="n">
        <v>403</v>
      </c>
      <c r="J14" s="18" t="n">
        <v>394</v>
      </c>
      <c r="K14" s="18" t="n">
        <v>416</v>
      </c>
      <c r="L14" s="18" t="n">
        <v>413</v>
      </c>
      <c r="M14" s="18" t="n">
        <v>413</v>
      </c>
      <c r="N14" s="20" t="n">
        <f aca="false">AVERAGE(E14:M14)</f>
        <v>405.5325</v>
      </c>
      <c r="O14" s="1" t="n">
        <v>401.39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/>
      <c r="H15" s="18" t="n">
        <v>521.63</v>
      </c>
      <c r="I15" s="18" t="n">
        <v>437</v>
      </c>
      <c r="J15" s="18" t="n">
        <v>456</v>
      </c>
      <c r="K15" s="18"/>
      <c r="L15" s="18" t="n">
        <v>512</v>
      </c>
      <c r="M15" s="18" t="n">
        <v>533</v>
      </c>
      <c r="N15" s="22" t="n">
        <f aca="false">AVERAGE(E15:M15)</f>
        <v>492.438333333333</v>
      </c>
      <c r="O15" s="1" t="n">
        <v>496.29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 t="n">
        <v>234</v>
      </c>
      <c r="M16" s="18"/>
      <c r="N16" s="20" t="n">
        <f aca="false">AVERAGE(E16:M16)</f>
        <v>224.666666666667</v>
      </c>
      <c r="O16" s="1" t="n">
        <v>222.6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 t="n">
        <v>477</v>
      </c>
      <c r="H17" s="18"/>
      <c r="I17" s="18" t="n">
        <v>439</v>
      </c>
      <c r="J17" s="18" t="n">
        <v>459</v>
      </c>
      <c r="K17" s="18"/>
      <c r="L17" s="18"/>
      <c r="M17" s="18"/>
      <c r="N17" s="20" t="n">
        <f aca="false">AVERAGE(E17:M17)</f>
        <v>464.25</v>
      </c>
      <c r="O17" s="1" t="n">
        <v>471.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1" t="n"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5</v>
      </c>
      <c r="G19" s="17" t="n">
        <v>631</v>
      </c>
      <c r="H19" s="17" t="n">
        <v>646.55</v>
      </c>
      <c r="I19" s="17" t="n">
        <v>565</v>
      </c>
      <c r="J19" s="17" t="n">
        <v>631</v>
      </c>
      <c r="K19" s="17" t="n">
        <v>676</v>
      </c>
      <c r="L19" s="17" t="n">
        <v>641</v>
      </c>
      <c r="M19" s="17" t="n">
        <v>627</v>
      </c>
      <c r="N19" s="19" t="n">
        <f aca="false">AVERAGE(E19:M19)</f>
        <v>627.81875</v>
      </c>
      <c r="O19" s="1" t="n">
        <v>627.82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54</v>
      </c>
      <c r="L20" s="17" t="n">
        <v>151</v>
      </c>
      <c r="M20" s="17" t="n">
        <v>159</v>
      </c>
      <c r="N20" s="20" t="n">
        <f aca="false">AVERAGE(E20:M20)</f>
        <v>152.2</v>
      </c>
      <c r="O20" s="1" t="n">
        <v>150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57</v>
      </c>
      <c r="L21" s="17" t="n">
        <v>156</v>
      </c>
      <c r="M21" s="17" t="n">
        <v>155</v>
      </c>
      <c r="N21" s="20" t="n">
        <f aca="false">AVERAGE(E21:M21)</f>
        <v>144.142857142857</v>
      </c>
      <c r="O21" s="1" t="n">
        <v>142.5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/>
      <c r="L22" s="17" t="n">
        <v>277</v>
      </c>
      <c r="M22" s="17" t="n">
        <v>265</v>
      </c>
      <c r="N22" s="20" t="n">
        <f aca="false">AVERAGE(E22:M22)</f>
        <v>248.666666666667</v>
      </c>
      <c r="O22" s="1" t="n">
        <v>24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 t="n">
        <v>30</v>
      </c>
      <c r="N23" s="20" t="n">
        <f aca="false">AVERAGE(E23:M23)</f>
        <v>29.8333333333333</v>
      </c>
      <c r="O23" s="1" t="n"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  <c r="O24" s="1" t="n"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  <c r="O25" s="1" t="n"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80</v>
      </c>
      <c r="J26" s="17" t="n">
        <v>422</v>
      </c>
      <c r="K26" s="17"/>
      <c r="L26" s="17" t="n">
        <v>440</v>
      </c>
      <c r="M26" s="17"/>
      <c r="N26" s="20" t="n">
        <f aca="false">AVERAGE(E26:M26)</f>
        <v>410.6</v>
      </c>
      <c r="O26" s="1" t="n">
        <v>410.6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1" t="n"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  <c r="O28" s="1" t="n"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05.45</v>
      </c>
      <c r="I29" s="17" t="n">
        <v>375</v>
      </c>
      <c r="J29" s="17" t="n">
        <v>379</v>
      </c>
      <c r="K29" s="17" t="n">
        <v>419</v>
      </c>
      <c r="L29" s="17" t="n">
        <v>422</v>
      </c>
      <c r="M29" s="17" t="n">
        <v>408</v>
      </c>
      <c r="N29" s="20" t="n">
        <f aca="false">AVERAGE(E29:M29)</f>
        <v>401.635714285714</v>
      </c>
      <c r="O29" s="1" t="n">
        <v>395.87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/>
      <c r="L30" s="17" t="n">
        <v>425</v>
      </c>
      <c r="M30" s="17" t="n">
        <v>467</v>
      </c>
      <c r="N30" s="20" t="n">
        <f aca="false">AVERAGE(E30:M30)</f>
        <v>436.333333333333</v>
      </c>
      <c r="O30" s="1" t="n">
        <v>434.8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 t="n">
        <v>209</v>
      </c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08.75</v>
      </c>
      <c r="O31" s="1" t="n">
        <v>208.7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24</v>
      </c>
      <c r="L32" s="17" t="n">
        <v>412</v>
      </c>
      <c r="M32" s="17" t="n">
        <v>414</v>
      </c>
      <c r="N32" s="20" t="n">
        <f aca="false">AVERAGE(E32:M32)</f>
        <v>402.571428571429</v>
      </c>
      <c r="O32" s="1" t="n">
        <v>396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 t="n">
        <v>424</v>
      </c>
      <c r="N33" s="23" t="n">
        <f aca="false">AVERAGE(E33:M33)</f>
        <v>444.666666666667</v>
      </c>
      <c r="O33" s="1" t="n">
        <v>444.67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1</v>
      </c>
      <c r="L34" s="17" t="n">
        <v>380</v>
      </c>
      <c r="M34" s="17" t="n">
        <v>385</v>
      </c>
      <c r="N34" s="20" t="n">
        <f aca="false">AVERAGE(E34:M34)</f>
        <v>364.142857142857</v>
      </c>
      <c r="O34" s="1" t="n">
        <v>361.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2</v>
      </c>
      <c r="O35" s="1" t="n">
        <v>386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  <c r="O36" s="1" t="n">
        <v>94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  <c r="O37" s="1" t="n">
        <v>1343.88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/>
      <c r="H38" s="17" t="n">
        <v>170.63</v>
      </c>
      <c r="I38" s="17" t="n">
        <v>157</v>
      </c>
      <c r="J38" s="17" t="n">
        <v>196</v>
      </c>
      <c r="K38" s="17" t="n">
        <v>177</v>
      </c>
      <c r="L38" s="17" t="n">
        <v>173</v>
      </c>
      <c r="M38" s="17" t="n">
        <v>170</v>
      </c>
      <c r="N38" s="20" t="n">
        <f aca="false">AVERAGE(E38:M38)</f>
        <v>173.518571428571</v>
      </c>
      <c r="O38" s="1" t="n">
        <v>172.86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/>
      <c r="L39" s="17" t="n">
        <v>492</v>
      </c>
      <c r="M39" s="17" t="n">
        <v>416</v>
      </c>
      <c r="N39" s="20" t="n">
        <f aca="false">AVERAGE(E39:M39)</f>
        <v>416.511428571429</v>
      </c>
      <c r="O39" s="1" t="n">
        <v>405.3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/>
      <c r="L40" s="24"/>
      <c r="M40" s="24"/>
      <c r="N40" s="20" t="n">
        <f aca="false">AVERAGE(E40:M40)</f>
        <v>494</v>
      </c>
      <c r="O40" s="1" t="n">
        <v>49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  <c r="O41" s="1" t="n"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75</v>
      </c>
      <c r="H42" s="27"/>
      <c r="I42" s="27"/>
      <c r="J42" s="27" t="n">
        <v>616.5</v>
      </c>
      <c r="K42" s="27" t="n">
        <v>738</v>
      </c>
      <c r="L42" s="27" t="n">
        <v>692</v>
      </c>
      <c r="M42" s="27" t="n">
        <v>729</v>
      </c>
      <c r="N42" s="23" t="n">
        <f aca="false">AVERAGE(E42:M42)</f>
        <v>683.916666666667</v>
      </c>
      <c r="O42" s="1" t="n">
        <v>668.77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54</v>
      </c>
      <c r="M43" s="29" t="n">
        <v>441</v>
      </c>
      <c r="N43" s="30" t="n">
        <f aca="false">AVERAGE(E43:M43)</f>
        <v>418.4</v>
      </c>
      <c r="O43" s="1" t="n">
        <v>418.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81</v>
      </c>
      <c r="H44" s="29"/>
      <c r="I44" s="29" t="n">
        <v>257</v>
      </c>
      <c r="J44" s="29" t="n">
        <v>288</v>
      </c>
      <c r="K44" s="29" t="n">
        <v>259</v>
      </c>
      <c r="L44" s="29" t="n">
        <v>288</v>
      </c>
      <c r="M44" s="29" t="n">
        <v>287</v>
      </c>
      <c r="N44" s="31" t="n">
        <f aca="false">AVERAGE(E44:M44)</f>
        <v>277.714285714286</v>
      </c>
      <c r="O44" s="1" t="n">
        <v>278.0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25</v>
      </c>
      <c r="J45" s="29" t="n">
        <v>455</v>
      </c>
      <c r="K45" s="29"/>
      <c r="L45" s="29" t="n">
        <v>451</v>
      </c>
      <c r="M45" s="29" t="n">
        <v>462</v>
      </c>
      <c r="N45" s="31" t="n">
        <f aca="false">AVERAGE(E45:M45)</f>
        <v>453.058571428571</v>
      </c>
      <c r="O45" s="1" t="n">
        <v>455.18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/>
      <c r="L46" s="29" t="n">
        <v>155</v>
      </c>
      <c r="M46" s="29" t="n">
        <v>156</v>
      </c>
      <c r="N46" s="31" t="n">
        <f aca="false">AVERAGE(E46:M46)</f>
        <v>151.666666666667</v>
      </c>
      <c r="O46" s="1" t="n">
        <v>150.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  <c r="O47" s="1" t="n"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7</v>
      </c>
      <c r="G48" s="29"/>
      <c r="H48" s="29" t="n">
        <v>241.88</v>
      </c>
      <c r="I48" s="29"/>
      <c r="J48" s="29"/>
      <c r="K48" s="29"/>
      <c r="L48" s="29" t="n">
        <v>228</v>
      </c>
      <c r="M48" s="29" t="n">
        <v>228</v>
      </c>
      <c r="N48" s="31" t="n">
        <f aca="false">AVERAGE(E48:M48)</f>
        <v>236.22</v>
      </c>
      <c r="O48" s="1" t="n">
        <v>235.7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2.62</v>
      </c>
      <c r="I49" s="29" t="n">
        <v>23</v>
      </c>
      <c r="J49" s="29" t="n">
        <v>22</v>
      </c>
      <c r="K49" s="29" t="n">
        <v>22.5</v>
      </c>
      <c r="L49" s="29" t="n">
        <v>23</v>
      </c>
      <c r="M49" s="29" t="n">
        <v>22</v>
      </c>
      <c r="N49" s="32" t="n">
        <f aca="false">AVERAGE(E49:M49)</f>
        <v>21.8025</v>
      </c>
      <c r="O49" s="1" t="n">
        <v>21.39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  <c r="O50" s="1" t="n"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  <c r="O51" s="1" t="n"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73</v>
      </c>
      <c r="H52" s="29" t="n">
        <v>180.34</v>
      </c>
      <c r="I52" s="29" t="n">
        <v>162</v>
      </c>
      <c r="J52" s="29" t="n">
        <v>169</v>
      </c>
      <c r="K52" s="29" t="n">
        <v>188</v>
      </c>
      <c r="L52" s="29" t="n">
        <v>182</v>
      </c>
      <c r="M52" s="29" t="n">
        <v>178</v>
      </c>
      <c r="N52" s="31" t="n">
        <f aca="false">AVERAGE(E52:M52)</f>
        <v>175.9175</v>
      </c>
      <c r="O52" s="1" t="n">
        <v>173.37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8</v>
      </c>
      <c r="J53" s="29" t="n">
        <v>311</v>
      </c>
      <c r="K53" s="29" t="n">
        <v>321</v>
      </c>
      <c r="L53" s="29" t="n">
        <v>315</v>
      </c>
      <c r="M53" s="29"/>
      <c r="N53" s="31" t="n">
        <f aca="false">AVERAGE(E53:M53)</f>
        <v>308</v>
      </c>
      <c r="O53" s="1" t="n">
        <v>304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43</v>
      </c>
      <c r="G54" s="29"/>
      <c r="H54" s="29"/>
      <c r="I54" s="29" t="n">
        <v>523</v>
      </c>
      <c r="J54" s="29" t="n">
        <v>407</v>
      </c>
      <c r="K54" s="29"/>
      <c r="L54" s="29" t="n">
        <v>548</v>
      </c>
      <c r="M54" s="29" t="n">
        <v>549</v>
      </c>
      <c r="N54" s="30" t="n">
        <f aca="false">AVERAGE(E54:M54)</f>
        <v>514</v>
      </c>
      <c r="O54" s="1" t="n">
        <v>523.62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  <c r="O55" s="1" t="n"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6.29</v>
      </c>
      <c r="I56" s="29" t="n">
        <v>290</v>
      </c>
      <c r="J56" s="29" t="n">
        <v>279</v>
      </c>
      <c r="K56" s="29"/>
      <c r="L56" s="29" t="n">
        <v>315</v>
      </c>
      <c r="M56" s="29" t="n">
        <v>311</v>
      </c>
      <c r="N56" s="31" t="n">
        <f aca="false">AVERAGE(E56:M56)</f>
        <v>300.715</v>
      </c>
      <c r="O56" s="1" t="n">
        <v>299.6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 t="n">
        <v>607</v>
      </c>
      <c r="L57" s="29" t="n">
        <v>604</v>
      </c>
      <c r="M57" s="29"/>
      <c r="N57" s="31" t="n">
        <f aca="false">AVERAGE(E57:M57)</f>
        <v>581.75</v>
      </c>
      <c r="O57" s="1" t="n">
        <v>573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/>
      <c r="I58" s="29" t="n">
        <v>319</v>
      </c>
      <c r="J58" s="29" t="n">
        <v>336</v>
      </c>
      <c r="K58" s="29" t="n">
        <v>345</v>
      </c>
      <c r="L58" s="29" t="n">
        <v>342</v>
      </c>
      <c r="M58" s="29" t="n">
        <v>352</v>
      </c>
      <c r="N58" s="31" t="n">
        <f aca="false">AVERAGE(E58:M58)</f>
        <v>335.714285714286</v>
      </c>
      <c r="O58" s="1" t="n">
        <v>332.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7</v>
      </c>
      <c r="G59" s="29" t="n">
        <v>479</v>
      </c>
      <c r="H59" s="29"/>
      <c r="I59" s="29"/>
      <c r="J59" s="29" t="n">
        <v>489</v>
      </c>
      <c r="K59" s="29" t="n">
        <v>516</v>
      </c>
      <c r="L59" s="29" t="n">
        <v>498</v>
      </c>
      <c r="M59" s="29" t="n">
        <v>489</v>
      </c>
      <c r="N59" s="31" t="n">
        <f aca="false">AVERAGE(E59:M59)</f>
        <v>493</v>
      </c>
      <c r="O59" s="1" t="n">
        <v>489.1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80</v>
      </c>
      <c r="H60" s="29"/>
      <c r="I60" s="29" t="n">
        <v>523</v>
      </c>
      <c r="J60" s="29" t="n">
        <v>559</v>
      </c>
      <c r="K60" s="29" t="n">
        <v>612</v>
      </c>
      <c r="L60" s="29" t="n">
        <v>598</v>
      </c>
      <c r="M60" s="29" t="n">
        <v>599</v>
      </c>
      <c r="N60" s="31" t="n">
        <f aca="false">AVERAGE(E60:M60)</f>
        <v>580.142857142857</v>
      </c>
      <c r="O60" s="1" t="n">
        <v>573.1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  <c r="O61" s="1" t="n"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63</v>
      </c>
      <c r="G62" s="29" t="n">
        <v>447</v>
      </c>
      <c r="H62" s="29"/>
      <c r="I62" s="29" t="n">
        <v>443</v>
      </c>
      <c r="J62" s="29" t="n">
        <v>432</v>
      </c>
      <c r="K62" s="29" t="n">
        <v>489</v>
      </c>
      <c r="L62" s="29" t="n">
        <v>451</v>
      </c>
      <c r="M62" s="29" t="n">
        <v>484</v>
      </c>
      <c r="N62" s="31" t="n">
        <f aca="false">AVERAGE(E62:M62)</f>
        <v>458.428571428571</v>
      </c>
      <c r="O62" s="1" t="n">
        <v>445.8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/>
      <c r="L63" s="29" t="n">
        <v>181</v>
      </c>
      <c r="M63" s="29"/>
      <c r="N63" s="31" t="n">
        <f aca="false">AVERAGE(E63:M63)</f>
        <v>177.334</v>
      </c>
      <c r="O63" s="1" t="n">
        <v>177.3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4</v>
      </c>
      <c r="K64" s="29" t="n">
        <v>259</v>
      </c>
      <c r="L64" s="29" t="n">
        <v>259</v>
      </c>
      <c r="M64" s="29" t="n">
        <v>259</v>
      </c>
      <c r="N64" s="31" t="n">
        <f aca="false">AVERAGE(E64:M64)</f>
        <v>252.487142857143</v>
      </c>
      <c r="O64" s="1" t="n">
        <v>250.8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  <c r="O65" s="1" t="n"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  <c r="O66" s="1" t="n"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66</v>
      </c>
      <c r="G67" s="29" t="n">
        <v>892</v>
      </c>
      <c r="H67" s="29"/>
      <c r="I67" s="29" t="n">
        <v>789</v>
      </c>
      <c r="J67" s="29"/>
      <c r="K67" s="29" t="n">
        <v>957</v>
      </c>
      <c r="L67" s="29" t="n">
        <v>909</v>
      </c>
      <c r="M67" s="29" t="n">
        <v>912</v>
      </c>
      <c r="N67" s="31" t="n">
        <f aca="false">AVERAGE(E67:M67)</f>
        <v>887.5</v>
      </c>
      <c r="O67" s="1" t="n">
        <v>872.8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56</v>
      </c>
      <c r="L68" s="29" t="n">
        <v>821</v>
      </c>
      <c r="M68" s="29"/>
      <c r="N68" s="31" t="n">
        <f aca="false">AVERAGE(E68:M68)</f>
        <v>788.333333333333</v>
      </c>
      <c r="O68" s="1" t="n">
        <v>77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  <c r="O69" s="1" t="n"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  <c r="O70" s="1" t="n"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  <c r="O71" s="1" t="n">
        <v>301.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/>
      <c r="H72" s="29" t="n">
        <v>136.61</v>
      </c>
      <c r="I72" s="29" t="n">
        <v>138</v>
      </c>
      <c r="J72" s="29" t="n">
        <v>133</v>
      </c>
      <c r="K72" s="29" t="n">
        <v>138</v>
      </c>
      <c r="L72" s="29" t="n">
        <v>136</v>
      </c>
      <c r="M72" s="29" t="n">
        <v>138</v>
      </c>
      <c r="N72" s="31" t="n">
        <f aca="false">AVERAGE(E72:M72)</f>
        <v>136.801428571429</v>
      </c>
      <c r="O72" s="1" t="n">
        <v>136.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6</v>
      </c>
      <c r="G73" s="29"/>
      <c r="H73" s="29"/>
      <c r="I73" s="29" t="n">
        <v>215</v>
      </c>
      <c r="J73" s="29" t="n">
        <v>220</v>
      </c>
      <c r="K73" s="29" t="n">
        <v>232</v>
      </c>
      <c r="L73" s="29" t="n">
        <v>232</v>
      </c>
      <c r="M73" s="29" t="n">
        <v>234</v>
      </c>
      <c r="N73" s="32" t="n">
        <f aca="false">AVERAGE(E73:M73)</f>
        <v>226.5</v>
      </c>
      <c r="O73" s="1" t="n">
        <v>225.74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  <c r="O74" s="1" t="n"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81</v>
      </c>
      <c r="H75" s="29" t="n">
        <v>186.91</v>
      </c>
      <c r="I75" s="29" t="n">
        <v>178</v>
      </c>
      <c r="J75" s="29" t="n">
        <v>188</v>
      </c>
      <c r="K75" s="29" t="n">
        <v>194</v>
      </c>
      <c r="L75" s="29" t="n">
        <v>197</v>
      </c>
      <c r="M75" s="29" t="n">
        <v>214</v>
      </c>
      <c r="N75" s="31" t="n">
        <f aca="false">AVERAGE(E75:M75)</f>
        <v>190.73875</v>
      </c>
      <c r="O75" s="1" t="n">
        <v>188.11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76.34</v>
      </c>
      <c r="I76" s="29" t="n">
        <v>320</v>
      </c>
      <c r="J76" s="29" t="n">
        <v>370</v>
      </c>
      <c r="K76" s="29" t="n">
        <v>368</v>
      </c>
      <c r="L76" s="29" t="n">
        <v>358</v>
      </c>
      <c r="M76" s="29" t="n">
        <v>363</v>
      </c>
      <c r="N76" s="31" t="n">
        <f aca="false">AVERAGE(E76:M76)</f>
        <v>357.0425</v>
      </c>
      <c r="O76" s="1" t="n">
        <v>350.8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  <c r="O77" s="1" t="n">
        <v>629.1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36</v>
      </c>
      <c r="G78" s="29"/>
      <c r="H78" s="29"/>
      <c r="I78" s="29" t="n">
        <v>141</v>
      </c>
      <c r="J78" s="29" t="n">
        <v>152</v>
      </c>
      <c r="K78" s="29" t="n">
        <v>143</v>
      </c>
      <c r="L78" s="29" t="n">
        <v>152</v>
      </c>
      <c r="M78" s="29"/>
      <c r="N78" s="31" t="n">
        <f aca="false">AVERAGE(E78:M78)</f>
        <v>144.8</v>
      </c>
      <c r="O78" s="1" t="n">
        <v>141.5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4</v>
      </c>
      <c r="L79" s="29" t="n">
        <v>200</v>
      </c>
      <c r="M79" s="29"/>
      <c r="N79" s="31" t="n">
        <f aca="false">AVERAGE(E79:M79)</f>
        <v>200.333333333333</v>
      </c>
      <c r="O79" s="1" t="n">
        <v>200.4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  <c r="O80" s="1" t="n"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 t="n">
        <v>20</v>
      </c>
      <c r="L81" s="29" t="n">
        <v>20</v>
      </c>
      <c r="M81" s="29"/>
      <c r="N81" s="31" t="n">
        <f aca="false">AVERAGE(E81:M81)</f>
        <v>20.875</v>
      </c>
      <c r="O81" s="1" t="n">
        <v>21.17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/>
      <c r="H82" s="29" t="n">
        <v>383.37</v>
      </c>
      <c r="I82" s="29" t="n">
        <v>359</v>
      </c>
      <c r="J82" s="29"/>
      <c r="K82" s="29"/>
      <c r="L82" s="29" t="n">
        <v>381</v>
      </c>
      <c r="M82" s="29"/>
      <c r="N82" s="31" t="n">
        <f aca="false">AVERAGE(E82:M82)</f>
        <v>371.3425</v>
      </c>
      <c r="O82" s="1" t="n">
        <v>367.9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2</v>
      </c>
      <c r="H83" s="29" t="n">
        <v>145.39</v>
      </c>
      <c r="I83" s="29" t="n">
        <v>128</v>
      </c>
      <c r="J83" s="29" t="n">
        <v>134</v>
      </c>
      <c r="K83" s="29" t="n">
        <v>139</v>
      </c>
      <c r="L83" s="29" t="n">
        <v>139</v>
      </c>
      <c r="M83" s="29" t="n">
        <v>139</v>
      </c>
      <c r="N83" s="31" t="n">
        <f aca="false">AVERAGE(E83:M83)</f>
        <v>136.29875</v>
      </c>
      <c r="O83" s="1" t="n">
        <v>135.17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800</v>
      </c>
      <c r="M84" s="29" t="n">
        <v>1778</v>
      </c>
      <c r="N84" s="31" t="n">
        <f aca="false">AVERAGE(E84:M84)</f>
        <v>1736</v>
      </c>
      <c r="O84" s="1" t="n">
        <v>168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/>
      <c r="L85" s="29" t="n">
        <v>457</v>
      </c>
      <c r="M85" s="29" t="n">
        <v>541</v>
      </c>
      <c r="N85" s="31" t="n">
        <f aca="false">AVERAGE(E85:M85)</f>
        <v>458.674285714286</v>
      </c>
      <c r="O85" s="1" t="n">
        <v>444.79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 t="n">
        <v>482</v>
      </c>
      <c r="N86" s="31" t="n">
        <f aca="false">AVERAGE(E86:M86)</f>
        <v>485</v>
      </c>
      <c r="O86" s="1" t="n">
        <v>485.7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68.5</v>
      </c>
      <c r="K87" s="29"/>
      <c r="L87" s="29"/>
      <c r="M87" s="29"/>
      <c r="N87" s="31" t="n">
        <f aca="false">AVERAGE(E87:M87)</f>
        <v>752.75</v>
      </c>
      <c r="O87" s="1" t="n">
        <v>724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5</v>
      </c>
      <c r="L88" s="29" t="n">
        <v>313</v>
      </c>
      <c r="M88" s="29" t="n">
        <v>314</v>
      </c>
      <c r="N88" s="31" t="n">
        <f aca="false">AVERAGE(E88:M88)</f>
        <v>295.58125</v>
      </c>
      <c r="O88" s="1" t="n">
        <v>295.69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  <c r="O89" s="1" t="n"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 t="n">
        <v>389</v>
      </c>
      <c r="M90" s="29"/>
      <c r="N90" s="31" t="n">
        <f aca="false">AVERAGE(E90:M90)</f>
        <v>380</v>
      </c>
      <c r="O90" s="1" t="n">
        <v>380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/>
      <c r="K91" s="29" t="n">
        <v>672</v>
      </c>
      <c r="L91" s="29" t="n">
        <v>646</v>
      </c>
      <c r="M91" s="29"/>
      <c r="N91" s="31" t="n">
        <f aca="false">AVERAGE(E91:M91)</f>
        <v>637.048333333333</v>
      </c>
      <c r="O91" s="1" t="n">
        <v>635.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/>
      <c r="H92" s="29"/>
      <c r="I92" s="29" t="n">
        <v>575</v>
      </c>
      <c r="J92" s="29" t="n">
        <v>651</v>
      </c>
      <c r="K92" s="29" t="n">
        <v>722</v>
      </c>
      <c r="L92" s="29" t="n">
        <v>689</v>
      </c>
      <c r="M92" s="29" t="n">
        <v>699</v>
      </c>
      <c r="N92" s="31" t="n">
        <f aca="false">AVERAGE(E92:M92)</f>
        <v>662.333333333333</v>
      </c>
      <c r="O92" s="1" t="n">
        <v>653.8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63</v>
      </c>
      <c r="H93" s="29"/>
      <c r="I93" s="29" t="n">
        <v>490</v>
      </c>
      <c r="J93" s="29" t="n">
        <v>517</v>
      </c>
      <c r="K93" s="29" t="n">
        <v>586</v>
      </c>
      <c r="L93" s="29" t="n">
        <v>574</v>
      </c>
      <c r="M93" s="29"/>
      <c r="N93" s="30" t="n">
        <f aca="false">AVERAGE(E93:M93)</f>
        <v>551</v>
      </c>
      <c r="O93" s="1" t="n">
        <v>530.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 t="n">
        <v>712</v>
      </c>
      <c r="K94" s="29"/>
      <c r="L94" s="29" t="n">
        <v>672</v>
      </c>
      <c r="M94" s="29"/>
      <c r="N94" s="31" t="n">
        <f aca="false">AVERAGE(E94:M94)</f>
        <v>674.5</v>
      </c>
      <c r="O94" s="1" t="n">
        <v>667.7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76</v>
      </c>
      <c r="J95" s="29"/>
      <c r="K95" s="29" t="n">
        <v>528</v>
      </c>
      <c r="L95" s="29" t="n">
        <v>483</v>
      </c>
      <c r="M95" s="29" t="n">
        <v>516</v>
      </c>
      <c r="N95" s="31" t="n">
        <f aca="false">AVERAGE(E95:M95)</f>
        <v>495.835714285714</v>
      </c>
      <c r="O95" s="1" t="n">
        <v>494.9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37</v>
      </c>
      <c r="H96" s="29" t="n">
        <v>466.22</v>
      </c>
      <c r="I96" s="29" t="n">
        <v>434</v>
      </c>
      <c r="J96" s="29" t="n">
        <v>463</v>
      </c>
      <c r="K96" s="29" t="n">
        <v>485</v>
      </c>
      <c r="L96" s="29" t="n">
        <v>470</v>
      </c>
      <c r="M96" s="29"/>
      <c r="N96" s="30" t="n">
        <f aca="false">AVERAGE(E96:M96)</f>
        <v>459.317142857143</v>
      </c>
      <c r="O96" s="1" t="n">
        <v>445.08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  <c r="O97" s="1" t="n"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/>
      <c r="H98" s="29"/>
      <c r="I98" s="29" t="n">
        <v>617</v>
      </c>
      <c r="J98" s="29" t="n">
        <v>671.5</v>
      </c>
      <c r="K98" s="29" t="n">
        <v>727</v>
      </c>
      <c r="L98" s="29" t="n">
        <v>692</v>
      </c>
      <c r="M98" s="29" t="n">
        <v>687</v>
      </c>
      <c r="N98" s="31" t="n">
        <f aca="false">AVERAGE(E98:M98)</f>
        <v>675.583333333333</v>
      </c>
      <c r="O98" s="1" t="n">
        <v>663.7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581</v>
      </c>
      <c r="L99" s="29" t="n">
        <v>1482</v>
      </c>
      <c r="M99" s="29" t="n">
        <v>1482</v>
      </c>
      <c r="N99" s="31" t="n">
        <f aca="false">AVERAGE(E99:M99)</f>
        <v>1478</v>
      </c>
      <c r="O99" s="1" t="n">
        <v>1486.7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29</v>
      </c>
      <c r="H100" s="29"/>
      <c r="I100" s="29"/>
      <c r="J100" s="29" t="n">
        <v>432</v>
      </c>
      <c r="K100" s="29"/>
      <c r="L100" s="29" t="n">
        <v>458</v>
      </c>
      <c r="M100" s="29"/>
      <c r="N100" s="31" t="n">
        <f aca="false">AVERAGE(E100:M100)</f>
        <v>439.666666666667</v>
      </c>
      <c r="O100" s="1" t="n">
        <v>443</v>
      </c>
    </row>
    <row r="101" customFormat="false" ht="17" hidden="false" customHeight="true" outlineLevel="0" collapsed="false">
      <c r="A101" s="34"/>
      <c r="N101" s="31" t="n">
        <f aca="false">AVERAGE(N3:N100)</f>
        <v>440.029554300292</v>
      </c>
      <c r="O101" s="1" t="n">
        <v>436.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9-08T12:06:57Z</dcterms:modified>
  <cp:revision>1219</cp:revision>
  <dc:subject/>
  <dc:title/>
</cp:coreProperties>
</file>