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2.09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J101" activeCellId="0" sqref="J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8"/>
    <col collapsed="false" customWidth="true" hidden="false" outlineLevel="0" max="13" min="12" style="2" width="10.95"/>
    <col collapsed="false" customWidth="true" hidden="false" outlineLevel="0" max="14" min="14" style="3" width="12.85"/>
    <col collapsed="false" customWidth="fals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48</v>
      </c>
      <c r="G3" s="15" t="n">
        <v>142</v>
      </c>
      <c r="H3" s="15" t="n">
        <v>151.06</v>
      </c>
      <c r="I3" s="15" t="n">
        <v>140</v>
      </c>
      <c r="J3" s="15" t="n">
        <v>155</v>
      </c>
      <c r="K3" s="15" t="n">
        <v>152</v>
      </c>
      <c r="L3" s="15" t="n">
        <v>153</v>
      </c>
      <c r="M3" s="15" t="n">
        <v>149</v>
      </c>
      <c r="N3" s="16" t="n">
        <f aca="false">AVERAGE(E3:M3)</f>
        <v>148.757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99</v>
      </c>
      <c r="H4" s="18" t="n">
        <v>292.3</v>
      </c>
      <c r="I4" s="18" t="n">
        <v>266</v>
      </c>
      <c r="J4" s="18" t="n">
        <v>296</v>
      </c>
      <c r="K4" s="18" t="n">
        <v>311</v>
      </c>
      <c r="L4" s="18" t="n">
        <v>280</v>
      </c>
      <c r="M4" s="18" t="n">
        <v>308</v>
      </c>
      <c r="N4" s="16" t="n">
        <f aca="false">AVERAGE(E4:M4)</f>
        <v>291.7875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15</v>
      </c>
      <c r="L5" s="18" t="n">
        <v>756</v>
      </c>
      <c r="M5" s="18" t="n">
        <v>756</v>
      </c>
      <c r="N5" s="19" t="n">
        <f aca="false">AVERAGE(E5:M5)</f>
        <v>728.5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9</v>
      </c>
      <c r="G6" s="18" t="n">
        <v>278</v>
      </c>
      <c r="H6" s="18" t="n">
        <v>276.36</v>
      </c>
      <c r="I6" s="18" t="n">
        <v>248</v>
      </c>
      <c r="J6" s="18" t="n">
        <v>278</v>
      </c>
      <c r="K6" s="18" t="n">
        <v>292</v>
      </c>
      <c r="L6" s="18" t="n">
        <v>285</v>
      </c>
      <c r="M6" s="18" t="n">
        <v>290</v>
      </c>
      <c r="N6" s="20" t="n">
        <f aca="false">AVERAGE(E6:M6)</f>
        <v>278.295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 t="n">
        <v>1882</v>
      </c>
      <c r="K7" s="18"/>
      <c r="L7" s="18"/>
      <c r="M7" s="18" t="n">
        <v>1767</v>
      </c>
      <c r="N7" s="20" t="n">
        <f aca="false">AVERAGE(E7:M7)</f>
        <v>1811.2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86</v>
      </c>
      <c r="G8" s="18" t="n">
        <v>282</v>
      </c>
      <c r="H8" s="18"/>
      <c r="I8" s="18" t="n">
        <v>272</v>
      </c>
      <c r="J8" s="18" t="n">
        <v>299.8</v>
      </c>
      <c r="K8" s="18" t="n">
        <v>315</v>
      </c>
      <c r="L8" s="18" t="n">
        <v>296</v>
      </c>
      <c r="M8" s="18" t="n">
        <v>310</v>
      </c>
      <c r="N8" s="20" t="n">
        <f aca="false">AVERAGE(E8:M8)</f>
        <v>294.4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23</v>
      </c>
      <c r="G9" s="18" t="n">
        <v>300</v>
      </c>
      <c r="H9" s="18" t="n">
        <v>320.23</v>
      </c>
      <c r="I9" s="18" t="n">
        <v>291</v>
      </c>
      <c r="J9" s="18" t="n">
        <v>295</v>
      </c>
      <c r="K9" s="18" t="n">
        <v>322</v>
      </c>
      <c r="L9" s="18" t="n">
        <v>328</v>
      </c>
      <c r="M9" s="18" t="n">
        <v>327</v>
      </c>
      <c r="N9" s="20" t="n">
        <f aca="false">AVERAGE(E9:M9)</f>
        <v>313.278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5.2</v>
      </c>
      <c r="L11" s="18" t="n">
        <v>14.1</v>
      </c>
      <c r="M11" s="18" t="n">
        <v>14.3</v>
      </c>
      <c r="N11" s="16" t="n">
        <f aca="false">AVERAGE(E11:M11)</f>
        <v>13.9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328</v>
      </c>
      <c r="H12" s="18"/>
      <c r="I12" s="18" t="n">
        <v>366</v>
      </c>
      <c r="J12" s="18"/>
      <c r="K12" s="18" t="n">
        <v>392</v>
      </c>
      <c r="L12" s="18" t="n">
        <v>408</v>
      </c>
      <c r="M12" s="18" t="n">
        <v>341</v>
      </c>
      <c r="N12" s="20" t="n">
        <f aca="false">AVERAGE(E12:M12)</f>
        <v>371.833333333333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6</v>
      </c>
      <c r="H13" s="18" t="n">
        <v>492.62</v>
      </c>
      <c r="I13" s="18" t="n">
        <v>483</v>
      </c>
      <c r="J13" s="18" t="n">
        <v>471</v>
      </c>
      <c r="K13" s="18" t="n">
        <v>491</v>
      </c>
      <c r="L13" s="18" t="n">
        <v>489</v>
      </c>
      <c r="M13" s="18" t="n">
        <v>485</v>
      </c>
      <c r="N13" s="20" t="n">
        <f aca="false">AVERAGE(E13:M13)</f>
        <v>483.077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99</v>
      </c>
      <c r="G14" s="18" t="n">
        <v>391</v>
      </c>
      <c r="H14" s="18" t="n">
        <v>415.26</v>
      </c>
      <c r="I14" s="18" t="n">
        <v>403</v>
      </c>
      <c r="J14" s="18" t="n">
        <v>394</v>
      </c>
      <c r="K14" s="18" t="n">
        <v>422</v>
      </c>
      <c r="L14" s="18" t="n">
        <v>413</v>
      </c>
      <c r="M14" s="18" t="n">
        <v>413</v>
      </c>
      <c r="N14" s="20" t="n">
        <f aca="false">AVERAGE(E14:M14)</f>
        <v>406.2825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5</v>
      </c>
      <c r="G15" s="18" t="n">
        <v>490</v>
      </c>
      <c r="H15" s="18" t="n">
        <v>521.63</v>
      </c>
      <c r="I15" s="18" t="n">
        <v>437</v>
      </c>
      <c r="J15" s="18" t="n">
        <v>456</v>
      </c>
      <c r="K15" s="18"/>
      <c r="L15" s="18" t="n">
        <v>505</v>
      </c>
      <c r="M15" s="18" t="n">
        <v>533</v>
      </c>
      <c r="N15" s="22" t="n">
        <f aca="false">AVERAGE(E15:M15)</f>
        <v>491.09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 t="n">
        <v>232</v>
      </c>
      <c r="L16" s="18"/>
      <c r="M16" s="18"/>
      <c r="N16" s="20" t="n">
        <f aca="false">AVERAGE(E16:M16)</f>
        <v>222.8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2</v>
      </c>
      <c r="G17" s="18"/>
      <c r="H17" s="18"/>
      <c r="I17" s="18" t="n">
        <v>439</v>
      </c>
      <c r="J17" s="18" t="n">
        <v>459</v>
      </c>
      <c r="K17" s="18" t="n">
        <v>493</v>
      </c>
      <c r="L17" s="18"/>
      <c r="M17" s="18"/>
      <c r="N17" s="20" t="n">
        <f aca="false">AVERAGE(E17:M17)</f>
        <v>468.25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5</v>
      </c>
      <c r="G19" s="17" t="n">
        <v>631</v>
      </c>
      <c r="H19" s="17" t="n">
        <v>646.55</v>
      </c>
      <c r="I19" s="17" t="n">
        <v>565</v>
      </c>
      <c r="J19" s="17" t="n">
        <v>631</v>
      </c>
      <c r="K19" s="17"/>
      <c r="L19" s="17" t="n">
        <v>641</v>
      </c>
      <c r="M19" s="17" t="n">
        <v>642</v>
      </c>
      <c r="N19" s="19" t="n">
        <f aca="false">AVERAGE(E19:M19)</f>
        <v>623.078571428571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 t="n">
        <v>154</v>
      </c>
      <c r="L20" s="17" t="n">
        <v>151</v>
      </c>
      <c r="M20" s="17" t="n">
        <v>159</v>
      </c>
      <c r="N20" s="20" t="n">
        <f aca="false">AVERAGE(E20:M20)</f>
        <v>152.2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51</v>
      </c>
      <c r="G21" s="17" t="n">
        <v>150</v>
      </c>
      <c r="H21" s="17"/>
      <c r="I21" s="17" t="n">
        <v>124</v>
      </c>
      <c r="J21" s="17" t="n">
        <v>116</v>
      </c>
      <c r="K21" s="17" t="n">
        <v>159</v>
      </c>
      <c r="L21" s="17" t="n">
        <v>156</v>
      </c>
      <c r="M21" s="17" t="n">
        <v>154</v>
      </c>
      <c r="N21" s="20" t="n">
        <f aca="false">AVERAGE(E21:M21)</f>
        <v>144.285714285714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34</v>
      </c>
      <c r="G22" s="17" t="n">
        <v>263</v>
      </c>
      <c r="H22" s="17"/>
      <c r="I22" s="17" t="n">
        <v>246</v>
      </c>
      <c r="J22" s="17" t="n">
        <v>207</v>
      </c>
      <c r="K22" s="17" t="n">
        <v>264</v>
      </c>
      <c r="L22" s="17" t="n">
        <v>277</v>
      </c>
      <c r="M22" s="17" t="n">
        <v>265</v>
      </c>
      <c r="N22" s="20" t="n">
        <f aca="false">AVERAGE(E22:M22)</f>
        <v>250.857142857143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9.5</v>
      </c>
      <c r="H23" s="17"/>
      <c r="I23" s="17"/>
      <c r="J23" s="17"/>
      <c r="K23" s="17"/>
      <c r="L23" s="17" t="n">
        <v>30</v>
      </c>
      <c r="M23" s="17"/>
      <c r="N23" s="20" t="n">
        <f aca="false">AVERAGE(E23:M23)</f>
        <v>29.7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 t="n">
        <v>1012</v>
      </c>
      <c r="K24" s="17" t="n">
        <v>1253</v>
      </c>
      <c r="L24" s="17" t="n">
        <v>1232</v>
      </c>
      <c r="M24" s="17"/>
      <c r="N24" s="20" t="n">
        <f aca="false">AVERAGE(E24:M24)</f>
        <v>1154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24</v>
      </c>
      <c r="H26" s="17"/>
      <c r="I26" s="17" t="n">
        <v>380</v>
      </c>
      <c r="J26" s="17" t="n">
        <v>422</v>
      </c>
      <c r="K26" s="17" t="n">
        <v>454</v>
      </c>
      <c r="L26" s="17" t="n">
        <v>440</v>
      </c>
      <c r="M26" s="17"/>
      <c r="N26" s="20" t="n">
        <f aca="false">AVERAGE(E26:M26)</f>
        <v>417.833333333333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/>
      <c r="H29" s="17" t="n">
        <v>405.45</v>
      </c>
      <c r="I29" s="17" t="n">
        <v>375</v>
      </c>
      <c r="J29" s="17" t="n">
        <v>379</v>
      </c>
      <c r="K29" s="17" t="n">
        <v>424</v>
      </c>
      <c r="L29" s="17" t="n">
        <v>406</v>
      </c>
      <c r="M29" s="17" t="n">
        <v>414</v>
      </c>
      <c r="N29" s="20" t="n">
        <f aca="false">AVERAGE(E29:M29)</f>
        <v>400.921428571429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57</v>
      </c>
      <c r="G30" s="17" t="n">
        <v>453</v>
      </c>
      <c r="H30" s="17"/>
      <c r="I30" s="17" t="n">
        <v>404</v>
      </c>
      <c r="J30" s="17" t="n">
        <v>412</v>
      </c>
      <c r="K30" s="17" t="n">
        <v>477</v>
      </c>
      <c r="L30" s="17" t="n">
        <v>425</v>
      </c>
      <c r="M30" s="17" t="n">
        <v>467</v>
      </c>
      <c r="N30" s="20" t="n">
        <f aca="false">AVERAGE(E30:M30)</f>
        <v>442.142857142857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10</v>
      </c>
      <c r="G31" s="17"/>
      <c r="H31" s="17"/>
      <c r="I31" s="17" t="n">
        <v>201</v>
      </c>
      <c r="J31" s="17" t="n">
        <v>215</v>
      </c>
      <c r="K31" s="17" t="n">
        <v>220</v>
      </c>
      <c r="L31" s="17"/>
      <c r="M31" s="17"/>
      <c r="N31" s="20" t="n">
        <f aca="false">AVERAGE(E31:M31)</f>
        <v>211.5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4</v>
      </c>
      <c r="G32" s="17" t="n">
        <v>412</v>
      </c>
      <c r="H32" s="17"/>
      <c r="I32" s="17" t="n">
        <v>379</v>
      </c>
      <c r="J32" s="17" t="n">
        <v>363</v>
      </c>
      <c r="K32" s="17" t="n">
        <v>422</v>
      </c>
      <c r="L32" s="17" t="n">
        <v>409</v>
      </c>
      <c r="M32" s="17"/>
      <c r="N32" s="20" t="n">
        <f aca="false">AVERAGE(E32:M32)</f>
        <v>399.833333333333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/>
      <c r="I33" s="17"/>
      <c r="J33" s="17" t="n">
        <v>463</v>
      </c>
      <c r="K33" s="17"/>
      <c r="L33" s="17"/>
      <c r="M33" s="17"/>
      <c r="N33" s="23" t="n">
        <f aca="false">AVERAGE(E33:M33)</f>
        <v>45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384</v>
      </c>
      <c r="L34" s="17"/>
      <c r="M34" s="17" t="n">
        <v>385</v>
      </c>
      <c r="N34" s="20" t="n">
        <f aca="false">AVERAGE(E34:M34)</f>
        <v>362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57</v>
      </c>
      <c r="H35" s="17"/>
      <c r="I35" s="17" t="n">
        <v>442</v>
      </c>
      <c r="J35" s="17"/>
      <c r="K35" s="17"/>
      <c r="L35" s="17"/>
      <c r="M35" s="17" t="n">
        <v>371</v>
      </c>
      <c r="N35" s="20" t="n">
        <f aca="false">AVERAGE(E35:M35)</f>
        <v>37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996</v>
      </c>
      <c r="L36" s="17"/>
      <c r="M36" s="17"/>
      <c r="N36" s="20" t="n">
        <f aca="false">AVERAGE(E36:M36)</f>
        <v>963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345</v>
      </c>
      <c r="M37" s="17"/>
      <c r="N37" s="20" t="n">
        <f aca="false">AVERAGE(E37:M37)</f>
        <v>1343.8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8</v>
      </c>
      <c r="H38" s="17" t="n">
        <v>170.63</v>
      </c>
      <c r="I38" s="17" t="n">
        <v>157</v>
      </c>
      <c r="J38" s="17" t="n">
        <v>196</v>
      </c>
      <c r="K38" s="17" t="n">
        <v>175</v>
      </c>
      <c r="L38" s="17" t="n">
        <v>173</v>
      </c>
      <c r="M38" s="17" t="n">
        <v>173</v>
      </c>
      <c r="N38" s="20" t="n">
        <f aca="false">AVERAGE(E38:M38)</f>
        <v>172.9537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392</v>
      </c>
      <c r="G39" s="17" t="n">
        <v>376</v>
      </c>
      <c r="H39" s="17" t="n">
        <v>424.08</v>
      </c>
      <c r="I39" s="17" t="n">
        <v>423</v>
      </c>
      <c r="J39" s="17" t="n">
        <v>392.5</v>
      </c>
      <c r="K39" s="17" t="n">
        <v>503</v>
      </c>
      <c r="L39" s="17" t="n">
        <v>482</v>
      </c>
      <c r="M39" s="17"/>
      <c r="N39" s="20" t="n">
        <f aca="false">AVERAGE(E39:M39)</f>
        <v>427.511428571429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/>
      <c r="K40" s="24" t="n">
        <v>574</v>
      </c>
      <c r="L40" s="24"/>
      <c r="M40" s="24"/>
      <c r="N40" s="20" t="n">
        <f aca="false">AVERAGE(E40:M40)</f>
        <v>53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88</v>
      </c>
      <c r="H42" s="27"/>
      <c r="I42" s="27"/>
      <c r="J42" s="27" t="n">
        <v>616.5</v>
      </c>
      <c r="K42" s="27" t="n">
        <v>700</v>
      </c>
      <c r="L42" s="27" t="n">
        <v>700</v>
      </c>
      <c r="M42" s="27" t="n">
        <v>729</v>
      </c>
      <c r="N42" s="23" t="n">
        <f aca="false">AVERAGE(E42:M42)</f>
        <v>681.083333333333</v>
      </c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/>
      <c r="M43" s="29" t="n">
        <v>441</v>
      </c>
      <c r="N43" s="30" t="n">
        <f aca="false">AVERAGE(E43:M43)</f>
        <v>409.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4</v>
      </c>
      <c r="G44" s="29" t="n">
        <v>291</v>
      </c>
      <c r="H44" s="29"/>
      <c r="I44" s="29" t="n">
        <v>257</v>
      </c>
      <c r="J44" s="29" t="n">
        <v>288</v>
      </c>
      <c r="K44" s="29" t="n">
        <v>297</v>
      </c>
      <c r="L44" s="29" t="n">
        <v>299</v>
      </c>
      <c r="M44" s="29" t="n">
        <v>302</v>
      </c>
      <c r="N44" s="31" t="n">
        <f aca="false">AVERAGE(E44:M44)</f>
        <v>288.285714285714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7</v>
      </c>
      <c r="G45" s="29" t="n">
        <v>444</v>
      </c>
      <c r="H45" s="29" t="n">
        <v>487.41</v>
      </c>
      <c r="I45" s="29" t="n">
        <v>425</v>
      </c>
      <c r="J45" s="29" t="n">
        <v>455</v>
      </c>
      <c r="K45" s="29" t="n">
        <v>471</v>
      </c>
      <c r="L45" s="29"/>
      <c r="M45" s="29"/>
      <c r="N45" s="31" t="n">
        <f aca="false">AVERAGE(E45:M45)</f>
        <v>454.901666666667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 t="n">
        <v>154</v>
      </c>
      <c r="L46" s="29" t="n">
        <v>155</v>
      </c>
      <c r="M46" s="29" t="n">
        <v>156</v>
      </c>
      <c r="N46" s="31" t="n">
        <f aca="false">AVERAGE(E46:M46)</f>
        <v>152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4</v>
      </c>
      <c r="G48" s="29"/>
      <c r="H48" s="29" t="n">
        <v>241.88</v>
      </c>
      <c r="I48" s="29"/>
      <c r="J48" s="29"/>
      <c r="K48" s="29" t="n">
        <v>225</v>
      </c>
      <c r="L48" s="29" t="n">
        <v>215</v>
      </c>
      <c r="M48" s="29" t="n">
        <v>228</v>
      </c>
      <c r="N48" s="31" t="n">
        <f aca="false">AVERAGE(E48:M48)</f>
        <v>226.776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0</v>
      </c>
      <c r="G49" s="29" t="n">
        <v>19.3</v>
      </c>
      <c r="H49" s="29" t="n">
        <v>22.62</v>
      </c>
      <c r="I49" s="29" t="n">
        <v>23</v>
      </c>
      <c r="J49" s="29" t="n">
        <v>18</v>
      </c>
      <c r="K49" s="29" t="n">
        <v>25</v>
      </c>
      <c r="L49" s="29" t="n">
        <v>22.5</v>
      </c>
      <c r="M49" s="29"/>
      <c r="N49" s="32" t="n">
        <f aca="false">AVERAGE(E49:M49)</f>
        <v>21.4885714285714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1</v>
      </c>
      <c r="H52" s="29" t="n">
        <v>180.34</v>
      </c>
      <c r="I52" s="29" t="n">
        <v>162</v>
      </c>
      <c r="J52" s="29" t="n">
        <v>169</v>
      </c>
      <c r="K52" s="29" t="n">
        <v>183</v>
      </c>
      <c r="L52" s="29" t="n">
        <v>183</v>
      </c>
      <c r="M52" s="29" t="n">
        <v>178</v>
      </c>
      <c r="N52" s="31" t="n">
        <f aca="false">AVERAGE(E52:M52)</f>
        <v>176.417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07</v>
      </c>
      <c r="G53" s="29" t="n">
        <v>306</v>
      </c>
      <c r="H53" s="29"/>
      <c r="I53" s="29" t="n">
        <v>288</v>
      </c>
      <c r="J53" s="29" t="n">
        <v>311</v>
      </c>
      <c r="K53" s="29" t="n">
        <v>322</v>
      </c>
      <c r="L53" s="29" t="n">
        <v>315</v>
      </c>
      <c r="M53" s="29" t="n">
        <v>317</v>
      </c>
      <c r="N53" s="31" t="n">
        <f aca="false">AVERAGE(E53:M53)</f>
        <v>309.428571428571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43</v>
      </c>
      <c r="G54" s="29"/>
      <c r="H54" s="29"/>
      <c r="I54" s="29" t="n">
        <v>523</v>
      </c>
      <c r="J54" s="29" t="n">
        <v>407</v>
      </c>
      <c r="K54" s="29"/>
      <c r="L54" s="29" t="n">
        <v>548</v>
      </c>
      <c r="M54" s="29"/>
      <c r="N54" s="30" t="n">
        <f aca="false">AVERAGE(E54:M54)</f>
        <v>505.25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03</v>
      </c>
      <c r="G56" s="29"/>
      <c r="H56" s="29" t="n">
        <v>306.29</v>
      </c>
      <c r="I56" s="29" t="n">
        <v>290</v>
      </c>
      <c r="J56" s="29" t="n">
        <v>279</v>
      </c>
      <c r="K56" s="29" t="n">
        <v>313</v>
      </c>
      <c r="L56" s="29" t="n">
        <v>317</v>
      </c>
      <c r="M56" s="29" t="n">
        <v>311</v>
      </c>
      <c r="N56" s="31" t="n">
        <f aca="false">AVERAGE(E56:M56)</f>
        <v>302.755714285714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593</v>
      </c>
      <c r="H57" s="29"/>
      <c r="I57" s="29" t="n">
        <v>544</v>
      </c>
      <c r="J57" s="29" t="n">
        <v>572</v>
      </c>
      <c r="K57" s="29" t="n">
        <v>617</v>
      </c>
      <c r="L57" s="29"/>
      <c r="M57" s="29" t="n">
        <v>617</v>
      </c>
      <c r="N57" s="31" t="n">
        <f aca="false">AVERAGE(E57:M57)</f>
        <v>588.6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/>
      <c r="I58" s="29" t="n">
        <v>319</v>
      </c>
      <c r="J58" s="29" t="n">
        <v>336</v>
      </c>
      <c r="K58" s="29" t="n">
        <v>359</v>
      </c>
      <c r="L58" s="29" t="n">
        <v>353</v>
      </c>
      <c r="M58" s="29" t="n">
        <v>359</v>
      </c>
      <c r="N58" s="31" t="n">
        <f aca="false">AVERAGE(E58:M58)</f>
        <v>340.285714285714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7</v>
      </c>
      <c r="G59" s="29" t="n">
        <v>484</v>
      </c>
      <c r="H59" s="29"/>
      <c r="I59" s="29"/>
      <c r="J59" s="29" t="n">
        <v>489</v>
      </c>
      <c r="K59" s="29" t="n">
        <v>512</v>
      </c>
      <c r="L59" s="29"/>
      <c r="M59" s="29" t="n">
        <v>489</v>
      </c>
      <c r="N59" s="31" t="n">
        <f aca="false">AVERAGE(E59:M59)</f>
        <v>492.2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90</v>
      </c>
      <c r="G60" s="29" t="n">
        <v>580</v>
      </c>
      <c r="H60" s="29"/>
      <c r="I60" s="29" t="n">
        <v>523</v>
      </c>
      <c r="J60" s="29" t="n">
        <v>559</v>
      </c>
      <c r="K60" s="29" t="n">
        <v>620</v>
      </c>
      <c r="L60" s="29"/>
      <c r="M60" s="29" t="n">
        <v>599</v>
      </c>
      <c r="N60" s="31" t="n">
        <f aca="false">AVERAGE(E60:M60)</f>
        <v>578.5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63</v>
      </c>
      <c r="G62" s="29" t="n">
        <v>447</v>
      </c>
      <c r="H62" s="29"/>
      <c r="I62" s="29" t="n">
        <v>443</v>
      </c>
      <c r="J62" s="29" t="n">
        <v>432</v>
      </c>
      <c r="K62" s="29" t="n">
        <v>497</v>
      </c>
      <c r="L62" s="29" t="n">
        <v>451</v>
      </c>
      <c r="M62" s="29" t="n">
        <v>484</v>
      </c>
      <c r="N62" s="31" t="n">
        <f aca="false">AVERAGE(E62:M62)</f>
        <v>459.571428571429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75</v>
      </c>
      <c r="G63" s="29" t="n">
        <v>177</v>
      </c>
      <c r="H63" s="29" t="n">
        <v>179.67</v>
      </c>
      <c r="I63" s="29" t="n">
        <v>174</v>
      </c>
      <c r="J63" s="29"/>
      <c r="K63" s="29" t="n">
        <v>186</v>
      </c>
      <c r="L63" s="29" t="n">
        <v>181</v>
      </c>
      <c r="M63" s="29" t="n">
        <v>192</v>
      </c>
      <c r="N63" s="31" t="n">
        <f aca="false">AVERAGE(E63:M63)</f>
        <v>180.667142857143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2</v>
      </c>
      <c r="G64" s="29" t="n">
        <v>251</v>
      </c>
      <c r="H64" s="29" t="n">
        <v>253.41</v>
      </c>
      <c r="I64" s="29"/>
      <c r="J64" s="29" t="n">
        <v>236</v>
      </c>
      <c r="K64" s="29"/>
      <c r="L64" s="29"/>
      <c r="M64" s="29" t="n">
        <v>266</v>
      </c>
      <c r="N64" s="31" t="n">
        <f aca="false">AVERAGE(E64:M64)</f>
        <v>251.682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84</v>
      </c>
      <c r="G67" s="29" t="n">
        <v>892</v>
      </c>
      <c r="H67" s="29"/>
      <c r="I67" s="29" t="n">
        <v>789</v>
      </c>
      <c r="J67" s="29"/>
      <c r="K67" s="29" t="n">
        <v>957</v>
      </c>
      <c r="L67" s="29" t="n">
        <v>912</v>
      </c>
      <c r="M67" s="29"/>
      <c r="N67" s="31" t="n">
        <f aca="false">AVERAGE(E67:M67)</f>
        <v>886.8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788</v>
      </c>
      <c r="G68" s="29" t="n">
        <v>815</v>
      </c>
      <c r="H68" s="29"/>
      <c r="I68" s="29" t="n">
        <v>749</v>
      </c>
      <c r="J68" s="29" t="n">
        <v>701</v>
      </c>
      <c r="K68" s="29" t="n">
        <v>872</v>
      </c>
      <c r="L68" s="29" t="n">
        <v>821</v>
      </c>
      <c r="M68" s="29"/>
      <c r="N68" s="31" t="n">
        <f aca="false">AVERAGE(E68:M68)</f>
        <v>791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1026</v>
      </c>
      <c r="G70" s="29"/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43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295</v>
      </c>
      <c r="G71" s="29" t="n">
        <v>301</v>
      </c>
      <c r="H71" s="29"/>
      <c r="I71" s="29"/>
      <c r="J71" s="29"/>
      <c r="K71" s="29"/>
      <c r="L71" s="29"/>
      <c r="M71" s="29" t="n">
        <v>308</v>
      </c>
      <c r="N71" s="30" t="n">
        <f aca="false">AVERAGE(E71:M71)</f>
        <v>301.333333333333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8</v>
      </c>
      <c r="G72" s="29" t="n">
        <v>133</v>
      </c>
      <c r="H72" s="29" t="n">
        <v>136.61</v>
      </c>
      <c r="I72" s="29" t="n">
        <v>138</v>
      </c>
      <c r="J72" s="29" t="n">
        <v>133</v>
      </c>
      <c r="K72" s="29" t="n">
        <v>138</v>
      </c>
      <c r="L72" s="29" t="n">
        <v>138</v>
      </c>
      <c r="M72" s="29" t="n">
        <v>138</v>
      </c>
      <c r="N72" s="31" t="n">
        <f aca="false">AVERAGE(E72:M72)</f>
        <v>136.57625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5</v>
      </c>
      <c r="H73" s="29"/>
      <c r="I73" s="29" t="n">
        <v>215</v>
      </c>
      <c r="J73" s="29" t="n">
        <v>220</v>
      </c>
      <c r="K73" s="29" t="n">
        <v>235</v>
      </c>
      <c r="L73" s="29" t="n">
        <v>232</v>
      </c>
      <c r="M73" s="29" t="n">
        <v>235</v>
      </c>
      <c r="N73" s="32" t="n">
        <f aca="false">AVERAGE(E73:M73)</f>
        <v>227.142857142857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/>
      <c r="H75" s="29" t="n">
        <v>186.91</v>
      </c>
      <c r="I75" s="29" t="n">
        <v>178</v>
      </c>
      <c r="J75" s="29" t="n">
        <v>188</v>
      </c>
      <c r="K75" s="29" t="n">
        <v>197</v>
      </c>
      <c r="L75" s="29" t="n">
        <v>197</v>
      </c>
      <c r="M75" s="29" t="n">
        <v>197</v>
      </c>
      <c r="N75" s="31" t="n">
        <f aca="false">AVERAGE(E75:M75)</f>
        <v>190.13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58</v>
      </c>
      <c r="G76" s="29" t="n">
        <v>343</v>
      </c>
      <c r="H76" s="29" t="n">
        <v>376.34</v>
      </c>
      <c r="I76" s="29" t="n">
        <v>320</v>
      </c>
      <c r="J76" s="29" t="n">
        <v>370</v>
      </c>
      <c r="K76" s="29" t="n">
        <v>363</v>
      </c>
      <c r="L76" s="29" t="n">
        <v>366</v>
      </c>
      <c r="M76" s="29" t="n">
        <v>363</v>
      </c>
      <c r="N76" s="31" t="n">
        <f aca="false">AVERAGE(E76:M76)</f>
        <v>357.4175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581.5</v>
      </c>
      <c r="K77" s="29"/>
      <c r="L77" s="29" t="n">
        <v>633</v>
      </c>
      <c r="M77" s="29"/>
      <c r="N77" s="31" t="n">
        <f aca="false">AVERAGE(E77:M77)</f>
        <v>648.833333333333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50</v>
      </c>
      <c r="G78" s="29" t="n">
        <v>148</v>
      </c>
      <c r="H78" s="29"/>
      <c r="I78" s="29" t="n">
        <v>141</v>
      </c>
      <c r="J78" s="29" t="n">
        <v>152</v>
      </c>
      <c r="K78" s="29" t="n">
        <v>154</v>
      </c>
      <c r="L78" s="29"/>
      <c r="M78" s="29" t="n">
        <v>184</v>
      </c>
      <c r="N78" s="31" t="n">
        <f aca="false">AVERAGE(E78:M78)</f>
        <v>154.833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195</v>
      </c>
      <c r="G79" s="29" t="n">
        <v>196</v>
      </c>
      <c r="H79" s="29"/>
      <c r="I79" s="29" t="n">
        <v>217</v>
      </c>
      <c r="J79" s="29" t="n">
        <v>190</v>
      </c>
      <c r="K79" s="29" t="n">
        <v>207</v>
      </c>
      <c r="L79" s="29" t="n">
        <v>200</v>
      </c>
      <c r="M79" s="29" t="n">
        <v>207</v>
      </c>
      <c r="N79" s="31" t="n">
        <f aca="false">AVERAGE(E79:M79)</f>
        <v>201.714285714286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/>
      <c r="M80" s="29"/>
      <c r="N80" s="31" t="n">
        <f aca="false">AVERAGE(E80:M80)</f>
        <v>189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2.5</v>
      </c>
      <c r="H81" s="29"/>
      <c r="I81" s="29"/>
      <c r="J81" s="29" t="n">
        <v>21</v>
      </c>
      <c r="K81" s="29" t="n">
        <v>25</v>
      </c>
      <c r="L81" s="29"/>
      <c r="M81" s="29"/>
      <c r="N81" s="31" t="n">
        <f aca="false">AVERAGE(E81:M81)</f>
        <v>22.8333333333333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62</v>
      </c>
      <c r="G82" s="29"/>
      <c r="H82" s="29" t="n">
        <v>383.37</v>
      </c>
      <c r="I82" s="29" t="n">
        <v>359</v>
      </c>
      <c r="J82" s="29"/>
      <c r="K82" s="29" t="n">
        <v>390</v>
      </c>
      <c r="L82" s="29" t="n">
        <v>385</v>
      </c>
      <c r="M82" s="29" t="n">
        <v>377</v>
      </c>
      <c r="N82" s="31" t="n">
        <f aca="false">AVERAGE(E82:M82)</f>
        <v>376.061666666667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4</v>
      </c>
      <c r="G83" s="29" t="n">
        <v>133</v>
      </c>
      <c r="H83" s="29" t="n">
        <v>145.39</v>
      </c>
      <c r="I83" s="29" t="n">
        <v>128</v>
      </c>
      <c r="J83" s="29" t="n">
        <v>134</v>
      </c>
      <c r="K83" s="29" t="n">
        <v>142</v>
      </c>
      <c r="L83" s="29" t="n">
        <v>140</v>
      </c>
      <c r="M83" s="29" t="n">
        <v>139</v>
      </c>
      <c r="N83" s="31" t="n">
        <f aca="false">AVERAGE(E83:M83)</f>
        <v>136.9237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740</v>
      </c>
      <c r="M84" s="29" t="n">
        <v>1778</v>
      </c>
      <c r="N84" s="31" t="n">
        <f aca="false">AVERAGE(E84:M84)</f>
        <v>1716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44</v>
      </c>
      <c r="H85" s="29" t="n">
        <v>452.72</v>
      </c>
      <c r="I85" s="29" t="n">
        <v>416</v>
      </c>
      <c r="J85" s="29" t="n">
        <v>410</v>
      </c>
      <c r="K85" s="29" t="n">
        <v>456</v>
      </c>
      <c r="L85" s="29" t="n">
        <v>459</v>
      </c>
      <c r="M85" s="29" t="n">
        <v>456</v>
      </c>
      <c r="N85" s="31" t="n">
        <f aca="false">AVERAGE(E85:M85)</f>
        <v>447.965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1</v>
      </c>
      <c r="G86" s="29"/>
      <c r="H86" s="29"/>
      <c r="I86" s="29" t="n">
        <v>441</v>
      </c>
      <c r="J86" s="29" t="n">
        <v>497</v>
      </c>
      <c r="K86" s="29"/>
      <c r="L86" s="29" t="n">
        <v>504</v>
      </c>
      <c r="M86" s="29" t="n">
        <v>482</v>
      </c>
      <c r="N86" s="31" t="n">
        <f aca="false">AVERAGE(E86:M86)</f>
        <v>48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68.5</v>
      </c>
      <c r="K87" s="29"/>
      <c r="L87" s="29"/>
      <c r="M87" s="29"/>
      <c r="N87" s="31" t="n">
        <f aca="false">AVERAGE(E87:M87)</f>
        <v>752.7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294</v>
      </c>
      <c r="G88" s="29" t="n">
        <v>300</v>
      </c>
      <c r="H88" s="29" t="n">
        <v>316.65</v>
      </c>
      <c r="I88" s="29" t="n">
        <v>241</v>
      </c>
      <c r="J88" s="29" t="n">
        <v>261</v>
      </c>
      <c r="K88" s="29" t="n">
        <v>325</v>
      </c>
      <c r="L88" s="29" t="n">
        <v>318</v>
      </c>
      <c r="M88" s="29" t="n">
        <v>314</v>
      </c>
      <c r="N88" s="31" t="n">
        <f aca="false">AVERAGE(E88:M88)</f>
        <v>296.206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371</v>
      </c>
      <c r="G90" s="29"/>
      <c r="H90" s="29"/>
      <c r="I90" s="29"/>
      <c r="J90" s="29"/>
      <c r="K90" s="29"/>
      <c r="L90" s="29"/>
      <c r="M90" s="29" t="n">
        <v>388</v>
      </c>
      <c r="N90" s="31" t="n">
        <f aca="false">AVERAGE(E90:M90)</f>
        <v>379.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3</v>
      </c>
      <c r="G91" s="29" t="n">
        <v>632</v>
      </c>
      <c r="H91" s="29" t="n">
        <v>655.29</v>
      </c>
      <c r="I91" s="29" t="n">
        <v>604</v>
      </c>
      <c r="J91" s="29" t="n">
        <v>629.5</v>
      </c>
      <c r="K91" s="29" t="n">
        <v>672</v>
      </c>
      <c r="L91" s="29" t="n">
        <v>642</v>
      </c>
      <c r="M91" s="29"/>
      <c r="N91" s="31" t="n">
        <f aca="false">AVERAGE(E91:M91)</f>
        <v>635.398571428572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38</v>
      </c>
      <c r="G92" s="29" t="n">
        <v>683</v>
      </c>
      <c r="H92" s="29"/>
      <c r="I92" s="29" t="n">
        <v>575</v>
      </c>
      <c r="J92" s="29" t="n">
        <v>651</v>
      </c>
      <c r="K92" s="29" t="n">
        <v>722</v>
      </c>
      <c r="L92" s="29" t="n">
        <v>689</v>
      </c>
      <c r="M92" s="29"/>
      <c r="N92" s="31" t="n">
        <f aca="false">AVERAGE(E92:M92)</f>
        <v>659.666666666667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0</v>
      </c>
      <c r="H93" s="29"/>
      <c r="I93" s="29" t="n">
        <v>490</v>
      </c>
      <c r="J93" s="29" t="n">
        <v>517</v>
      </c>
      <c r="K93" s="29" t="n">
        <v>586</v>
      </c>
      <c r="L93" s="29" t="n">
        <v>586</v>
      </c>
      <c r="M93" s="29"/>
      <c r="N93" s="30" t="n">
        <f aca="false">AVERAGE(E93:M93)</f>
        <v>554.166666666667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1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2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483</v>
      </c>
      <c r="G95" s="29" t="n">
        <v>479</v>
      </c>
      <c r="H95" s="29" t="n">
        <v>505.85</v>
      </c>
      <c r="I95" s="29" t="n">
        <v>476</v>
      </c>
      <c r="J95" s="29"/>
      <c r="K95" s="29" t="n">
        <v>526</v>
      </c>
      <c r="L95" s="29" t="n">
        <v>514</v>
      </c>
      <c r="M95" s="29" t="n">
        <v>505</v>
      </c>
      <c r="N95" s="31" t="n">
        <f aca="false">AVERAGE(E95:M95)</f>
        <v>498.407142857143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60</v>
      </c>
      <c r="G96" s="29" t="n">
        <v>437</v>
      </c>
      <c r="H96" s="29" t="n">
        <v>466.22</v>
      </c>
      <c r="I96" s="29" t="n">
        <v>434</v>
      </c>
      <c r="J96" s="29" t="n">
        <v>463</v>
      </c>
      <c r="K96" s="29" t="n">
        <v>480</v>
      </c>
      <c r="L96" s="29"/>
      <c r="M96" s="29" t="n">
        <v>468</v>
      </c>
      <c r="N96" s="30" t="n">
        <f aca="false">AVERAGE(E96:M96)</f>
        <v>458.317142857143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688</v>
      </c>
      <c r="H98" s="29"/>
      <c r="I98" s="29" t="n">
        <v>617</v>
      </c>
      <c r="J98" s="29" t="n">
        <v>691</v>
      </c>
      <c r="K98" s="29" t="n">
        <v>738</v>
      </c>
      <c r="L98" s="29" t="n">
        <v>705</v>
      </c>
      <c r="M98" s="29" t="n">
        <v>687</v>
      </c>
      <c r="N98" s="31" t="n">
        <f aca="false">AVERAGE(E98:M98)</f>
        <v>683.571428571429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461</v>
      </c>
      <c r="H99" s="29"/>
      <c r="I99" s="29" t="n">
        <v>1384</v>
      </c>
      <c r="J99" s="29"/>
      <c r="K99" s="29" t="n">
        <v>1581</v>
      </c>
      <c r="L99" s="29" t="n">
        <v>1482</v>
      </c>
      <c r="M99" s="29" t="n">
        <v>1447</v>
      </c>
      <c r="N99" s="31" t="n">
        <f aca="false">AVERAGE(E99:M99)</f>
        <v>1471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59</v>
      </c>
      <c r="H100" s="29"/>
      <c r="I100" s="29"/>
      <c r="J100" s="29" t="n">
        <v>432</v>
      </c>
      <c r="K100" s="29" t="n">
        <v>454</v>
      </c>
      <c r="L100" s="29" t="n">
        <v>458</v>
      </c>
      <c r="M100" s="29"/>
      <c r="N100" s="31" t="n">
        <f aca="false">AVERAGE(E100:M100)</f>
        <v>450.75</v>
      </c>
    </row>
    <row r="101" customFormat="false" ht="17" hidden="false" customHeight="true" outlineLevel="0" collapsed="false">
      <c r="A101" s="34"/>
      <c r="N101" s="31" t="n">
        <f aca="false">AVERAGE(N3:N100)</f>
        <v>441.23863787657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09-22T13:10:41Z</dcterms:modified>
  <cp:revision>1228</cp:revision>
  <dc:subject/>
  <dc:title/>
</cp:coreProperties>
</file>