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20.01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59" colorId="64" zoomScale="82" zoomScaleNormal="82" zoomScalePageLayoutView="70" workbookViewId="0">
      <selection pane="topLeft" activeCell="O21" activeCellId="0" sqref="O2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2" min="10" style="2" width="12.7"/>
    <col collapsed="false" customWidth="true" hidden="false" outlineLevel="0" max="13" min="13" style="2" width="11.58"/>
    <col collapsed="false" customWidth="true" hidden="false" outlineLevel="0" max="15" min="14" style="2" width="10.95"/>
    <col collapsed="false" customWidth="true" hidden="false" outlineLevel="0" max="16" min="16" style="3" width="12.85"/>
    <col collapsed="false" customWidth="false" hidden="false" outlineLevel="0" max="251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 t="n">
        <v>167</v>
      </c>
      <c r="H3" s="15" t="n">
        <v>152.58</v>
      </c>
      <c r="I3" s="15" t="n">
        <v>132.1</v>
      </c>
      <c r="J3" s="15" t="n">
        <v>139</v>
      </c>
      <c r="K3" s="15" t="n">
        <v>138</v>
      </c>
      <c r="L3" s="15" t="n">
        <v>152</v>
      </c>
      <c r="M3" s="15" t="n">
        <v>149</v>
      </c>
      <c r="N3" s="15" t="n">
        <v>151</v>
      </c>
      <c r="O3" s="15" t="n">
        <v>149</v>
      </c>
      <c r="P3" s="16" t="n">
        <f aca="false">AVERAGE(E3:O3)</f>
        <v>146.768</v>
      </c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 t="n">
        <v>281</v>
      </c>
      <c r="H4" s="18" t="n">
        <v>286.46</v>
      </c>
      <c r="I4" s="18" t="n">
        <v>273.1</v>
      </c>
      <c r="J4" s="18" t="n">
        <v>277</v>
      </c>
      <c r="K4" s="18"/>
      <c r="L4" s="18"/>
      <c r="M4" s="18"/>
      <c r="N4" s="18" t="n">
        <v>290</v>
      </c>
      <c r="O4" s="18"/>
      <c r="P4" s="16" t="n">
        <f aca="false">AVERAGE(E4:O4)</f>
        <v>280.926666666667</v>
      </c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/>
      <c r="L5" s="18" t="n">
        <v>677</v>
      </c>
      <c r="M5" s="18" t="n">
        <v>778</v>
      </c>
      <c r="N5" s="18" t="n">
        <v>690</v>
      </c>
      <c r="O5" s="18" t="n">
        <v>742</v>
      </c>
      <c r="P5" s="19" t="n">
        <f aca="false">AVERAGE(E5:O5)</f>
        <v>692.692857142857</v>
      </c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 t="n">
        <v>266</v>
      </c>
      <c r="H6" s="18" t="n">
        <v>258.32</v>
      </c>
      <c r="I6" s="18"/>
      <c r="J6" s="18" t="n">
        <v>237</v>
      </c>
      <c r="K6" s="18" t="n">
        <v>239</v>
      </c>
      <c r="L6" s="18" t="n">
        <v>226</v>
      </c>
      <c r="M6" s="18"/>
      <c r="N6" s="18" t="n">
        <v>272</v>
      </c>
      <c r="O6" s="18" t="n">
        <v>271</v>
      </c>
      <c r="P6" s="20" t="n">
        <f aca="false">AVERAGE(E6:O6)</f>
        <v>253.29</v>
      </c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38</v>
      </c>
      <c r="G7" s="18"/>
      <c r="H7" s="18"/>
      <c r="I7" s="22" t="n">
        <v>1627.5</v>
      </c>
      <c r="J7" s="18" t="n">
        <v>1523</v>
      </c>
      <c r="K7" s="18"/>
      <c r="L7" s="18" t="n">
        <v>1720.5</v>
      </c>
      <c r="M7" s="18"/>
      <c r="N7" s="18"/>
      <c r="O7" s="18" t="n">
        <v>1723</v>
      </c>
      <c r="P7" s="20" t="n">
        <f aca="false">AVERAGE(E7:O7)</f>
        <v>1666.4</v>
      </c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299</v>
      </c>
      <c r="H8" s="18"/>
      <c r="I8" s="22"/>
      <c r="J8" s="18" t="n">
        <v>267</v>
      </c>
      <c r="K8" s="18" t="n">
        <v>279</v>
      </c>
      <c r="L8" s="18" t="n">
        <v>286</v>
      </c>
      <c r="M8" s="18" t="n">
        <v>311</v>
      </c>
      <c r="N8" s="18" t="n">
        <v>303</v>
      </c>
      <c r="O8" s="18" t="n">
        <v>299</v>
      </c>
      <c r="P8" s="20" t="n">
        <f aca="false">AVERAGE(E8:O8)</f>
        <v>291.25</v>
      </c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90</v>
      </c>
      <c r="G9" s="18" t="n">
        <v>299</v>
      </c>
      <c r="H9" s="18" t="n">
        <v>267.9</v>
      </c>
      <c r="I9" s="22" t="n">
        <v>269</v>
      </c>
      <c r="J9" s="18" t="n">
        <v>267</v>
      </c>
      <c r="K9" s="18" t="n">
        <v>279</v>
      </c>
      <c r="L9" s="18"/>
      <c r="M9" s="18" t="n">
        <v>298</v>
      </c>
      <c r="N9" s="18" t="n">
        <v>298</v>
      </c>
      <c r="O9" s="18" t="n">
        <v>299</v>
      </c>
      <c r="P9" s="20" t="n">
        <f aca="false">AVERAGE(E9:O9)</f>
        <v>285.211111111111</v>
      </c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82</v>
      </c>
      <c r="K10" s="18"/>
      <c r="L10" s="18" t="n">
        <v>299</v>
      </c>
      <c r="M10" s="18"/>
      <c r="N10" s="18"/>
      <c r="O10" s="18"/>
      <c r="P10" s="20" t="n">
        <f aca="false">AVERAGE(E10:O10)</f>
        <v>290.5</v>
      </c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2</v>
      </c>
      <c r="H11" s="18"/>
      <c r="I11" s="22"/>
      <c r="J11" s="18"/>
      <c r="K11" s="18"/>
      <c r="L11" s="18" t="n">
        <v>12</v>
      </c>
      <c r="M11" s="18" t="n">
        <v>12.3</v>
      </c>
      <c r="N11" s="18" t="n">
        <v>11.4</v>
      </c>
      <c r="O11" s="18" t="n">
        <v>12.3</v>
      </c>
      <c r="P11" s="16" t="n">
        <f aca="false">AVERAGE(E11:O11)</f>
        <v>12</v>
      </c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96</v>
      </c>
      <c r="G12" s="18" t="n">
        <v>372</v>
      </c>
      <c r="H12" s="18" t="n">
        <v>416.62</v>
      </c>
      <c r="I12" s="22"/>
      <c r="J12" s="18" t="n">
        <v>355</v>
      </c>
      <c r="K12" s="18"/>
      <c r="L12" s="18" t="n">
        <v>356</v>
      </c>
      <c r="M12" s="18"/>
      <c r="N12" s="18" t="n">
        <v>398</v>
      </c>
      <c r="O12" s="18" t="n">
        <v>364</v>
      </c>
      <c r="P12" s="20" t="n">
        <f aca="false">AVERAGE(E12:O12)</f>
        <v>379.66</v>
      </c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 t="n">
        <v>464</v>
      </c>
      <c r="H13" s="18" t="n">
        <v>464.23</v>
      </c>
      <c r="I13" s="22"/>
      <c r="J13" s="18" t="n">
        <v>426</v>
      </c>
      <c r="K13" s="18" t="n">
        <v>449</v>
      </c>
      <c r="L13" s="18" t="n">
        <v>436</v>
      </c>
      <c r="M13" s="18" t="n">
        <v>491</v>
      </c>
      <c r="N13" s="18" t="n">
        <v>467</v>
      </c>
      <c r="O13" s="18" t="n">
        <v>429</v>
      </c>
      <c r="P13" s="20" t="n">
        <f aca="false">AVERAGE(E13:O13)</f>
        <v>456.803333333333</v>
      </c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/>
      <c r="H14" s="18" t="n">
        <v>399.57</v>
      </c>
      <c r="I14" s="22" t="n">
        <v>369.9</v>
      </c>
      <c r="J14" s="18" t="n">
        <v>372</v>
      </c>
      <c r="K14" s="18" t="n">
        <v>389</v>
      </c>
      <c r="L14" s="18" t="n">
        <v>392</v>
      </c>
      <c r="M14" s="18" t="n">
        <v>422</v>
      </c>
      <c r="N14" s="18" t="n">
        <v>497</v>
      </c>
      <c r="O14" s="18" t="n">
        <v>418</v>
      </c>
      <c r="P14" s="20" t="n">
        <f aca="false">AVERAGE(E14:O14)</f>
        <v>405.83</v>
      </c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65</v>
      </c>
      <c r="L15" s="18" t="n">
        <v>456</v>
      </c>
      <c r="M15" s="18" t="n">
        <v>474</v>
      </c>
      <c r="N15" s="18" t="n">
        <v>452</v>
      </c>
      <c r="O15" s="18"/>
      <c r="P15" s="23" t="n">
        <f aca="false">AVERAGE(E15:O15)</f>
        <v>466.475</v>
      </c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/>
      <c r="K16" s="18" t="n">
        <v>199</v>
      </c>
      <c r="L16" s="18"/>
      <c r="M16" s="18"/>
      <c r="N16" s="18"/>
      <c r="O16" s="18"/>
      <c r="P16" s="20" t="n">
        <f aca="false">AVERAGE(E16:O16)</f>
        <v>201.5</v>
      </c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16</v>
      </c>
      <c r="K17" s="18"/>
      <c r="L17" s="18" t="n">
        <v>444</v>
      </c>
      <c r="M17" s="18" t="n">
        <v>481</v>
      </c>
      <c r="N17" s="18"/>
      <c r="O17" s="18" t="n">
        <v>468</v>
      </c>
      <c r="P17" s="20" t="n">
        <f aca="false">AVERAGE(E17:O17)</f>
        <v>463.042857142857</v>
      </c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 t="n">
        <v>0</v>
      </c>
      <c r="M18" s="17"/>
      <c r="N18" s="17"/>
      <c r="O18" s="17"/>
      <c r="P18" s="16" t="n">
        <f aca="false">AVERAGE(E18:O18)</f>
        <v>0</v>
      </c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617</v>
      </c>
      <c r="G19" s="17" t="n">
        <v>614</v>
      </c>
      <c r="H19" s="17"/>
      <c r="I19" s="24"/>
      <c r="J19" s="17" t="n">
        <v>559</v>
      </c>
      <c r="K19" s="17" t="n">
        <v>549</v>
      </c>
      <c r="L19" s="17" t="n">
        <v>526</v>
      </c>
      <c r="M19" s="17" t="n">
        <v>630</v>
      </c>
      <c r="N19" s="17" t="n">
        <v>633</v>
      </c>
      <c r="O19" s="17" t="n">
        <v>624</v>
      </c>
      <c r="P19" s="19" t="n">
        <f aca="false">AVERAGE(E19:O19)</f>
        <v>594</v>
      </c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 t="n">
        <v>147</v>
      </c>
      <c r="H20" s="17"/>
      <c r="I20" s="24"/>
      <c r="J20" s="17"/>
      <c r="K20" s="17" t="n">
        <v>129</v>
      </c>
      <c r="L20" s="17"/>
      <c r="M20" s="17" t="n">
        <v>156</v>
      </c>
      <c r="N20" s="17" t="n">
        <v>186</v>
      </c>
      <c r="O20" s="17"/>
      <c r="P20" s="20" t="n">
        <f aca="false">AVERAGE(E20:O20)</f>
        <v>152.6</v>
      </c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 t="n">
        <v>151</v>
      </c>
      <c r="G21" s="17"/>
      <c r="H21" s="17"/>
      <c r="I21" s="24"/>
      <c r="J21" s="17" t="n">
        <v>123</v>
      </c>
      <c r="K21" s="17" t="n">
        <v>129</v>
      </c>
      <c r="L21" s="17" t="n">
        <v>116</v>
      </c>
      <c r="M21" s="17"/>
      <c r="N21" s="17" t="n">
        <v>116</v>
      </c>
      <c r="O21" s="17" t="n">
        <v>174</v>
      </c>
      <c r="P21" s="20" t="n">
        <f aca="false">AVERAGE(E21:O21)</f>
        <v>134.833333333333</v>
      </c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 t="n">
        <v>228</v>
      </c>
      <c r="H22" s="17"/>
      <c r="I22" s="24"/>
      <c r="J22" s="17" t="n">
        <v>209</v>
      </c>
      <c r="K22" s="17"/>
      <c r="L22" s="17" t="n">
        <v>207</v>
      </c>
      <c r="M22" s="17" t="n">
        <v>238</v>
      </c>
      <c r="N22" s="17" t="n">
        <v>303</v>
      </c>
      <c r="O22" s="17" t="n">
        <v>238</v>
      </c>
      <c r="P22" s="20" t="n">
        <f aca="false">AVERAGE(E22:O22)</f>
        <v>236.714285714286</v>
      </c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 t="n">
        <v>30</v>
      </c>
      <c r="H23" s="17"/>
      <c r="I23" s="24"/>
      <c r="J23" s="17"/>
      <c r="K23" s="17"/>
      <c r="L23" s="17"/>
      <c r="M23" s="17"/>
      <c r="N23" s="17" t="n">
        <v>29</v>
      </c>
      <c r="O23" s="17" t="n">
        <v>31</v>
      </c>
      <c r="P23" s="20" t="n">
        <f aca="false">AVERAGE(E23:O23)</f>
        <v>30</v>
      </c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/>
      <c r="N24" s="17"/>
      <c r="O24" s="17"/>
      <c r="P24" s="20" t="n">
        <f aca="false">AVERAGE(E24:O24)</f>
        <v>1119</v>
      </c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 t="n">
        <v>1022</v>
      </c>
      <c r="M25" s="17"/>
      <c r="N25" s="17"/>
      <c r="O25" s="17"/>
      <c r="P25" s="20" t="n">
        <f aca="false">AVERAGE(E25:O25)</f>
        <v>875.5</v>
      </c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/>
      <c r="L26" s="17" t="n">
        <v>384</v>
      </c>
      <c r="M26" s="17" t="n">
        <v>429</v>
      </c>
      <c r="N26" s="17" t="n">
        <v>429</v>
      </c>
      <c r="O26" s="17" t="n">
        <v>429</v>
      </c>
      <c r="P26" s="20" t="n">
        <f aca="false">AVERAGE(E26:O26)</f>
        <v>399.428571428571</v>
      </c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 t="n">
        <v>403</v>
      </c>
      <c r="H29" s="17" t="n">
        <v>398.82</v>
      </c>
      <c r="I29" s="24"/>
      <c r="J29" s="17" t="n">
        <v>389</v>
      </c>
      <c r="K29" s="17" t="n">
        <v>384</v>
      </c>
      <c r="L29" s="17" t="n">
        <v>377</v>
      </c>
      <c r="M29" s="17" t="n">
        <v>426</v>
      </c>
      <c r="N29" s="17" t="n">
        <v>390</v>
      </c>
      <c r="O29" s="17" t="n">
        <v>398</v>
      </c>
      <c r="P29" s="20" t="n">
        <f aca="false">AVERAGE(E29:O29)</f>
        <v>395.646666666667</v>
      </c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 t="n">
        <v>348.8</v>
      </c>
      <c r="J30" s="17" t="n">
        <v>346</v>
      </c>
      <c r="K30" s="17" t="n">
        <v>366</v>
      </c>
      <c r="L30" s="17" t="n">
        <v>412</v>
      </c>
      <c r="M30" s="17" t="n">
        <v>488</v>
      </c>
      <c r="N30" s="17" t="n">
        <v>425</v>
      </c>
      <c r="O30" s="17"/>
      <c r="P30" s="20" t="n">
        <f aca="false">AVERAGE(E30:O30)</f>
        <v>396.1</v>
      </c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 t="n">
        <v>199</v>
      </c>
      <c r="G31" s="17" t="n">
        <v>203</v>
      </c>
      <c r="H31" s="17"/>
      <c r="I31" s="24" t="n">
        <v>198.3</v>
      </c>
      <c r="J31" s="17"/>
      <c r="K31" s="17"/>
      <c r="L31" s="17"/>
      <c r="M31" s="17" t="n">
        <v>209</v>
      </c>
      <c r="N31" s="17" t="n">
        <v>156</v>
      </c>
      <c r="O31" s="17"/>
      <c r="P31" s="20" t="n">
        <f aca="false">AVERAGE(E31:O31)</f>
        <v>193.06</v>
      </c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 t="n">
        <v>379</v>
      </c>
      <c r="H32" s="17"/>
      <c r="I32" s="24" t="n">
        <v>329.6</v>
      </c>
      <c r="J32" s="17" t="n">
        <v>379</v>
      </c>
      <c r="K32" s="17" t="n">
        <v>348</v>
      </c>
      <c r="L32" s="17" t="n">
        <v>363</v>
      </c>
      <c r="M32" s="17" t="n">
        <v>400</v>
      </c>
      <c r="N32" s="17" t="n">
        <v>391</v>
      </c>
      <c r="O32" s="17"/>
      <c r="P32" s="20" t="n">
        <f aca="false">AVERAGE(E32:O32)</f>
        <v>369.7</v>
      </c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 t="n">
        <v>422.99</v>
      </c>
      <c r="I33" s="24"/>
      <c r="J33" s="17"/>
      <c r="K33" s="17"/>
      <c r="L33" s="17" t="n">
        <v>463</v>
      </c>
      <c r="M33" s="17"/>
      <c r="N33" s="17"/>
      <c r="O33" s="17" t="n">
        <v>424</v>
      </c>
      <c r="P33" s="25" t="n">
        <f aca="false">AVERAGE(E33:O33)</f>
        <v>439.2475</v>
      </c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 t="n">
        <v>358.21</v>
      </c>
      <c r="I34" s="24"/>
      <c r="J34" s="17" t="n">
        <v>324</v>
      </c>
      <c r="K34" s="17"/>
      <c r="L34" s="17" t="n">
        <v>319</v>
      </c>
      <c r="M34" s="17" t="n">
        <v>370</v>
      </c>
      <c r="N34" s="17" t="n">
        <v>356</v>
      </c>
      <c r="O34" s="17" t="n">
        <v>363</v>
      </c>
      <c r="P34" s="20" t="n">
        <f aca="false">AVERAGE(E34:O34)</f>
        <v>349.90125</v>
      </c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31</v>
      </c>
      <c r="H35" s="17"/>
      <c r="I35" s="24"/>
      <c r="J35" s="17" t="n">
        <v>422</v>
      </c>
      <c r="K35" s="17"/>
      <c r="L35" s="17"/>
      <c r="M35" s="17"/>
      <c r="N35" s="17"/>
      <c r="O35" s="17"/>
      <c r="P35" s="20" t="n">
        <f aca="false">AVERAGE(E35:O35)</f>
        <v>398.333333333333</v>
      </c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11</v>
      </c>
      <c r="K36" s="17"/>
      <c r="L36" s="17" t="n">
        <v>886</v>
      </c>
      <c r="M36" s="17" t="n">
        <v>967</v>
      </c>
      <c r="N36" s="17"/>
      <c r="O36" s="17" t="n">
        <v>1596</v>
      </c>
      <c r="P36" s="20" t="n">
        <f aca="false">AVERAGE(E36:O36)</f>
        <v>1065</v>
      </c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 t="n">
        <v>1265.5</v>
      </c>
      <c r="M37" s="17"/>
      <c r="N37" s="17" t="n">
        <v>1428</v>
      </c>
      <c r="O37" s="17"/>
      <c r="P37" s="20" t="n">
        <f aca="false">AVERAGE(E37:O37)</f>
        <v>1322.125</v>
      </c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64</v>
      </c>
      <c r="G38" s="17" t="n">
        <v>230</v>
      </c>
      <c r="H38" s="17" t="n">
        <v>168.42</v>
      </c>
      <c r="I38" s="24"/>
      <c r="J38" s="17" t="n">
        <v>180</v>
      </c>
      <c r="K38" s="17" t="n">
        <v>177</v>
      </c>
      <c r="L38" s="17" t="n">
        <v>196</v>
      </c>
      <c r="M38" s="17" t="n">
        <v>194</v>
      </c>
      <c r="N38" s="17" t="n">
        <v>176</v>
      </c>
      <c r="O38" s="17" t="n">
        <v>240</v>
      </c>
      <c r="P38" s="20" t="n">
        <f aca="false">AVERAGE(E38:O38)</f>
        <v>202.824444444444</v>
      </c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 t="n">
        <v>413</v>
      </c>
      <c r="H39" s="17" t="n">
        <v>443</v>
      </c>
      <c r="I39" s="24"/>
      <c r="J39" s="17" t="n">
        <v>423</v>
      </c>
      <c r="K39" s="17" t="n">
        <v>385</v>
      </c>
      <c r="L39" s="17"/>
      <c r="M39" s="17" t="n">
        <v>429</v>
      </c>
      <c r="N39" s="17" t="n">
        <v>402</v>
      </c>
      <c r="O39" s="17" t="n">
        <v>395</v>
      </c>
      <c r="P39" s="20" t="n">
        <f aca="false">AVERAGE(E39:O39)</f>
        <v>410.25</v>
      </c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 t="n">
        <v>535</v>
      </c>
      <c r="H40" s="26"/>
      <c r="I40" s="27"/>
      <c r="J40" s="26" t="n">
        <v>489</v>
      </c>
      <c r="K40" s="26" t="n">
        <v>499</v>
      </c>
      <c r="L40" s="26"/>
      <c r="M40" s="26" t="n">
        <v>564</v>
      </c>
      <c r="N40" s="26"/>
      <c r="O40" s="26"/>
      <c r="P40" s="20" t="n">
        <f aca="false">AVERAGE(E40:O40)</f>
        <v>521.75</v>
      </c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9" t="n">
        <v>270</v>
      </c>
      <c r="N41" s="28"/>
      <c r="O41" s="28"/>
      <c r="P41" s="20" t="n">
        <f aca="false">AVERAGE(E41:O41)</f>
        <v>270</v>
      </c>
    </row>
    <row r="42" s="32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30"/>
      <c r="F42" s="30" t="n">
        <v>650</v>
      </c>
      <c r="G42" s="30" t="n">
        <v>665</v>
      </c>
      <c r="H42" s="30" t="n">
        <v>678.03</v>
      </c>
      <c r="I42" s="31"/>
      <c r="J42" s="30" t="n">
        <v>713</v>
      </c>
      <c r="K42" s="30" t="n">
        <v>812</v>
      </c>
      <c r="L42" s="30" t="n">
        <v>662</v>
      </c>
      <c r="M42" s="30"/>
      <c r="N42" s="30" t="n">
        <v>642</v>
      </c>
      <c r="O42" s="30"/>
      <c r="P42" s="25" t="n">
        <f aca="false">AVERAGE(E42:O42)</f>
        <v>688.861428571429</v>
      </c>
      <c r="Q42" s="1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3"/>
      <c r="F43" s="33" t="n">
        <v>418</v>
      </c>
      <c r="G43" s="33"/>
      <c r="H43" s="33"/>
      <c r="I43" s="34"/>
      <c r="J43" s="33" t="n">
        <v>361</v>
      </c>
      <c r="K43" s="33"/>
      <c r="L43" s="33" t="n">
        <v>384</v>
      </c>
      <c r="M43" s="33" t="n">
        <v>427</v>
      </c>
      <c r="N43" s="33" t="n">
        <v>423</v>
      </c>
      <c r="O43" s="33" t="n">
        <v>419</v>
      </c>
      <c r="P43" s="35" t="n">
        <f aca="false">AVERAGE(E43:O43)</f>
        <v>405.333333333333</v>
      </c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3"/>
      <c r="F44" s="33" t="n">
        <v>268</v>
      </c>
      <c r="G44" s="33" t="n">
        <v>271</v>
      </c>
      <c r="H44" s="33" t="n">
        <v>263.74</v>
      </c>
      <c r="I44" s="34"/>
      <c r="J44" s="33" t="n">
        <v>235</v>
      </c>
      <c r="K44" s="33" t="n">
        <v>259</v>
      </c>
      <c r="L44" s="33" t="n">
        <v>255.5</v>
      </c>
      <c r="M44" s="33" t="n">
        <v>275</v>
      </c>
      <c r="N44" s="33" t="n">
        <v>270</v>
      </c>
      <c r="O44" s="33" t="n">
        <v>239</v>
      </c>
      <c r="P44" s="36" t="n">
        <f aca="false">AVERAGE(E44:O44)</f>
        <v>259.582222222222</v>
      </c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3"/>
      <c r="F45" s="33" t="n">
        <v>431</v>
      </c>
      <c r="G45" s="33" t="n">
        <v>434</v>
      </c>
      <c r="H45" s="33" t="n">
        <v>462.3</v>
      </c>
      <c r="I45" s="34"/>
      <c r="J45" s="33" t="n">
        <v>404</v>
      </c>
      <c r="K45" s="33" t="n">
        <v>429</v>
      </c>
      <c r="L45" s="33" t="n">
        <v>439</v>
      </c>
      <c r="M45" s="33" t="n">
        <v>452</v>
      </c>
      <c r="N45" s="33" t="n">
        <v>455</v>
      </c>
      <c r="O45" s="33" t="n">
        <v>452</v>
      </c>
      <c r="P45" s="36" t="n">
        <f aca="false">AVERAGE(E45:O45)</f>
        <v>439.811111111111</v>
      </c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3"/>
      <c r="F46" s="33" t="n">
        <v>142</v>
      </c>
      <c r="G46" s="33" t="n">
        <v>149</v>
      </c>
      <c r="H46" s="33" t="n">
        <v>200.9</v>
      </c>
      <c r="I46" s="34"/>
      <c r="J46" s="33" t="n">
        <v>134</v>
      </c>
      <c r="K46" s="33"/>
      <c r="L46" s="33" t="n">
        <v>141</v>
      </c>
      <c r="M46" s="33" t="n">
        <v>170</v>
      </c>
      <c r="N46" s="33" t="n">
        <v>176</v>
      </c>
      <c r="O46" s="33"/>
      <c r="P46" s="36" t="n">
        <f aca="false">AVERAGE(E46:O46)</f>
        <v>158.985714285714</v>
      </c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3"/>
      <c r="F47" s="33" t="n">
        <v>286</v>
      </c>
      <c r="G47" s="33" t="n">
        <v>292</v>
      </c>
      <c r="H47" s="33" t="n">
        <v>287.97</v>
      </c>
      <c r="I47" s="34"/>
      <c r="J47" s="33" t="n">
        <v>270</v>
      </c>
      <c r="K47" s="33" t="n">
        <v>290</v>
      </c>
      <c r="L47" s="33" t="n">
        <v>289</v>
      </c>
      <c r="M47" s="33" t="n">
        <v>302</v>
      </c>
      <c r="N47" s="33" t="n">
        <v>297</v>
      </c>
      <c r="O47" s="33" t="n">
        <v>297</v>
      </c>
      <c r="P47" s="36" t="n">
        <f aca="false">AVERAGE(E47:O47)</f>
        <v>290.107777777778</v>
      </c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3"/>
      <c r="F48" s="33" t="n">
        <v>216</v>
      </c>
      <c r="G48" s="33" t="n">
        <v>214</v>
      </c>
      <c r="H48" s="33"/>
      <c r="I48" s="34"/>
      <c r="J48" s="33" t="n">
        <v>199</v>
      </c>
      <c r="K48" s="33" t="n">
        <v>209</v>
      </c>
      <c r="L48" s="33"/>
      <c r="M48" s="33" t="n">
        <v>222</v>
      </c>
      <c r="N48" s="33" t="n">
        <v>209</v>
      </c>
      <c r="O48" s="33" t="n">
        <v>222</v>
      </c>
      <c r="P48" s="36" t="n">
        <f aca="false">AVERAGE(E48:O48)</f>
        <v>213</v>
      </c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3"/>
      <c r="F49" s="33" t="n">
        <v>19</v>
      </c>
      <c r="G49" s="33" t="n">
        <v>18.7</v>
      </c>
      <c r="H49" s="33"/>
      <c r="I49" s="34"/>
      <c r="J49" s="33"/>
      <c r="K49" s="33"/>
      <c r="L49" s="33"/>
      <c r="M49" s="33" t="n">
        <v>19.7</v>
      </c>
      <c r="N49" s="33" t="n">
        <v>18.8</v>
      </c>
      <c r="O49" s="33" t="n">
        <v>19.9</v>
      </c>
      <c r="P49" s="37" t="n">
        <f aca="false">AVERAGE(E49:O49)</f>
        <v>19.22</v>
      </c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8" t="s">
        <v>151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3"/>
      <c r="P50" s="37" t="n">
        <f aca="false">AVERAGE(E50:O50)</f>
        <v>0</v>
      </c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3"/>
      <c r="F51" s="33"/>
      <c r="G51" s="33"/>
      <c r="H51" s="33"/>
      <c r="I51" s="34"/>
      <c r="J51" s="33"/>
      <c r="K51" s="33" t="n">
        <v>750</v>
      </c>
      <c r="L51" s="33"/>
      <c r="M51" s="33"/>
      <c r="N51" s="33"/>
      <c r="O51" s="33"/>
      <c r="P51" s="37" t="n">
        <f aca="false">AVERAGE(E51:O51)</f>
        <v>750</v>
      </c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3"/>
      <c r="F52" s="33" t="n">
        <v>153</v>
      </c>
      <c r="G52" s="33" t="n">
        <v>159</v>
      </c>
      <c r="H52" s="33" t="n">
        <v>153</v>
      </c>
      <c r="I52" s="34"/>
      <c r="J52" s="33" t="n">
        <v>147</v>
      </c>
      <c r="K52" s="33" t="n">
        <v>149</v>
      </c>
      <c r="L52" s="33" t="n">
        <v>153</v>
      </c>
      <c r="M52" s="33" t="n">
        <v>163</v>
      </c>
      <c r="N52" s="33" t="n">
        <v>153</v>
      </c>
      <c r="O52" s="33" t="n">
        <v>166</v>
      </c>
      <c r="P52" s="36" t="n">
        <f aca="false">AVERAGE(E52:O52)</f>
        <v>155.111111111111</v>
      </c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3"/>
      <c r="F53" s="33" t="n">
        <v>282</v>
      </c>
      <c r="G53" s="33" t="n">
        <v>307</v>
      </c>
      <c r="H53" s="33" t="n">
        <v>313.25</v>
      </c>
      <c r="I53" s="34"/>
      <c r="J53" s="33" t="n">
        <v>270</v>
      </c>
      <c r="K53" s="33" t="n">
        <v>275</v>
      </c>
      <c r="L53" s="33" t="n">
        <v>291</v>
      </c>
      <c r="M53" s="33" t="n">
        <v>326</v>
      </c>
      <c r="N53" s="33" t="n">
        <v>331</v>
      </c>
      <c r="O53" s="33" t="n">
        <v>326</v>
      </c>
      <c r="P53" s="36" t="n">
        <f aca="false">AVERAGE(E53:O53)</f>
        <v>302.361111111111</v>
      </c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3"/>
      <c r="F54" s="33" t="n">
        <v>522</v>
      </c>
      <c r="G54" s="33" t="n">
        <v>542</v>
      </c>
      <c r="H54" s="33"/>
      <c r="I54" s="34"/>
      <c r="J54" s="33" t="n">
        <v>485</v>
      </c>
      <c r="K54" s="33" t="n">
        <v>487</v>
      </c>
      <c r="L54" s="33" t="n">
        <v>407</v>
      </c>
      <c r="M54" s="33"/>
      <c r="N54" s="33" t="n">
        <v>578</v>
      </c>
      <c r="O54" s="33" t="n">
        <v>543</v>
      </c>
      <c r="P54" s="35" t="n">
        <f aca="false">AVERAGE(E54:O54)</f>
        <v>509.142857142857</v>
      </c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3"/>
      <c r="F55" s="33"/>
      <c r="G55" s="33"/>
      <c r="H55" s="33"/>
      <c r="I55" s="34"/>
      <c r="J55" s="33"/>
      <c r="K55" s="33"/>
      <c r="L55" s="33"/>
      <c r="M55" s="33"/>
      <c r="N55" s="33"/>
      <c r="O55" s="33" t="n">
        <v>0</v>
      </c>
      <c r="P55" s="36" t="n">
        <f aca="false">AVERAGE(E55:O55)</f>
        <v>0</v>
      </c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3"/>
      <c r="F56" s="33" t="n">
        <v>292</v>
      </c>
      <c r="G56" s="33" t="n">
        <v>310</v>
      </c>
      <c r="H56" s="33"/>
      <c r="I56" s="34" t="n">
        <v>315.4</v>
      </c>
      <c r="J56" s="33" t="n">
        <v>275</v>
      </c>
      <c r="K56" s="33"/>
      <c r="L56" s="33" t="n">
        <v>279</v>
      </c>
      <c r="M56" s="33"/>
      <c r="N56" s="33" t="n">
        <v>257</v>
      </c>
      <c r="O56" s="33"/>
      <c r="P56" s="36" t="n">
        <f aca="false">AVERAGE(E56:O56)</f>
        <v>288.066666666667</v>
      </c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3"/>
      <c r="F57" s="33"/>
      <c r="G57" s="33" t="n">
        <v>638</v>
      </c>
      <c r="H57" s="33"/>
      <c r="I57" s="34"/>
      <c r="J57" s="33"/>
      <c r="K57" s="33"/>
      <c r="L57" s="33" t="n">
        <v>556</v>
      </c>
      <c r="M57" s="33" t="n">
        <v>665</v>
      </c>
      <c r="N57" s="33" t="n">
        <v>570</v>
      </c>
      <c r="O57" s="33"/>
      <c r="P57" s="36" t="n">
        <f aca="false">AVERAGE(E57:O57)</f>
        <v>607.25</v>
      </c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3"/>
      <c r="F58" s="33" t="n">
        <v>313</v>
      </c>
      <c r="G58" s="33" t="n">
        <v>319</v>
      </c>
      <c r="H58" s="33" t="n">
        <v>314.55</v>
      </c>
      <c r="I58" s="34"/>
      <c r="J58" s="33" t="n">
        <v>277</v>
      </c>
      <c r="K58" s="33" t="n">
        <v>299</v>
      </c>
      <c r="L58" s="33" t="n">
        <v>326</v>
      </c>
      <c r="M58" s="33" t="n">
        <v>331</v>
      </c>
      <c r="N58" s="33" t="n">
        <v>322</v>
      </c>
      <c r="O58" s="33" t="n">
        <v>331</v>
      </c>
      <c r="P58" s="36" t="n">
        <f aca="false">AVERAGE(E58:O58)</f>
        <v>314.727777777778</v>
      </c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3"/>
      <c r="F59" s="33" t="n">
        <v>589</v>
      </c>
      <c r="G59" s="33"/>
      <c r="H59" s="33"/>
      <c r="I59" s="34"/>
      <c r="J59" s="33"/>
      <c r="K59" s="33"/>
      <c r="L59" s="33" t="n">
        <v>475</v>
      </c>
      <c r="M59" s="33" t="n">
        <v>563</v>
      </c>
      <c r="N59" s="33" t="n">
        <v>499</v>
      </c>
      <c r="O59" s="33" t="n">
        <v>476</v>
      </c>
      <c r="P59" s="36" t="n">
        <f aca="false">AVERAGE(E59:O59)</f>
        <v>520.4</v>
      </c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3"/>
      <c r="F60" s="33" t="n">
        <v>592</v>
      </c>
      <c r="G60" s="33" t="n">
        <v>600</v>
      </c>
      <c r="H60" s="33"/>
      <c r="I60" s="34"/>
      <c r="J60" s="33" t="n">
        <v>560</v>
      </c>
      <c r="K60" s="33"/>
      <c r="L60" s="33" t="n">
        <v>568</v>
      </c>
      <c r="M60" s="33" t="n">
        <v>634</v>
      </c>
      <c r="N60" s="33" t="n">
        <v>571</v>
      </c>
      <c r="O60" s="33" t="n">
        <v>561</v>
      </c>
      <c r="P60" s="36" t="n">
        <f aca="false">AVERAGE(E60:O60)</f>
        <v>583.714285714286</v>
      </c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3"/>
      <c r="F61" s="33"/>
      <c r="G61" s="33"/>
      <c r="H61" s="33"/>
      <c r="I61" s="34"/>
      <c r="J61" s="33"/>
      <c r="K61" s="33"/>
      <c r="L61" s="33"/>
      <c r="M61" s="33"/>
      <c r="N61" s="33"/>
      <c r="O61" s="33" t="n">
        <v>0</v>
      </c>
      <c r="P61" s="36" t="n">
        <f aca="false">AVERAGE(E61:O61)</f>
        <v>0</v>
      </c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3"/>
      <c r="F62" s="33" t="n">
        <v>456</v>
      </c>
      <c r="G62" s="33" t="n">
        <v>439</v>
      </c>
      <c r="H62" s="33"/>
      <c r="I62" s="34"/>
      <c r="J62" s="33" t="n">
        <v>506</v>
      </c>
      <c r="K62" s="33" t="n">
        <v>429</v>
      </c>
      <c r="L62" s="33" t="n">
        <v>403</v>
      </c>
      <c r="M62" s="33" t="n">
        <v>459</v>
      </c>
      <c r="N62" s="33" t="n">
        <v>449</v>
      </c>
      <c r="O62" s="33" t="n">
        <v>449</v>
      </c>
      <c r="P62" s="36" t="n">
        <f aca="false">AVERAGE(E62:O62)</f>
        <v>448.75</v>
      </c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3"/>
      <c r="F63" s="33" t="n">
        <v>175</v>
      </c>
      <c r="G63" s="33"/>
      <c r="H63" s="33" t="n">
        <v>167.32</v>
      </c>
      <c r="I63" s="34"/>
      <c r="J63" s="33" t="n">
        <v>161</v>
      </c>
      <c r="K63" s="33"/>
      <c r="L63" s="33" t="n">
        <v>171</v>
      </c>
      <c r="M63" s="33"/>
      <c r="N63" s="33"/>
      <c r="O63" s="33"/>
      <c r="P63" s="36" t="n">
        <f aca="false">AVERAGE(E63:O63)</f>
        <v>168.58</v>
      </c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3"/>
      <c r="F64" s="33" t="n">
        <v>245</v>
      </c>
      <c r="G64" s="33" t="n">
        <v>241</v>
      </c>
      <c r="H64" s="33" t="n">
        <v>237.38</v>
      </c>
      <c r="I64" s="34"/>
      <c r="J64" s="33" t="n">
        <v>223</v>
      </c>
      <c r="K64" s="33" t="n">
        <v>235</v>
      </c>
      <c r="L64" s="33" t="n">
        <v>234</v>
      </c>
      <c r="M64" s="33" t="n">
        <v>251</v>
      </c>
      <c r="N64" s="33" t="n">
        <v>265</v>
      </c>
      <c r="O64" s="33" t="n">
        <v>243</v>
      </c>
      <c r="P64" s="36" t="n">
        <f aca="false">AVERAGE(E64:O64)</f>
        <v>241.597777777778</v>
      </c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3"/>
      <c r="P65" s="36" t="n">
        <f aca="false">AVERAGE(E65:O65)</f>
        <v>0</v>
      </c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3"/>
      <c r="P66" s="36" t="n">
        <f aca="false">AVERAGE(E66:O66)</f>
        <v>0</v>
      </c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3"/>
      <c r="F67" s="33" t="n">
        <v>799</v>
      </c>
      <c r="G67" s="33" t="n">
        <v>828</v>
      </c>
      <c r="H67" s="33" t="n">
        <v>823.45</v>
      </c>
      <c r="I67" s="34"/>
      <c r="J67" s="33" t="n">
        <v>726</v>
      </c>
      <c r="K67" s="33" t="n">
        <v>840</v>
      </c>
      <c r="L67" s="33"/>
      <c r="M67" s="33" t="n">
        <v>909</v>
      </c>
      <c r="N67" s="33" t="n">
        <v>846</v>
      </c>
      <c r="O67" s="33" t="n">
        <v>837</v>
      </c>
      <c r="P67" s="36" t="n">
        <f aca="false">AVERAGE(E67:O67)</f>
        <v>826.05625</v>
      </c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3"/>
      <c r="F68" s="33" t="n">
        <v>766</v>
      </c>
      <c r="G68" s="33" t="n">
        <v>814</v>
      </c>
      <c r="H68" s="33"/>
      <c r="I68" s="34"/>
      <c r="J68" s="33" t="n">
        <v>721</v>
      </c>
      <c r="K68" s="33"/>
      <c r="L68" s="33" t="n">
        <v>675</v>
      </c>
      <c r="M68" s="33" t="n">
        <v>854</v>
      </c>
      <c r="N68" s="33" t="n">
        <v>854</v>
      </c>
      <c r="O68" s="33" t="n">
        <v>833</v>
      </c>
      <c r="P68" s="36" t="n">
        <f aca="false">AVERAGE(E68:O68)</f>
        <v>788.142857142857</v>
      </c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3"/>
      <c r="F69" s="33" t="n">
        <v>1787</v>
      </c>
      <c r="G69" s="33"/>
      <c r="H69" s="33"/>
      <c r="I69" s="34"/>
      <c r="J69" s="33"/>
      <c r="K69" s="33"/>
      <c r="L69" s="33"/>
      <c r="M69" s="33"/>
      <c r="N69" s="33"/>
      <c r="O69" s="33"/>
      <c r="P69" s="36" t="n">
        <f aca="false">AVERAGE(E69:O69)</f>
        <v>1787</v>
      </c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3"/>
      <c r="F70" s="33" t="n">
        <v>1026</v>
      </c>
      <c r="G70" s="33" t="n">
        <v>1022</v>
      </c>
      <c r="H70" s="33"/>
      <c r="I70" s="34"/>
      <c r="J70" s="33"/>
      <c r="K70" s="33"/>
      <c r="L70" s="33"/>
      <c r="M70" s="33"/>
      <c r="N70" s="33" t="n">
        <v>1060</v>
      </c>
      <c r="O70" s="33"/>
      <c r="P70" s="36" t="n">
        <f aca="false">AVERAGE(E70:O70)</f>
        <v>1036</v>
      </c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3"/>
      <c r="F71" s="33" t="n">
        <v>295</v>
      </c>
      <c r="G71" s="33" t="n">
        <v>290</v>
      </c>
      <c r="H71" s="33"/>
      <c r="I71" s="34"/>
      <c r="J71" s="33"/>
      <c r="K71" s="33"/>
      <c r="L71" s="33"/>
      <c r="M71" s="33" t="n">
        <v>315</v>
      </c>
      <c r="N71" s="33" t="n">
        <v>303</v>
      </c>
      <c r="O71" s="33"/>
      <c r="P71" s="35" t="n">
        <f aca="false">AVERAGE(E71:O71)</f>
        <v>300.75</v>
      </c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3"/>
      <c r="F72" s="33" t="n">
        <v>136</v>
      </c>
      <c r="G72" s="33" t="n">
        <v>136</v>
      </c>
      <c r="H72" s="33"/>
      <c r="I72" s="34"/>
      <c r="J72" s="33" t="n">
        <v>150</v>
      </c>
      <c r="K72" s="33" t="n">
        <v>141</v>
      </c>
      <c r="L72" s="33" t="n">
        <v>133</v>
      </c>
      <c r="M72" s="33" t="n">
        <v>142</v>
      </c>
      <c r="N72" s="33" t="n">
        <v>138</v>
      </c>
      <c r="O72" s="33" t="n">
        <v>141</v>
      </c>
      <c r="P72" s="36" t="n">
        <f aca="false">AVERAGE(E72:O72)</f>
        <v>139.625</v>
      </c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3"/>
      <c r="F73" s="33" t="n">
        <v>238</v>
      </c>
      <c r="G73" s="33" t="n">
        <v>230</v>
      </c>
      <c r="H73" s="33"/>
      <c r="I73" s="34"/>
      <c r="J73" s="33" t="n">
        <v>249</v>
      </c>
      <c r="K73" s="33" t="n">
        <v>245</v>
      </c>
      <c r="L73" s="33" t="n">
        <v>220</v>
      </c>
      <c r="M73" s="33" t="n">
        <v>231</v>
      </c>
      <c r="N73" s="33" t="n">
        <v>231</v>
      </c>
      <c r="O73" s="33" t="n">
        <v>239</v>
      </c>
      <c r="P73" s="37" t="n">
        <f aca="false">AVERAGE(E73:O73)</f>
        <v>235.375</v>
      </c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3"/>
      <c r="F74" s="33"/>
      <c r="G74" s="33"/>
      <c r="H74" s="33"/>
      <c r="I74" s="34"/>
      <c r="J74" s="33"/>
      <c r="K74" s="33"/>
      <c r="L74" s="33" t="n">
        <v>891</v>
      </c>
      <c r="M74" s="33"/>
      <c r="N74" s="33" t="n">
        <v>988</v>
      </c>
      <c r="O74" s="33"/>
      <c r="P74" s="35" t="n">
        <f aca="false">AVERAGE(E74:O74)</f>
        <v>939.5</v>
      </c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3"/>
      <c r="F75" s="33" t="n">
        <v>183</v>
      </c>
      <c r="G75" s="33" t="n">
        <v>206</v>
      </c>
      <c r="H75" s="33" t="n">
        <v>202.84</v>
      </c>
      <c r="I75" s="34"/>
      <c r="J75" s="33" t="n">
        <v>176</v>
      </c>
      <c r="K75" s="33"/>
      <c r="L75" s="33" t="n">
        <v>188</v>
      </c>
      <c r="M75" s="33" t="n">
        <v>214</v>
      </c>
      <c r="N75" s="33" t="n">
        <v>186</v>
      </c>
      <c r="O75" s="33" t="n">
        <v>211</v>
      </c>
      <c r="P75" s="36" t="n">
        <f aca="false">AVERAGE(E75:O75)</f>
        <v>195.855</v>
      </c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3"/>
      <c r="F76" s="33" t="n">
        <v>326</v>
      </c>
      <c r="G76" s="33" t="n">
        <v>366</v>
      </c>
      <c r="H76" s="33"/>
      <c r="I76" s="34"/>
      <c r="J76" s="33" t="n">
        <v>345</v>
      </c>
      <c r="K76" s="33" t="n">
        <v>349</v>
      </c>
      <c r="L76" s="33" t="n">
        <v>336</v>
      </c>
      <c r="M76" s="33" t="n">
        <v>386</v>
      </c>
      <c r="N76" s="33" t="n">
        <v>386</v>
      </c>
      <c r="O76" s="33" t="n">
        <v>381</v>
      </c>
      <c r="P76" s="36" t="n">
        <f aca="false">AVERAGE(E76:O76)</f>
        <v>359.375</v>
      </c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3"/>
      <c r="F77" s="33" t="n">
        <v>594</v>
      </c>
      <c r="G77" s="33"/>
      <c r="H77" s="33" t="n">
        <v>432.28</v>
      </c>
      <c r="I77" s="34"/>
      <c r="J77" s="33" t="n">
        <v>528</v>
      </c>
      <c r="K77" s="33"/>
      <c r="L77" s="33" t="n">
        <v>558.5</v>
      </c>
      <c r="M77" s="33" t="n">
        <v>452</v>
      </c>
      <c r="N77" s="33" t="n">
        <v>604</v>
      </c>
      <c r="O77" s="33" t="n">
        <v>442</v>
      </c>
      <c r="P77" s="36" t="n">
        <f aca="false">AVERAGE(E77:O77)</f>
        <v>515.825714285714</v>
      </c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3"/>
      <c r="F78" s="33" t="n">
        <v>136</v>
      </c>
      <c r="G78" s="33" t="n">
        <v>162</v>
      </c>
      <c r="H78" s="33" t="n">
        <v>140.77</v>
      </c>
      <c r="I78" s="34"/>
      <c r="J78" s="33"/>
      <c r="K78" s="33"/>
      <c r="L78" s="33" t="n">
        <v>165</v>
      </c>
      <c r="M78" s="33" t="n">
        <v>153</v>
      </c>
      <c r="N78" s="33" t="n">
        <v>140</v>
      </c>
      <c r="O78" s="33"/>
      <c r="P78" s="36" t="n">
        <f aca="false">AVERAGE(E78:O78)</f>
        <v>149.461666666667</v>
      </c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3"/>
      <c r="F79" s="33" t="n">
        <v>190</v>
      </c>
      <c r="G79" s="33" t="n">
        <v>198</v>
      </c>
      <c r="H79" s="33"/>
      <c r="I79" s="34"/>
      <c r="J79" s="33" t="n">
        <v>175</v>
      </c>
      <c r="K79" s="33" t="n">
        <v>179</v>
      </c>
      <c r="L79" s="33" t="n">
        <v>184.5</v>
      </c>
      <c r="M79" s="33" t="n">
        <v>206</v>
      </c>
      <c r="N79" s="33" t="n">
        <v>206</v>
      </c>
      <c r="O79" s="33" t="n">
        <v>199</v>
      </c>
      <c r="P79" s="36" t="n">
        <f aca="false">AVERAGE(E79:O79)</f>
        <v>192.1875</v>
      </c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3"/>
      <c r="F80" s="33" t="n">
        <v>177</v>
      </c>
      <c r="G80" s="33"/>
      <c r="H80" s="33"/>
      <c r="I80" s="34"/>
      <c r="J80" s="33"/>
      <c r="K80" s="33"/>
      <c r="L80" s="33" t="n">
        <v>189</v>
      </c>
      <c r="M80" s="33"/>
      <c r="N80" s="33" t="n">
        <v>203</v>
      </c>
      <c r="O80" s="33" t="n">
        <v>220</v>
      </c>
      <c r="P80" s="36" t="n">
        <f aca="false">AVERAGE(E80:O80)</f>
        <v>197.25</v>
      </c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3"/>
      <c r="F81" s="33"/>
      <c r="G81" s="33" t="n">
        <v>24</v>
      </c>
      <c r="H81" s="33"/>
      <c r="I81" s="34"/>
      <c r="J81" s="33"/>
      <c r="K81" s="33"/>
      <c r="L81" s="33" t="n">
        <v>21</v>
      </c>
      <c r="M81" s="33" t="n">
        <v>33.5</v>
      </c>
      <c r="N81" s="33" t="n">
        <v>32</v>
      </c>
      <c r="O81" s="33"/>
      <c r="P81" s="36" t="n">
        <f aca="false">AVERAGE(E81:O81)</f>
        <v>27.625</v>
      </c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3"/>
      <c r="F82" s="33" t="n">
        <v>340</v>
      </c>
      <c r="G82" s="33"/>
      <c r="H82" s="33" t="n">
        <v>335.44</v>
      </c>
      <c r="I82" s="34" t="n">
        <v>328.3</v>
      </c>
      <c r="J82" s="33" t="n">
        <v>309</v>
      </c>
      <c r="K82" s="33" t="n">
        <v>321</v>
      </c>
      <c r="L82" s="33"/>
      <c r="M82" s="33" t="n">
        <v>343</v>
      </c>
      <c r="N82" s="33" t="n">
        <v>349</v>
      </c>
      <c r="O82" s="33" t="n">
        <v>334</v>
      </c>
      <c r="P82" s="36" t="n">
        <f aca="false">AVERAGE(E82:O82)</f>
        <v>332.4675</v>
      </c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3"/>
      <c r="F83" s="33" t="n">
        <v>132</v>
      </c>
      <c r="G83" s="33" t="n">
        <v>132</v>
      </c>
      <c r="H83" s="33"/>
      <c r="I83" s="34"/>
      <c r="J83" s="33" t="n">
        <v>124</v>
      </c>
      <c r="K83" s="33" t="n">
        <v>129</v>
      </c>
      <c r="L83" s="33" t="n">
        <v>134</v>
      </c>
      <c r="M83" s="33" t="n">
        <v>138</v>
      </c>
      <c r="N83" s="33" t="n">
        <v>135</v>
      </c>
      <c r="O83" s="33" t="n">
        <v>138</v>
      </c>
      <c r="P83" s="36" t="n">
        <f aca="false">AVERAGE(E83:O83)</f>
        <v>132.75</v>
      </c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3"/>
      <c r="F84" s="33"/>
      <c r="G84" s="33"/>
      <c r="H84" s="33"/>
      <c r="I84" s="34"/>
      <c r="J84" s="33" t="n">
        <v>1496</v>
      </c>
      <c r="K84" s="33"/>
      <c r="L84" s="33" t="n">
        <v>1630</v>
      </c>
      <c r="M84" s="33"/>
      <c r="N84" s="33" t="n">
        <v>1819</v>
      </c>
      <c r="O84" s="33"/>
      <c r="P84" s="36" t="n">
        <f aca="false">AVERAGE(E84:O84)</f>
        <v>1648.33333333333</v>
      </c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3"/>
      <c r="F85" s="33" t="n">
        <v>490</v>
      </c>
      <c r="G85" s="33" t="n">
        <v>502</v>
      </c>
      <c r="H85" s="33"/>
      <c r="I85" s="34"/>
      <c r="J85" s="33" t="n">
        <v>406</v>
      </c>
      <c r="K85" s="33" t="n">
        <v>430</v>
      </c>
      <c r="L85" s="33" t="n">
        <v>410</v>
      </c>
      <c r="M85" s="33" t="n">
        <v>518</v>
      </c>
      <c r="N85" s="33" t="n">
        <v>506</v>
      </c>
      <c r="O85" s="33" t="n">
        <v>518</v>
      </c>
      <c r="P85" s="36" t="n">
        <f aca="false">AVERAGE(E85:O85)</f>
        <v>472.5</v>
      </c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3"/>
      <c r="F86" s="33" t="n">
        <v>457</v>
      </c>
      <c r="G86" s="33"/>
      <c r="H86" s="33" t="n">
        <v>511.69</v>
      </c>
      <c r="I86" s="34" t="n">
        <v>441.9</v>
      </c>
      <c r="J86" s="33" t="n">
        <v>471</v>
      </c>
      <c r="K86" s="33"/>
      <c r="L86" s="33" t="n">
        <v>466</v>
      </c>
      <c r="M86" s="33"/>
      <c r="N86" s="33" t="n">
        <v>504</v>
      </c>
      <c r="O86" s="33" t="n">
        <v>457</v>
      </c>
      <c r="P86" s="36" t="n">
        <f aca="false">AVERAGE(E86:O86)</f>
        <v>472.655714285714</v>
      </c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3"/>
      <c r="F87" s="33"/>
      <c r="G87" s="33"/>
      <c r="H87" s="33"/>
      <c r="I87" s="34"/>
      <c r="J87" s="33" t="n">
        <v>779</v>
      </c>
      <c r="K87" s="33"/>
      <c r="L87" s="33" t="n">
        <v>711</v>
      </c>
      <c r="M87" s="33"/>
      <c r="N87" s="33"/>
      <c r="O87" s="33"/>
      <c r="P87" s="36" t="n">
        <f aca="false">AVERAGE(E87:O87)</f>
        <v>745</v>
      </c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3"/>
      <c r="F88" s="33" t="n">
        <v>285</v>
      </c>
      <c r="G88" s="33" t="n">
        <v>279</v>
      </c>
      <c r="H88" s="33" t="n">
        <v>280.49</v>
      </c>
      <c r="I88" s="34" t="n">
        <v>261.4</v>
      </c>
      <c r="J88" s="33" t="n">
        <v>246</v>
      </c>
      <c r="K88" s="33"/>
      <c r="L88" s="33" t="n">
        <v>261</v>
      </c>
      <c r="M88" s="33" t="n">
        <v>290</v>
      </c>
      <c r="N88" s="33" t="n">
        <v>287</v>
      </c>
      <c r="O88" s="33" t="n">
        <v>290</v>
      </c>
      <c r="P88" s="36" t="n">
        <f aca="false">AVERAGE(E88:O88)</f>
        <v>275.543333333333</v>
      </c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3"/>
      <c r="P89" s="36" t="n">
        <f aca="false">AVERAGE(E89:O89)</f>
        <v>0</v>
      </c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3"/>
      <c r="F90" s="33" t="n">
        <v>353</v>
      </c>
      <c r="G90" s="33" t="n">
        <v>367</v>
      </c>
      <c r="H90" s="33"/>
      <c r="I90" s="34"/>
      <c r="J90" s="33" t="n">
        <v>314</v>
      </c>
      <c r="K90" s="33"/>
      <c r="L90" s="33"/>
      <c r="M90" s="33" t="n">
        <v>380</v>
      </c>
      <c r="N90" s="33" t="n">
        <v>372</v>
      </c>
      <c r="O90" s="33"/>
      <c r="P90" s="36" t="n">
        <f aca="false">AVERAGE(E90:O90)</f>
        <v>357.2</v>
      </c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3"/>
      <c r="F91" s="33" t="n">
        <v>613</v>
      </c>
      <c r="G91" s="33"/>
      <c r="H91" s="33"/>
      <c r="I91" s="34"/>
      <c r="J91" s="33" t="n">
        <v>564</v>
      </c>
      <c r="K91" s="33" t="n">
        <v>589</v>
      </c>
      <c r="L91" s="33" t="n">
        <v>598</v>
      </c>
      <c r="M91" s="33" t="n">
        <v>676</v>
      </c>
      <c r="N91" s="33" t="n">
        <v>640</v>
      </c>
      <c r="O91" s="33" t="n">
        <v>639</v>
      </c>
      <c r="P91" s="36" t="n">
        <f aca="false">AVERAGE(E91:O91)</f>
        <v>617</v>
      </c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3"/>
      <c r="F92" s="33" t="n">
        <v>647</v>
      </c>
      <c r="G92" s="33" t="n">
        <v>653</v>
      </c>
      <c r="H92" s="33"/>
      <c r="I92" s="34" t="n">
        <v>621.9</v>
      </c>
      <c r="J92" s="33" t="n">
        <v>587</v>
      </c>
      <c r="K92" s="33" t="n">
        <v>654</v>
      </c>
      <c r="L92" s="33" t="n">
        <v>649</v>
      </c>
      <c r="M92" s="33" t="n">
        <v>673</v>
      </c>
      <c r="N92" s="33" t="n">
        <v>665</v>
      </c>
      <c r="O92" s="33" t="n">
        <v>660</v>
      </c>
      <c r="P92" s="36" t="n">
        <f aca="false">AVERAGE(E92:O92)</f>
        <v>645.544444444444</v>
      </c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3"/>
      <c r="F93" s="33" t="n">
        <v>507</v>
      </c>
      <c r="G93" s="33"/>
      <c r="H93" s="33"/>
      <c r="I93" s="34"/>
      <c r="J93" s="33" t="n">
        <v>490</v>
      </c>
      <c r="K93" s="33" t="n">
        <v>529</v>
      </c>
      <c r="L93" s="33" t="n">
        <v>517</v>
      </c>
      <c r="M93" s="33" t="n">
        <v>585</v>
      </c>
      <c r="N93" s="33"/>
      <c r="O93" s="33" t="n">
        <v>584</v>
      </c>
      <c r="P93" s="35" t="n">
        <f aca="false">AVERAGE(E93:O93)</f>
        <v>535.333333333333</v>
      </c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3"/>
      <c r="F94" s="33" t="n">
        <v>654</v>
      </c>
      <c r="G94" s="33" t="n">
        <v>680</v>
      </c>
      <c r="H94" s="33"/>
      <c r="I94" s="34"/>
      <c r="J94" s="33" t="n">
        <v>607</v>
      </c>
      <c r="K94" s="33"/>
      <c r="L94" s="33"/>
      <c r="M94" s="33"/>
      <c r="N94" s="33" t="n">
        <v>701</v>
      </c>
      <c r="O94" s="33"/>
      <c r="P94" s="36" t="n">
        <f aca="false">AVERAGE(E94:O94)</f>
        <v>660.5</v>
      </c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3"/>
      <c r="F95" s="33" t="n">
        <v>483</v>
      </c>
      <c r="G95" s="33"/>
      <c r="H95" s="33" t="n">
        <v>460.38</v>
      </c>
      <c r="I95" s="34"/>
      <c r="J95" s="33" t="n">
        <v>471</v>
      </c>
      <c r="K95" s="33" t="n">
        <v>477</v>
      </c>
      <c r="L95" s="33"/>
      <c r="M95" s="33" t="n">
        <v>515</v>
      </c>
      <c r="N95" s="33" t="n">
        <v>475</v>
      </c>
      <c r="O95" s="33"/>
      <c r="P95" s="36" t="n">
        <f aca="false">AVERAGE(E95:O95)</f>
        <v>480.23</v>
      </c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3"/>
      <c r="F96" s="33" t="n">
        <v>470</v>
      </c>
      <c r="G96" s="33" t="n">
        <v>450</v>
      </c>
      <c r="H96" s="33" t="n">
        <v>441.99</v>
      </c>
      <c r="I96" s="34"/>
      <c r="J96" s="33" t="n">
        <v>408</v>
      </c>
      <c r="K96" s="33" t="n">
        <v>399</v>
      </c>
      <c r="L96" s="33" t="n">
        <v>412</v>
      </c>
      <c r="M96" s="33" t="n">
        <v>459</v>
      </c>
      <c r="N96" s="33" t="n">
        <v>447</v>
      </c>
      <c r="O96" s="33" t="n">
        <v>446</v>
      </c>
      <c r="P96" s="35" t="n">
        <f aca="false">AVERAGE(E96:O96)</f>
        <v>436.998888888889</v>
      </c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3"/>
      <c r="F97" s="33"/>
      <c r="G97" s="33"/>
      <c r="H97" s="33"/>
      <c r="I97" s="34"/>
      <c r="J97" s="33"/>
      <c r="K97" s="33"/>
      <c r="L97" s="33"/>
      <c r="M97" s="33"/>
      <c r="N97" s="33"/>
      <c r="O97" s="33" t="n">
        <v>0</v>
      </c>
      <c r="P97" s="36" t="n">
        <f aca="false">AVERAGE(E97:O97)</f>
        <v>0</v>
      </c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3"/>
      <c r="F98" s="33" t="n">
        <v>621</v>
      </c>
      <c r="G98" s="33"/>
      <c r="H98" s="33"/>
      <c r="I98" s="34"/>
      <c r="J98" s="33" t="n">
        <v>585</v>
      </c>
      <c r="K98" s="33" t="n">
        <v>589</v>
      </c>
      <c r="L98" s="33" t="n">
        <v>667</v>
      </c>
      <c r="M98" s="33" t="n">
        <v>667</v>
      </c>
      <c r="N98" s="33" t="n">
        <v>684</v>
      </c>
      <c r="O98" s="33" t="n">
        <v>669</v>
      </c>
      <c r="P98" s="36" t="n">
        <f aca="false">AVERAGE(E98:O98)</f>
        <v>640.285714285714</v>
      </c>
    </row>
    <row r="99" customFormat="false" ht="13.7" hidden="false" customHeight="true" outlineLevel="0" collapsed="false">
      <c r="A99" s="12" t="n">
        <v>434</v>
      </c>
      <c r="B99" s="12" t="s">
        <v>284</v>
      </c>
      <c r="C99" s="12" t="s">
        <v>285</v>
      </c>
      <c r="D99" s="12" t="s">
        <v>286</v>
      </c>
      <c r="E99" s="33"/>
      <c r="F99" s="33"/>
      <c r="G99" s="33" t="n">
        <v>1457</v>
      </c>
      <c r="H99" s="33"/>
      <c r="I99" s="34"/>
      <c r="J99" s="33" t="n">
        <v>1333</v>
      </c>
      <c r="K99" s="33"/>
      <c r="L99" s="33"/>
      <c r="M99" s="33" t="n">
        <v>1522</v>
      </c>
      <c r="N99" s="33" t="n">
        <v>1480</v>
      </c>
      <c r="O99" s="33"/>
      <c r="P99" s="36" t="n">
        <f aca="false">AVERAGE(E99:O99)</f>
        <v>1448</v>
      </c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3"/>
      <c r="F100" s="33"/>
      <c r="G100" s="33" t="n">
        <v>404</v>
      </c>
      <c r="H100" s="33"/>
      <c r="I100" s="34"/>
      <c r="J100" s="33"/>
      <c r="K100" s="33" t="n">
        <v>385</v>
      </c>
      <c r="L100" s="33" t="n">
        <v>396</v>
      </c>
      <c r="M100" s="33" t="n">
        <v>435</v>
      </c>
      <c r="N100" s="33" t="n">
        <v>422</v>
      </c>
      <c r="O100" s="33"/>
      <c r="P100" s="36" t="n">
        <f aca="false">AVERAGE(E100:O100)</f>
        <v>408.4</v>
      </c>
    </row>
    <row r="101" customFormat="false" ht="17" hidden="false" customHeight="true" outlineLevel="0" collapsed="false">
      <c r="A101" s="39"/>
      <c r="P101" s="36" t="n">
        <f aca="false">AVERAGE(P3:P100)</f>
        <v>423.793251376741</v>
      </c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1-13T07:54:40Z</cp:lastPrinted>
  <dcterms:modified xsi:type="dcterms:W3CDTF">2021-01-20T12:16:09Z</dcterms:modified>
  <cp:revision>1040</cp:revision>
  <dc:subject/>
  <dc:title/>
</cp:coreProperties>
</file>