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 " sheetId="1" state="visible" r:id="rId2"/>
  </sheets>
  <definedNames>
    <definedName function="false" hidden="true" localSheetId="0" name="_xlnm._FilterDatabase" vbProcedure="false">'2020  '!$B$1:$X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93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Целевые</t>
  </si>
  <si>
    <t xml:space="preserve">Комитет по физ-ре и спорту </t>
  </si>
  <si>
    <t xml:space="preserve">ЭА СМП</t>
  </si>
  <si>
    <t xml:space="preserve">Спортплощ Ипатово</t>
  </si>
  <si>
    <t xml:space="preserve">ООО "БлагоСтройГрад"</t>
  </si>
  <si>
    <t xml:space="preserve">Краевые + МБ</t>
  </si>
  <si>
    <t xml:space="preserve">0121600013919000301</t>
  </si>
  <si>
    <t xml:space="preserve">Спортплощ ЮсупКулак</t>
  </si>
  <si>
    <t xml:space="preserve">ИП Гаврилов А.Н.</t>
  </si>
  <si>
    <t xml:space="preserve">0121600013919000303</t>
  </si>
  <si>
    <t xml:space="preserve">Финупраление </t>
  </si>
  <si>
    <t xml:space="preserve">ЭА </t>
  </si>
  <si>
    <t xml:space="preserve">Услуги Интернет</t>
  </si>
  <si>
    <t xml:space="preserve">ПАО Ростелеком</t>
  </si>
  <si>
    <t xml:space="preserve">ИГО СК</t>
  </si>
  <si>
    <t xml:space="preserve">ед</t>
  </si>
  <si>
    <t xml:space="preserve">0121600013919000308</t>
  </si>
  <si>
    <t xml:space="preserve">АИГО СК</t>
  </si>
  <si>
    <t xml:space="preserve">ЭА</t>
  </si>
  <si>
    <t xml:space="preserve">Конс+</t>
  </si>
  <si>
    <t xml:space="preserve">ООО Консульт+Ставрополье</t>
  </si>
  <si>
    <t xml:space="preserve">0121600013919000310</t>
  </si>
  <si>
    <t xml:space="preserve">МБУ Ипатовская ЦКС</t>
  </si>
  <si>
    <t xml:space="preserve">ремонт смотрового зала</t>
  </si>
  <si>
    <t xml:space="preserve">ИП Киракасян Э.С.</t>
  </si>
  <si>
    <t xml:space="preserve">ед на ЭА</t>
  </si>
  <si>
    <t xml:space="preserve">0121600013919000316</t>
  </si>
  <si>
    <t xml:space="preserve">уборка территории</t>
  </si>
  <si>
    <t xml:space="preserve">МУП ЖКХ</t>
  </si>
  <si>
    <t xml:space="preserve">0121600013919000318</t>
  </si>
  <si>
    <t xml:space="preserve">поставка почтовой продукции</t>
  </si>
  <si>
    <t xml:space="preserve">ФГУП Почта России </t>
  </si>
  <si>
    <t xml:space="preserve">0121600013919000319</t>
  </si>
  <si>
    <t xml:space="preserve">Управление территорий </t>
  </si>
  <si>
    <t xml:space="preserve">уборка мусора</t>
  </si>
  <si>
    <t xml:space="preserve">0121600013919000321</t>
  </si>
  <si>
    <t xml:space="preserve">Золотаревск СКО</t>
  </si>
  <si>
    <t xml:space="preserve">Ремонт ДК</t>
  </si>
  <si>
    <t xml:space="preserve">ИП Балакин А.А.</t>
  </si>
  <si>
    <t xml:space="preserve">0121600013919000322</t>
  </si>
  <si>
    <t xml:space="preserve">привлечение СМП</t>
  </si>
  <si>
    <t xml:space="preserve">услуги ТО авто</t>
  </si>
  <si>
    <t xml:space="preserve">ИП Ожередов Н.Н.</t>
  </si>
  <si>
    <t xml:space="preserve">01216000139200000001</t>
  </si>
  <si>
    <t xml:space="preserve">МКУК М-Барх СКО</t>
  </si>
  <si>
    <t xml:space="preserve">Разработка ПСД</t>
  </si>
  <si>
    <t xml:space="preserve">отмена заказчиком</t>
  </si>
  <si>
    <t xml:space="preserve">01216000139200000002</t>
  </si>
  <si>
    <t xml:space="preserve">ООО "Торгсервис"</t>
  </si>
  <si>
    <t xml:space="preserve">01216000139200000003</t>
  </si>
  <si>
    <t xml:space="preserve">МКОУ СОШ №13</t>
  </si>
  <si>
    <t xml:space="preserve">ООО Архитектурно строительная фирма  "Стройпроект"</t>
  </si>
  <si>
    <t xml:space="preserve">01216000139200000004</t>
  </si>
  <si>
    <t xml:space="preserve">не СК</t>
  </si>
  <si>
    <t xml:space="preserve">МКУК Советскор СКО</t>
  </si>
  <si>
    <t xml:space="preserve">ООО "Группа компаний "Партнер Проект"</t>
  </si>
  <si>
    <t xml:space="preserve">01216000139200000005</t>
  </si>
  <si>
    <t xml:space="preserve">МКУК Красочное  СКО</t>
  </si>
  <si>
    <t xml:space="preserve">01216000139200000006</t>
  </si>
  <si>
    <t xml:space="preserve">МКОУ СОШ №16</t>
  </si>
  <si>
    <t xml:space="preserve">01216000139200000007</t>
  </si>
  <si>
    <t xml:space="preserve">МКОУ СОШ №10</t>
  </si>
  <si>
    <t xml:space="preserve">ООО проектно монтажная компания  "БезопасностьЮг"</t>
  </si>
  <si>
    <t xml:space="preserve">01216000139200000008</t>
  </si>
  <si>
    <t xml:space="preserve">МКУК Большев СКО</t>
  </si>
  <si>
    <t xml:space="preserve">01216000139200000009</t>
  </si>
  <si>
    <t xml:space="preserve">МКОУ СОШ №18</t>
  </si>
  <si>
    <t xml:space="preserve">01216000139200000010</t>
  </si>
  <si>
    <t xml:space="preserve">МКУ Винод ДК</t>
  </si>
  <si>
    <t xml:space="preserve">01216000139200000011</t>
  </si>
  <si>
    <t xml:space="preserve">МКОУ СОШ №7</t>
  </si>
  <si>
    <t xml:space="preserve">ООО "ПРОЕКТИФ"</t>
  </si>
  <si>
    <t xml:space="preserve">01216000139200000012</t>
  </si>
  <si>
    <t xml:space="preserve">МКУ Добров  ДК</t>
  </si>
  <si>
    <t xml:space="preserve">01216000139200000013</t>
  </si>
  <si>
    <t xml:space="preserve">МКОУ СОШ №5</t>
  </si>
  <si>
    <t xml:space="preserve">ООО "Строймонтажпроект"</t>
  </si>
  <si>
    <t xml:space="preserve">01216000139200000014</t>
  </si>
  <si>
    <t xml:space="preserve">МКОУ д/с №9</t>
  </si>
  <si>
    <t xml:space="preserve">01216000139200000015</t>
  </si>
  <si>
    <t xml:space="preserve">МКУК М-Барх СКО </t>
  </si>
  <si>
    <t xml:space="preserve">ООО "СтройинжиниринтГрупп"</t>
  </si>
  <si>
    <t xml:space="preserve">01216000139200000016</t>
  </si>
  <si>
    <t xml:space="preserve">МКОУ д/с №25</t>
  </si>
  <si>
    <t xml:space="preserve">01216000139200000017</t>
  </si>
  <si>
    <t xml:space="preserve">МКОУ д/с №23</t>
  </si>
  <si>
    <t xml:space="preserve">01216000139200000018</t>
  </si>
  <si>
    <t xml:space="preserve">МКОУ д/с №16</t>
  </si>
  <si>
    <t xml:space="preserve">ООО "Архитектурное Бюро Медь"</t>
  </si>
  <si>
    <t xml:space="preserve">01216000139200000019</t>
  </si>
  <si>
    <t xml:space="preserve">сбой</t>
  </si>
  <si>
    <t xml:space="preserve">поставка комплектующих </t>
  </si>
  <si>
    <t xml:space="preserve">01216000139200000020</t>
  </si>
  <si>
    <t xml:space="preserve">Отдел имущ и зем отношений</t>
  </si>
  <si>
    <t xml:space="preserve">ООО "КонсПлюс Корпоративные решения"</t>
  </si>
  <si>
    <t xml:space="preserve">01216000139200000021</t>
  </si>
  <si>
    <t xml:space="preserve">МКОУ д/с №15</t>
  </si>
  <si>
    <t xml:space="preserve">ООО "Ставтеплогаз"</t>
  </si>
  <si>
    <t xml:space="preserve">01216000139200000022</t>
  </si>
  <si>
    <t xml:space="preserve">МКОУ д/с №13</t>
  </si>
  <si>
    <t xml:space="preserve">ООО  "МНСЭ"</t>
  </si>
  <si>
    <t xml:space="preserve">01216000139200000023</t>
  </si>
  <si>
    <t xml:space="preserve">Планы кадастровые планы </t>
  </si>
  <si>
    <t xml:space="preserve">ООО "Гео-центр СК"</t>
  </si>
  <si>
    <t xml:space="preserve">01216000139200000024</t>
  </si>
  <si>
    <t xml:space="preserve">ТО светоф</t>
  </si>
  <si>
    <t xml:space="preserve">ИП Дорофеев М.И.</t>
  </si>
  <si>
    <t xml:space="preserve">01216000139200000025</t>
  </si>
  <si>
    <t xml:space="preserve">ремонт дорог</t>
  </si>
  <si>
    <t xml:space="preserve">ИП Чернышев С.В.</t>
  </si>
  <si>
    <t xml:space="preserve">01216000139200000026</t>
  </si>
  <si>
    <t xml:space="preserve">ООО "Компьютерный Лекарь и технологии"</t>
  </si>
  <si>
    <t xml:space="preserve">01216000139200000027</t>
  </si>
  <si>
    <t xml:space="preserve">878, 126Н</t>
  </si>
  <si>
    <t xml:space="preserve">01216000139200000028</t>
  </si>
  <si>
    <t xml:space="preserve">01216000139200000029</t>
  </si>
  <si>
    <t xml:space="preserve">01216000139200000030</t>
  </si>
  <si>
    <t xml:space="preserve">01216000139200000031</t>
  </si>
  <si>
    <t xml:space="preserve">01216000139200000032</t>
  </si>
  <si>
    <t xml:space="preserve">Ремонт дорог</t>
  </si>
  <si>
    <t xml:space="preserve">ИП Горяйнов В.А.</t>
  </si>
  <si>
    <t xml:space="preserve">01216000139200000033</t>
  </si>
  <si>
    <t xml:space="preserve">01216000139200000034</t>
  </si>
  <si>
    <t xml:space="preserve">поставка цв картриджей</t>
  </si>
  <si>
    <t xml:space="preserve">ИП Раджабов С.Н.</t>
  </si>
  <si>
    <t xml:space="preserve">01216000139200000035</t>
  </si>
  <si>
    <t xml:space="preserve">126-Н</t>
  </si>
  <si>
    <t xml:space="preserve">уборка высок травы</t>
  </si>
  <si>
    <t xml:space="preserve">ИП Новицкий М.И.</t>
  </si>
  <si>
    <t xml:space="preserve">01216000139200000036</t>
  </si>
  <si>
    <t xml:space="preserve">АО ДЭП 169</t>
  </si>
  <si>
    <t xml:space="preserve">01216000139200000037</t>
  </si>
  <si>
    <t xml:space="preserve">ООО "ДорСтройСервис"</t>
  </si>
  <si>
    <t xml:space="preserve">01216000139200000038</t>
  </si>
  <si>
    <t xml:space="preserve">услуги геодезии </t>
  </si>
  <si>
    <t xml:space="preserve">01216000139200000039</t>
  </si>
  <si>
    <t xml:space="preserve">МКУ ЦХТО</t>
  </si>
  <si>
    <t xml:space="preserve">Поставка СПЛИТ</t>
  </si>
  <si>
    <t xml:space="preserve">ИП Кодаш П.В.</t>
  </si>
  <si>
    <t xml:space="preserve">01216000139200000040</t>
  </si>
  <si>
    <t xml:space="preserve">01216000139200000041</t>
  </si>
  <si>
    <t xml:space="preserve">акариц обработка</t>
  </si>
  <si>
    <t xml:space="preserve">ООО "Русстатус"</t>
  </si>
  <si>
    <t xml:space="preserve">Краевые субвенции</t>
  </si>
  <si>
    <t xml:space="preserve">01216000139200000042</t>
  </si>
  <si>
    <t xml:space="preserve">поставка АРМ</t>
  </si>
  <si>
    <t xml:space="preserve">01216000139200000043</t>
  </si>
  <si>
    <t xml:space="preserve">поставка материалов для триммера</t>
  </si>
  <si>
    <t xml:space="preserve">ООО "Электролайт"</t>
  </si>
  <si>
    <t xml:space="preserve">01216000139200000044</t>
  </si>
  <si>
    <t xml:space="preserve">не СК 126Н</t>
  </si>
  <si>
    <t xml:space="preserve">поставка ГСМ</t>
  </si>
  <si>
    <t xml:space="preserve">ООО "Астра"</t>
  </si>
  <si>
    <t xml:space="preserve">01216000139200000045</t>
  </si>
  <si>
    <t xml:space="preserve">поставка лицензий</t>
  </si>
  <si>
    <t xml:space="preserve">ООО "Кронвел"</t>
  </si>
  <si>
    <t xml:space="preserve">01216000139200000046</t>
  </si>
  <si>
    <t xml:space="preserve">Отлов животных</t>
  </si>
  <si>
    <t xml:space="preserve">ИП Ханмухаметов С.Х.</t>
  </si>
  <si>
    <t xml:space="preserve">01216000139200000047</t>
  </si>
  <si>
    <t xml:space="preserve">ЗК</t>
  </si>
  <si>
    <t xml:space="preserve">предварительный отбор</t>
  </si>
  <si>
    <t xml:space="preserve">01216000139200000048</t>
  </si>
  <si>
    <t xml:space="preserve">01216000139200000049</t>
  </si>
  <si>
    <t xml:space="preserve">01216000139200000050</t>
  </si>
  <si>
    <t xml:space="preserve">01216000139200000051</t>
  </si>
  <si>
    <t xml:space="preserve">Поставка фонарей</t>
  </si>
  <si>
    <t xml:space="preserve">ООО СПМК "Элия"</t>
  </si>
  <si>
    <t xml:space="preserve">01216000139200000052</t>
  </si>
  <si>
    <t xml:space="preserve">не СК </t>
  </si>
  <si>
    <t xml:space="preserve">01216000139200000053</t>
  </si>
  <si>
    <t xml:space="preserve">01216000139200000054</t>
  </si>
  <si>
    <t xml:space="preserve">ООО "ЭВМТехСервис"</t>
  </si>
  <si>
    <t xml:space="preserve">нет предлож на ЭА</t>
  </si>
  <si>
    <t xml:space="preserve">01216000139200000055</t>
  </si>
  <si>
    <t xml:space="preserve">Бл-во Лесная Дача</t>
  </si>
  <si>
    <t xml:space="preserve">ООО Фирма "БВН-ЮГ"</t>
  </si>
  <si>
    <t xml:space="preserve">01216000139200000056</t>
  </si>
  <si>
    <t xml:space="preserve">01216000139200000057</t>
  </si>
  <si>
    <t xml:space="preserve">Услуги безопасн город</t>
  </si>
  <si>
    <t xml:space="preserve">ИП Бандура Т.Н.</t>
  </si>
  <si>
    <t xml:space="preserve">01216000139200000058</t>
  </si>
  <si>
    <t xml:space="preserve">Ремонт тротуара Совруно</t>
  </si>
  <si>
    <t xml:space="preserve">01216000139200000059</t>
  </si>
  <si>
    <t xml:space="preserve">01216000139200000060</t>
  </si>
  <si>
    <t xml:space="preserve">Услуги стройконтроль Совруно</t>
  </si>
  <si>
    <t xml:space="preserve">ООО "СтройМонтажПроект"</t>
  </si>
  <si>
    <t xml:space="preserve">01216000139200000061</t>
  </si>
  <si>
    <t xml:space="preserve">ООО "СтройПромТорг"</t>
  </si>
  <si>
    <t xml:space="preserve">01216000139200000062</t>
  </si>
  <si>
    <t xml:space="preserve">Обучение </t>
  </si>
  <si>
    <t xml:space="preserve">ЧУ ДПО УКК "Знание"</t>
  </si>
  <si>
    <t xml:space="preserve">01216000139200000063</t>
  </si>
  <si>
    <t xml:space="preserve">Поставка рамок и благ писем</t>
  </si>
  <si>
    <t xml:space="preserve">ИП Дикая Н.М.</t>
  </si>
  <si>
    <t xml:space="preserve">01216000139200000064</t>
  </si>
  <si>
    <t xml:space="preserve">МБОУ д/с №4</t>
  </si>
  <si>
    <t xml:space="preserve">ЭА СМП совм</t>
  </si>
  <si>
    <t xml:space="preserve">поставка говядины </t>
  </si>
  <si>
    <t xml:space="preserve">ИП Семенов Б.Г.</t>
  </si>
  <si>
    <t xml:space="preserve">01216000139200000065</t>
  </si>
  <si>
    <t xml:space="preserve">МБОУ д/с №7</t>
  </si>
  <si>
    <t xml:space="preserve">МБОУ д/с №18</t>
  </si>
  <si>
    <t xml:space="preserve">поставка цыплят</t>
  </si>
  <si>
    <t xml:space="preserve">ИП Бурыка П.С.</t>
  </si>
  <si>
    <t xml:space="preserve">01216000139200000066</t>
  </si>
  <si>
    <t xml:space="preserve">поставка рыбы</t>
  </si>
  <si>
    <t xml:space="preserve">ИП Кухарь Л.И.</t>
  </si>
  <si>
    <t xml:space="preserve">01216000139200000067</t>
  </si>
  <si>
    <t xml:space="preserve">поставка запчастей</t>
  </si>
  <si>
    <t xml:space="preserve">ООО Техника и запчасти </t>
  </si>
  <si>
    <t xml:space="preserve">ед по 1 части</t>
  </si>
  <si>
    <t xml:space="preserve">01216000139200000068</t>
  </si>
  <si>
    <t xml:space="preserve">МБОУ д/с №1</t>
  </si>
  <si>
    <t xml:space="preserve">ЭА  совм</t>
  </si>
  <si>
    <t xml:space="preserve">пост сл.масла</t>
  </si>
  <si>
    <t xml:space="preserve">ООО ЮгСоцпроект </t>
  </si>
  <si>
    <t xml:space="preserve">01216000139200000069</t>
  </si>
  <si>
    <t xml:space="preserve">МБОУ д/с №3</t>
  </si>
  <si>
    <t xml:space="preserve">МБОУ д/с №28</t>
  </si>
  <si>
    <t xml:space="preserve">пост сыра</t>
  </si>
  <si>
    <t xml:space="preserve">ОАО Сыродел</t>
  </si>
  <si>
    <t xml:space="preserve">01216000139200000070</t>
  </si>
  <si>
    <t xml:space="preserve">пост молока</t>
  </si>
  <si>
    <t xml:space="preserve">01216000139200000071</t>
  </si>
  <si>
    <t xml:space="preserve">нет заявок</t>
  </si>
  <si>
    <t xml:space="preserve">01216000139200000072</t>
  </si>
  <si>
    <t xml:space="preserve">пост электротоваров</t>
  </si>
  <si>
    <t xml:space="preserve">01216000139200000073</t>
  </si>
  <si>
    <t xml:space="preserve">ремонт дороги Больш</t>
  </si>
  <si>
    <t xml:space="preserve">01216000139200000074</t>
  </si>
  <si>
    <t xml:space="preserve">тротуар Совруно</t>
  </si>
  <si>
    <t xml:space="preserve">01216000139200000075</t>
  </si>
  <si>
    <t xml:space="preserve">парк Лиман</t>
  </si>
  <si>
    <t xml:space="preserve">01216000139200000076</t>
  </si>
  <si>
    <t xml:space="preserve">ремонт дороги Первомайка</t>
  </si>
  <si>
    <t xml:space="preserve">01216000139200000077</t>
  </si>
  <si>
    <t xml:space="preserve">ООО "РамедТрейд"</t>
  </si>
  <si>
    <t xml:space="preserve">01216000139200000078</t>
  </si>
  <si>
    <t xml:space="preserve">пост запчастей</t>
  </si>
  <si>
    <t xml:space="preserve">ООО "Навигатор Юг"</t>
  </si>
  <si>
    <t xml:space="preserve">01216000139200000079</t>
  </si>
  <si>
    <t xml:space="preserve">ремонт светоф</t>
  </si>
  <si>
    <t xml:space="preserve">01216000139200000080</t>
  </si>
  <si>
    <t xml:space="preserve">пост канцтоваров</t>
  </si>
  <si>
    <t xml:space="preserve">01216000139200000081</t>
  </si>
  <si>
    <t xml:space="preserve">МКУ "МЦБ"</t>
  </si>
  <si>
    <t xml:space="preserve">пост бумаги</t>
  </si>
  <si>
    <t xml:space="preserve">ИП Григорян К. А.</t>
  </si>
  <si>
    <t xml:space="preserve">01216000139200000082</t>
  </si>
  <si>
    <t xml:space="preserve">ОО</t>
  </si>
  <si>
    <t xml:space="preserve">ПО услуги</t>
  </si>
  <si>
    <t xml:space="preserve">ООО УК "Ставаналит"</t>
  </si>
  <si>
    <t xml:space="preserve">01216000139200000083</t>
  </si>
  <si>
    <t xml:space="preserve">01216000139200000084</t>
  </si>
  <si>
    <t xml:space="preserve">МБОУ СОШ №2 </t>
  </si>
  <si>
    <t xml:space="preserve">ремонт кровли</t>
  </si>
  <si>
    <t xml:space="preserve">ООО "Капитал"</t>
  </si>
  <si>
    <t xml:space="preserve">01216000139200000085</t>
  </si>
  <si>
    <t xml:space="preserve">ИП Багдасарян Ж.Е. </t>
  </si>
  <si>
    <t xml:space="preserve">01216000139200000086</t>
  </si>
  <si>
    <t xml:space="preserve">ОК ЭФ СМП</t>
  </si>
  <si>
    <t xml:space="preserve">стройконтроль</t>
  </si>
  <si>
    <t xml:space="preserve">ООО "Стройдорконтроль"</t>
  </si>
  <si>
    <t xml:space="preserve">01216000139200000087</t>
  </si>
  <si>
    <t xml:space="preserve">01216000139200000088</t>
  </si>
  <si>
    <t xml:space="preserve">01216000139200000089</t>
  </si>
  <si>
    <t xml:space="preserve">01216000139200000090</t>
  </si>
  <si>
    <t xml:space="preserve">ремонт электросетей</t>
  </si>
  <si>
    <t xml:space="preserve">нет заявок </t>
  </si>
  <si>
    <t xml:space="preserve">01216000139200000091</t>
  </si>
  <si>
    <t xml:space="preserve">Ремонт спортзала</t>
  </si>
  <si>
    <t xml:space="preserve">01216000139200000092</t>
  </si>
  <si>
    <t xml:space="preserve">Поставка бытовой химии</t>
  </si>
  <si>
    <t xml:space="preserve">01216000139200000093</t>
  </si>
  <si>
    <t xml:space="preserve">ООО Копейкин Дом</t>
  </si>
  <si>
    <t xml:space="preserve">01216000139200000094</t>
  </si>
  <si>
    <t xml:space="preserve">Межевание </t>
  </si>
  <si>
    <t xml:space="preserve">01216000139200000095</t>
  </si>
  <si>
    <t xml:space="preserve">01216000139200000096</t>
  </si>
  <si>
    <t xml:space="preserve">приобретение материалов </t>
  </si>
  <si>
    <t xml:space="preserve">01216000139200000097</t>
  </si>
  <si>
    <t xml:space="preserve">Услуги изготовления  техплана</t>
  </si>
  <si>
    <t xml:space="preserve">01216000139200000098</t>
  </si>
  <si>
    <t xml:space="preserve">01216000139200000099</t>
  </si>
  <si>
    <t xml:space="preserve">ООО СветКом</t>
  </si>
  <si>
    <t xml:space="preserve">01216000139200000100</t>
  </si>
  <si>
    <t xml:space="preserve">приобр хозинвентр</t>
  </si>
  <si>
    <t xml:space="preserve">01216000139200000101</t>
  </si>
  <si>
    <t xml:space="preserve">инв 15%</t>
  </si>
  <si>
    <t xml:space="preserve">ремонт дороги Новоандреевское</t>
  </si>
  <si>
    <t xml:space="preserve">01216000139200000102</t>
  </si>
  <si>
    <t xml:space="preserve">01216000139200000103</t>
  </si>
  <si>
    <t xml:space="preserve">01216000139200000104</t>
  </si>
  <si>
    <t xml:space="preserve">126Н</t>
  </si>
  <si>
    <t xml:space="preserve">ремонт МАФы</t>
  </si>
  <si>
    <t xml:space="preserve">01216000139200000105</t>
  </si>
  <si>
    <t xml:space="preserve">ИП Чиркова Э.В.</t>
  </si>
  <si>
    <t xml:space="preserve">01216000139200000106</t>
  </si>
  <si>
    <t xml:space="preserve">пешех переходы</t>
  </si>
  <si>
    <t xml:space="preserve">01216000139200000107</t>
  </si>
  <si>
    <t xml:space="preserve">дорожн знаки</t>
  </si>
  <si>
    <t xml:space="preserve">01216000139200000108</t>
  </si>
  <si>
    <t xml:space="preserve">обрезка деревьев</t>
  </si>
  <si>
    <t xml:space="preserve">01216000139200000109</t>
  </si>
  <si>
    <t xml:space="preserve">ремонт тротуара Совруно</t>
  </si>
  <si>
    <t xml:space="preserve">01216000139200000110</t>
  </si>
  <si>
    <t xml:space="preserve">ремонт дороги Софиевка</t>
  </si>
  <si>
    <t xml:space="preserve">01216000139200000111</t>
  </si>
  <si>
    <t xml:space="preserve">ремонт дороги Ипатово</t>
  </si>
  <si>
    <t xml:space="preserve">01216000139200000112</t>
  </si>
  <si>
    <t xml:space="preserve">разметка дорог</t>
  </si>
  <si>
    <t xml:space="preserve">ООО "СпецДорМаркет"</t>
  </si>
  <si>
    <t xml:space="preserve">01216000139200000113</t>
  </si>
  <si>
    <t xml:space="preserve">01216000139200000114</t>
  </si>
  <si>
    <t xml:space="preserve">01216000139200000115</t>
  </si>
  <si>
    <t xml:space="preserve">МБОУ СОШ №22</t>
  </si>
  <si>
    <t xml:space="preserve">замена оконных блоков</t>
  </si>
  <si>
    <t xml:space="preserve">ООО "РСУ ПРОМСТРОЙ"</t>
  </si>
  <si>
    <t xml:space="preserve">01216000139200000116</t>
  </si>
  <si>
    <t xml:space="preserve">расторг</t>
  </si>
  <si>
    <t xml:space="preserve">МДОУ д/с №23</t>
  </si>
  <si>
    <t xml:space="preserve">Приобретение  VIPNET</t>
  </si>
  <si>
    <t xml:space="preserve">01216000139200000117</t>
  </si>
  <si>
    <t xml:space="preserve">поставка хозтоваров</t>
  </si>
  <si>
    <t xml:space="preserve">АО АПС "Ипатовское"</t>
  </si>
  <si>
    <t xml:space="preserve">01216000139200000118</t>
  </si>
  <si>
    <t xml:space="preserve">01216000139200000119</t>
  </si>
  <si>
    <t xml:space="preserve">ООО "ГРИФОН"</t>
  </si>
  <si>
    <t xml:space="preserve">01216000139200000120</t>
  </si>
  <si>
    <t xml:space="preserve">01216000139200000121</t>
  </si>
  <si>
    <t xml:space="preserve">СЭД (Дело)</t>
  </si>
  <si>
    <t xml:space="preserve">ООО "Бизнес ИТ"</t>
  </si>
  <si>
    <t xml:space="preserve">01216000139200000122</t>
  </si>
  <si>
    <t xml:space="preserve">Поставка спецодежды</t>
  </si>
  <si>
    <t xml:space="preserve">ООО "ЮгСервис"</t>
  </si>
  <si>
    <t xml:space="preserve">01216000139200000123</t>
  </si>
  <si>
    <t xml:space="preserve">ИП Жуков А.С.</t>
  </si>
  <si>
    <t xml:space="preserve">01216000139200000124</t>
  </si>
  <si>
    <t xml:space="preserve">ИП Солоха Г.А.</t>
  </si>
  <si>
    <t xml:space="preserve">01216000139200000125</t>
  </si>
  <si>
    <t xml:space="preserve">Ремонт электросетей</t>
  </si>
  <si>
    <t xml:space="preserve">ИП Денщик А.В.</t>
  </si>
  <si>
    <t xml:space="preserve">01216000139200000126</t>
  </si>
  <si>
    <t xml:space="preserve">Поставка сервера</t>
  </si>
  <si>
    <t xml:space="preserve">ООО "АСП Трейд"</t>
  </si>
  <si>
    <t xml:space="preserve">01216000139200000127</t>
  </si>
  <si>
    <t xml:space="preserve"> не СК      878, 126Н</t>
  </si>
  <si>
    <t xml:space="preserve">ООО "Пятьгорпроект"</t>
  </si>
  <si>
    <t xml:space="preserve">01216000139200000128</t>
  </si>
  <si>
    <t xml:space="preserve">ВИПнет</t>
  </si>
  <si>
    <t xml:space="preserve">ИП "Кронвел"</t>
  </si>
  <si>
    <t xml:space="preserve">01216000139200000129</t>
  </si>
  <si>
    <t xml:space="preserve">ООО "Рабочий формат"</t>
  </si>
  <si>
    <t xml:space="preserve">01216000139200000130</t>
  </si>
  <si>
    <t xml:space="preserve">Поставка запчастей</t>
  </si>
  <si>
    <t xml:space="preserve">01216000139200000131</t>
  </si>
  <si>
    <t xml:space="preserve">Поставка бумаги </t>
  </si>
  <si>
    <t xml:space="preserve">01216000139200000132</t>
  </si>
  <si>
    <t xml:space="preserve">Поставка хозтоваров</t>
  </si>
  <si>
    <t xml:space="preserve">ООО "Энергетик"</t>
  </si>
  <si>
    <t xml:space="preserve">01216000139200000133</t>
  </si>
  <si>
    <t xml:space="preserve">Услуги стройконтроль </t>
  </si>
  <si>
    <t xml:space="preserve">ед. на ЭА</t>
  </si>
  <si>
    <t xml:space="preserve">01216000139200000134</t>
  </si>
  <si>
    <t xml:space="preserve">01216000139200000135</t>
  </si>
  <si>
    <t xml:space="preserve">Ремонт дорог Первомайское</t>
  </si>
  <si>
    <t xml:space="preserve">01216000139200000136</t>
  </si>
  <si>
    <t xml:space="preserve">привлечение СМП </t>
  </si>
  <si>
    <t xml:space="preserve">Ремонт дорог Ипатово</t>
  </si>
  <si>
    <t xml:space="preserve">01216000139200000137</t>
  </si>
  <si>
    <t xml:space="preserve">Ремонт дорог Джалга Бурукшун</t>
  </si>
  <si>
    <t xml:space="preserve">01216000139200000138</t>
  </si>
  <si>
    <t xml:space="preserve">Стройконтроль дороги</t>
  </si>
  <si>
    <t xml:space="preserve">01216000139200000139</t>
  </si>
  <si>
    <t xml:space="preserve">поставка канцтоваров</t>
  </si>
  <si>
    <t xml:space="preserve">01216000139200000140</t>
  </si>
  <si>
    <t xml:space="preserve">01216000139200000141</t>
  </si>
  <si>
    <t xml:space="preserve">01216000139200000142</t>
  </si>
  <si>
    <t xml:space="preserve">изготовление мебели</t>
  </si>
  <si>
    <t xml:space="preserve">ИП Богодухова И.В.</t>
  </si>
  <si>
    <t xml:space="preserve">01216000139200000143</t>
  </si>
  <si>
    <t xml:space="preserve">01216000139200000144</t>
  </si>
  <si>
    <t xml:space="preserve">устройство спортплощадки </t>
  </si>
  <si>
    <t xml:space="preserve">ООО "Строительная компания Диапазон"</t>
  </si>
  <si>
    <t xml:space="preserve">01216000139200000145</t>
  </si>
  <si>
    <t xml:space="preserve">Ремон дорог Джалга Бурукшун</t>
  </si>
  <si>
    <t xml:space="preserve">ООО "Ставремдор"</t>
  </si>
  <si>
    <t xml:space="preserve">01216000139200000146</t>
  </si>
  <si>
    <t xml:space="preserve">Ремонт  дорог Ипатово</t>
  </si>
  <si>
    <t xml:space="preserve">ООО "Дорожный ремонтно-строительный центр"</t>
  </si>
  <si>
    <t xml:space="preserve">ед по 2 части </t>
  </si>
  <si>
    <t xml:space="preserve">01216000139200000147</t>
  </si>
  <si>
    <t xml:space="preserve">Отдел культуры и мол политики АИГО СК</t>
  </si>
  <si>
    <t xml:space="preserve">ремонт памятника (МБарханчак)</t>
  </si>
  <si>
    <t xml:space="preserve">ИП Григорашенко А.Д.</t>
  </si>
  <si>
    <t xml:space="preserve">01216000139200000148</t>
  </si>
  <si>
    <t xml:space="preserve">ТО автомобилей</t>
  </si>
  <si>
    <t xml:space="preserve">01216000139200000149</t>
  </si>
  <si>
    <t xml:space="preserve">Ремонт  дорог Первомайское</t>
  </si>
  <si>
    <t xml:space="preserve">01216000139200000150</t>
  </si>
  <si>
    <t xml:space="preserve">Площадки ТКО</t>
  </si>
  <si>
    <t xml:space="preserve">01216000139200000151</t>
  </si>
  <si>
    <t xml:space="preserve">Ремонт асф. Покрытия</t>
  </si>
  <si>
    <t xml:space="preserve">АО "ДЭП №169"</t>
  </si>
  <si>
    <t xml:space="preserve">01216000139200000152</t>
  </si>
  <si>
    <t xml:space="preserve">МКОУ СОШ №4 </t>
  </si>
  <si>
    <t xml:space="preserve">Точка роста Ремонт кабинета</t>
  </si>
  <si>
    <t xml:space="preserve">ИП Бухаркин Н.А.</t>
  </si>
  <si>
    <t xml:space="preserve">01216000139200000153</t>
  </si>
  <si>
    <t xml:space="preserve">ООО "ЮГТЕХНАДЗОР"</t>
  </si>
  <si>
    <t xml:space="preserve">01216000139200000154</t>
  </si>
  <si>
    <t xml:space="preserve">приобретение ГСМ</t>
  </si>
  <si>
    <t xml:space="preserve">01216000139200000155</t>
  </si>
  <si>
    <t xml:space="preserve">01216000139200000156</t>
  </si>
  <si>
    <t xml:space="preserve">01216000139200000157</t>
  </si>
  <si>
    <t xml:space="preserve">поставка запчастей для тракторов</t>
  </si>
  <si>
    <t xml:space="preserve">01216000139200000158</t>
  </si>
  <si>
    <t xml:space="preserve">01216000139200000159</t>
  </si>
  <si>
    <t xml:space="preserve">Услуги автострахования КАСКО</t>
  </si>
  <si>
    <t xml:space="preserve">АО ГСК "Югория"</t>
  </si>
  <si>
    <t xml:space="preserve">01216000139200000160</t>
  </si>
  <si>
    <t xml:space="preserve">Поставка ГСМ</t>
  </si>
  <si>
    <t xml:space="preserve">ООО "Югнефтегаз"</t>
  </si>
  <si>
    <t xml:space="preserve">ед по 1 части </t>
  </si>
  <si>
    <t xml:space="preserve">01216000139200000161</t>
  </si>
  <si>
    <t xml:space="preserve">Изготовление техпланов</t>
  </si>
  <si>
    <t xml:space="preserve">01216000139200000162</t>
  </si>
  <si>
    <t xml:space="preserve">01216000139200000163</t>
  </si>
  <si>
    <t xml:space="preserve">МБОУ СОШ№14</t>
  </si>
  <si>
    <t xml:space="preserve">ремонт столовой</t>
  </si>
  <si>
    <t xml:space="preserve">ИП Торников Ю.И.</t>
  </si>
  <si>
    <t xml:space="preserve">01216000139200000164</t>
  </si>
  <si>
    <t xml:space="preserve">01216000139200000165</t>
  </si>
  <si>
    <t xml:space="preserve">поставка компьютеров</t>
  </si>
  <si>
    <t xml:space="preserve">01216000139200000166</t>
  </si>
  <si>
    <t xml:space="preserve">поставка мебели</t>
  </si>
  <si>
    <t xml:space="preserve">01216000139200000167</t>
  </si>
  <si>
    <t xml:space="preserve">инв 15% </t>
  </si>
  <si>
    <t xml:space="preserve">поставка стремянок</t>
  </si>
  <si>
    <t xml:space="preserve">01216000139200000168</t>
  </si>
  <si>
    <t xml:space="preserve">01216000139200000169</t>
  </si>
  <si>
    <t xml:space="preserve">Изготовление Проектов дорожного движения</t>
  </si>
  <si>
    <t xml:space="preserve">отмена заказчиком </t>
  </si>
  <si>
    <t xml:space="preserve">01216000139200000170</t>
  </si>
  <si>
    <t xml:space="preserve">услуги межевания</t>
  </si>
  <si>
    <t xml:space="preserve">01216000139200000171</t>
  </si>
  <si>
    <t xml:space="preserve">ремонт тротуара </t>
  </si>
  <si>
    <t xml:space="preserve">ИП Мирзоев К.А.</t>
  </si>
  <si>
    <t xml:space="preserve">ед. заявка</t>
  </si>
  <si>
    <t xml:space="preserve">01216000139200000172</t>
  </si>
  <si>
    <t xml:space="preserve">проекты ПДД</t>
  </si>
  <si>
    <t xml:space="preserve">ИП Линник В.В.</t>
  </si>
  <si>
    <t xml:space="preserve">01216000139200000173</t>
  </si>
  <si>
    <t xml:space="preserve">поставка стремянок (архив)</t>
  </si>
  <si>
    <t xml:space="preserve">01216000139200000174</t>
  </si>
  <si>
    <t xml:space="preserve">инв 15% 126Н</t>
  </si>
  <si>
    <t xml:space="preserve">поставка канц товаров и расх материалов</t>
  </si>
  <si>
    <t xml:space="preserve">ИП Дикий С.А.</t>
  </si>
  <si>
    <t xml:space="preserve">01216000139200000175</t>
  </si>
  <si>
    <t xml:space="preserve">01216000139200000176</t>
  </si>
  <si>
    <t xml:space="preserve">ремонт памятника (Лиман)</t>
  </si>
  <si>
    <t xml:space="preserve">"Реставрационная строительная компания"</t>
  </si>
  <si>
    <t xml:space="preserve">01216000139200000177</t>
  </si>
  <si>
    <t xml:space="preserve">01216000139200000178</t>
  </si>
  <si>
    <t xml:space="preserve">01216000139200000179</t>
  </si>
  <si>
    <t xml:space="preserve">01216000139200000180</t>
  </si>
  <si>
    <t xml:space="preserve">Услуги 1-С бухгалтерия</t>
  </si>
  <si>
    <t xml:space="preserve">ИП Плохой А.В.</t>
  </si>
  <si>
    <t xml:space="preserve">01216000139200000181</t>
  </si>
  <si>
    <t xml:space="preserve">01216000139200000182</t>
  </si>
  <si>
    <t xml:space="preserve">01216000139200000183</t>
  </si>
  <si>
    <t xml:space="preserve">Поставка спецобуви</t>
  </si>
  <si>
    <t xml:space="preserve">ИП Авдонькин С.В.</t>
  </si>
  <si>
    <t xml:space="preserve">01216000139200000184</t>
  </si>
  <si>
    <t xml:space="preserve">не СК   616</t>
  </si>
  <si>
    <t xml:space="preserve">ООО "Спецодежда Крым"</t>
  </si>
  <si>
    <t xml:space="preserve">ед заявка</t>
  </si>
  <si>
    <t xml:space="preserve">01216000139200000185</t>
  </si>
  <si>
    <t xml:space="preserve">01216000139200000186</t>
  </si>
  <si>
    <t xml:space="preserve">ремонт ограждения</t>
  </si>
  <si>
    <t xml:space="preserve">ИП Бабичев С.И.</t>
  </si>
  <si>
    <t xml:space="preserve">01216000139200000187</t>
  </si>
  <si>
    <t xml:space="preserve">Изготовление ПСД</t>
  </si>
  <si>
    <t xml:space="preserve">ООО "Строительный дорожный контроль"</t>
  </si>
  <si>
    <t xml:space="preserve">ОК СМП</t>
  </si>
  <si>
    <t xml:space="preserve">01216000139200000188</t>
  </si>
  <si>
    <t xml:space="preserve">МКОУ СОШ №11</t>
  </si>
  <si>
    <t xml:space="preserve">ремонт спортзала в 2021 г</t>
  </si>
  <si>
    <t xml:space="preserve">ИП Свинаренко Е.Н.</t>
  </si>
  <si>
    <t xml:space="preserve">01216000139200000189</t>
  </si>
  <si>
    <t xml:space="preserve">поставка МФУ</t>
  </si>
  <si>
    <t xml:space="preserve">ИП Кагиян </t>
  </si>
  <si>
    <t xml:space="preserve">01216000139200000190</t>
  </si>
  <si>
    <t xml:space="preserve">Услуги Касперский</t>
  </si>
  <si>
    <t xml:space="preserve">ООО "Бенефит"</t>
  </si>
  <si>
    <t xml:space="preserve">01216000139200000191</t>
  </si>
  <si>
    <t xml:space="preserve">  </t>
  </si>
  <si>
    <t xml:space="preserve">заправка и восстановл картриджей</t>
  </si>
  <si>
    <t xml:space="preserve">ИП Заватский </t>
  </si>
  <si>
    <t xml:space="preserve">01216000139200000192</t>
  </si>
  <si>
    <t xml:space="preserve">покос травы</t>
  </si>
  <si>
    <t xml:space="preserve">01216000139200000193</t>
  </si>
  <si>
    <t xml:space="preserve">площадки ТКО</t>
  </si>
  <si>
    <t xml:space="preserve">ООО "КСП" Апанасенковского района СК</t>
  </si>
  <si>
    <t xml:space="preserve">01216000139200000194</t>
  </si>
  <si>
    <t xml:space="preserve">оценка земельных участков</t>
  </si>
  <si>
    <t xml:space="preserve">ООО "ПраймКонсалтинг"</t>
  </si>
  <si>
    <t xml:space="preserve">01216000139200000195</t>
  </si>
  <si>
    <t xml:space="preserve">01216000139200000196</t>
  </si>
  <si>
    <t xml:space="preserve">01216000139200000197</t>
  </si>
  <si>
    <t xml:space="preserve">01216000139200000198</t>
  </si>
  <si>
    <t xml:space="preserve">01216000139200000199</t>
  </si>
  <si>
    <t xml:space="preserve">Ремонт памятника ( Джалга)</t>
  </si>
  <si>
    <t xml:space="preserve">01216000139200000200</t>
  </si>
  <si>
    <t xml:space="preserve">поставка телевизора</t>
  </si>
  <si>
    <t xml:space="preserve">01216000139200000201</t>
  </si>
  <si>
    <t xml:space="preserve">содержание дорог</t>
  </si>
  <si>
    <t xml:space="preserve">01216000139200000202</t>
  </si>
  <si>
    <t xml:space="preserve">01216000139200000203</t>
  </si>
  <si>
    <t xml:space="preserve">01216000139200000204</t>
  </si>
  <si>
    <t xml:space="preserve">01216000139200000205</t>
  </si>
  <si>
    <t xml:space="preserve">Детская площадка Золотаревка</t>
  </si>
  <si>
    <t xml:space="preserve">ООО "КМ-Сити"</t>
  </si>
  <si>
    <t xml:space="preserve">01216000139200000206</t>
  </si>
  <si>
    <t xml:space="preserve">ООО "Агро-Альянс"</t>
  </si>
  <si>
    <t xml:space="preserve">01216000139200000207</t>
  </si>
  <si>
    <t xml:space="preserve">01216000139200000208</t>
  </si>
  <si>
    <t xml:space="preserve">АИГО СК </t>
  </si>
  <si>
    <t xml:space="preserve">расх материалы</t>
  </si>
  <si>
    <t xml:space="preserve">отменен</t>
  </si>
  <si>
    <t xml:space="preserve">01216000139200000209</t>
  </si>
  <si>
    <t xml:space="preserve">01216000139200000210</t>
  </si>
  <si>
    <t xml:space="preserve">содержание дорог (остановки)</t>
  </si>
  <si>
    <t xml:space="preserve">01216000139200000211</t>
  </si>
  <si>
    <t xml:space="preserve">проекты дорог</t>
  </si>
  <si>
    <t xml:space="preserve">01216000139200000212</t>
  </si>
  <si>
    <t xml:space="preserve">публикации в печатном издании </t>
  </si>
  <si>
    <t xml:space="preserve"> Периодика Ставрополья</t>
  </si>
  <si>
    <t xml:space="preserve">01216000139200000213</t>
  </si>
  <si>
    <t xml:space="preserve">ИП Багдасарян С.Ж.</t>
  </si>
  <si>
    <t xml:space="preserve">01216000139200000214</t>
  </si>
  <si>
    <t xml:space="preserve">01216000139200000215</t>
  </si>
  <si>
    <t xml:space="preserve">ООО "СтройИмпульс"</t>
  </si>
  <si>
    <t xml:space="preserve">01216000139200000216</t>
  </si>
  <si>
    <t xml:space="preserve">диспансеризация</t>
  </si>
  <si>
    <t xml:space="preserve">ООО «Независимая клинико-диагностическая лаборатория» </t>
  </si>
  <si>
    <t xml:space="preserve">01216000139200000217</t>
  </si>
  <si>
    <t xml:space="preserve">ЭА СМП </t>
  </si>
  <si>
    <t xml:space="preserve">запчасти для тракторов</t>
  </si>
  <si>
    <t xml:space="preserve">ООО "СпецСнаб"</t>
  </si>
  <si>
    <t xml:space="preserve">01216000139200000218</t>
  </si>
  <si>
    <t xml:space="preserve">01216000139200000219</t>
  </si>
  <si>
    <t xml:space="preserve">отлов животных</t>
  </si>
  <si>
    <t xml:space="preserve">01216000139200000220</t>
  </si>
  <si>
    <t xml:space="preserve">устрйство светофора</t>
  </si>
  <si>
    <t xml:space="preserve">ООО Энергоритм</t>
  </si>
  <si>
    <t xml:space="preserve">01216000139200000221</t>
  </si>
  <si>
    <t xml:space="preserve">ИП Кабышев А.К.</t>
  </si>
  <si>
    <t xml:space="preserve">01216000139200000222</t>
  </si>
  <si>
    <t xml:space="preserve">изготовление техпланов</t>
  </si>
  <si>
    <t xml:space="preserve">ООО Геоцентр СК</t>
  </si>
  <si>
    <t xml:space="preserve">01216000139200000223</t>
  </si>
  <si>
    <t xml:space="preserve">ООО Строительный дорожный контроль</t>
  </si>
  <si>
    <t xml:space="preserve">01216000139200000224</t>
  </si>
  <si>
    <t xml:space="preserve">проект размещ рекламы</t>
  </si>
  <si>
    <t xml:space="preserve">ООО "Генпроект ЮГ"</t>
  </si>
  <si>
    <t xml:space="preserve">01216000139200000225</t>
  </si>
  <si>
    <t xml:space="preserve">поставка рециркуляторов</t>
  </si>
  <si>
    <t xml:space="preserve">ИП Зеленяк Ю.А.</t>
  </si>
  <si>
    <t xml:space="preserve">01216000139200000226</t>
  </si>
  <si>
    <t xml:space="preserve">126н №617</t>
  </si>
  <si>
    <t xml:space="preserve">01216000139200000227</t>
  </si>
  <si>
    <t xml:space="preserve">126н </t>
  </si>
  <si>
    <t xml:space="preserve">ООО ЭВМТехСервис</t>
  </si>
  <si>
    <t xml:space="preserve">01216000139200000228</t>
  </si>
  <si>
    <t xml:space="preserve">СКО  Б.Джалга</t>
  </si>
  <si>
    <t xml:space="preserve">ремонт фасада</t>
  </si>
  <si>
    <t xml:space="preserve">ООО "ШАКРИ"</t>
  </si>
  <si>
    <t xml:space="preserve">краевые 2021</t>
  </si>
  <si>
    <t xml:space="preserve">01216000139200000229</t>
  </si>
  <si>
    <t xml:space="preserve">поставка термометров</t>
  </si>
  <si>
    <t xml:space="preserve">ИП Тимофеев Н.А.</t>
  </si>
  <si>
    <t xml:space="preserve">01216000139200000230</t>
  </si>
  <si>
    <t xml:space="preserve">126Н, 878</t>
  </si>
  <si>
    <t xml:space="preserve">Лиманское СКО</t>
  </si>
  <si>
    <t xml:space="preserve">ООО РСУ "ПромСтрой"</t>
  </si>
  <si>
    <t xml:space="preserve">краевые 2021 село</t>
  </si>
  <si>
    <t xml:space="preserve">01216000139200000231</t>
  </si>
  <si>
    <t xml:space="preserve">Перевод услуг в электронный вид</t>
  </si>
  <si>
    <t xml:space="preserve">ГКУ "Центр информационных технологий"</t>
  </si>
  <si>
    <t xml:space="preserve">01216000139200000232</t>
  </si>
  <si>
    <t xml:space="preserve">спортплощадка Кевсала</t>
  </si>
  <si>
    <t xml:space="preserve">ООО "Фатория"</t>
  </si>
  <si>
    <t xml:space="preserve">01216000139200000233</t>
  </si>
  <si>
    <t xml:space="preserve">благоустройство кладбища БДжалга</t>
  </si>
  <si>
    <t xml:space="preserve">ИП Тищенко Л.И.</t>
  </si>
  <si>
    <t xml:space="preserve">21 г местные инициативы</t>
  </si>
  <si>
    <t xml:space="preserve">01216000139200000234</t>
  </si>
  <si>
    <t xml:space="preserve">тротуар Винодельное</t>
  </si>
  <si>
    <t xml:space="preserve">ООО "Акведук"</t>
  </si>
  <si>
    <t xml:space="preserve">01216000139200000235</t>
  </si>
  <si>
    <t xml:space="preserve">тротуар Чонгарская</t>
  </si>
  <si>
    <t xml:space="preserve">01216000139200000236</t>
  </si>
  <si>
    <t xml:space="preserve">парк Кевсала </t>
  </si>
  <si>
    <t xml:space="preserve">01216000139200000237</t>
  </si>
  <si>
    <t xml:space="preserve">Детская площадка Большевик</t>
  </si>
  <si>
    <t xml:space="preserve">ООО "ЮфоСнаб"</t>
  </si>
  <si>
    <t xml:space="preserve">01216000139200000238</t>
  </si>
  <si>
    <t xml:space="preserve">Не СК</t>
  </si>
  <si>
    <t xml:space="preserve">поставка материалов </t>
  </si>
  <si>
    <t xml:space="preserve">ИП Самко А.Ю.</t>
  </si>
  <si>
    <t xml:space="preserve">01216000139200000239</t>
  </si>
  <si>
    <t xml:space="preserve">парк Красочный</t>
  </si>
  <si>
    <t xml:space="preserve">01216000139200000240</t>
  </si>
  <si>
    <t xml:space="preserve">благоустройство Бурукшун  </t>
  </si>
  <si>
    <t xml:space="preserve">01216000139200000241</t>
  </si>
  <si>
    <t xml:space="preserve">детская площадка Ипатово, Вокзальная</t>
  </si>
  <si>
    <t xml:space="preserve">ООО "Эверест"</t>
  </si>
  <si>
    <t xml:space="preserve">01216000139200000242</t>
  </si>
  <si>
    <t xml:space="preserve">спортплощадка Красная Поляна</t>
  </si>
  <si>
    <t xml:space="preserve">01216000139200000243</t>
  </si>
  <si>
    <t xml:space="preserve">ремонт тротуара с. Добровольное</t>
  </si>
  <si>
    <t xml:space="preserve">01216000139200000244</t>
  </si>
  <si>
    <t xml:space="preserve">01216000139200000245</t>
  </si>
  <si>
    <t xml:space="preserve">парк Тахта</t>
  </si>
  <si>
    <t xml:space="preserve">01216000139200000246</t>
  </si>
  <si>
    <t xml:space="preserve">благоустройство Лиман</t>
  </si>
  <si>
    <t xml:space="preserve">01216000139200000247</t>
  </si>
  <si>
    <t xml:space="preserve">дорога  Совруно</t>
  </si>
  <si>
    <t xml:space="preserve">ООО "ЮгСтавСтрой"</t>
  </si>
  <si>
    <t xml:space="preserve">01216000139200000248</t>
  </si>
  <si>
    <t xml:space="preserve">дорога Красная Поляна</t>
  </si>
  <si>
    <t xml:space="preserve">01216000139200000249</t>
  </si>
  <si>
    <t xml:space="preserve">дорога Первомайское</t>
  </si>
  <si>
    <t xml:space="preserve">01216000139200000250</t>
  </si>
  <si>
    <t xml:space="preserve">МБОУ СОШ №9 Кевсала</t>
  </si>
  <si>
    <t xml:space="preserve">поставка автобуса </t>
  </si>
  <si>
    <t xml:space="preserve">01216000139200000251</t>
  </si>
  <si>
    <t xml:space="preserve">ООО Гевиннер</t>
  </si>
  <si>
    <t xml:space="preserve">01216000139200000252</t>
  </si>
  <si>
    <t xml:space="preserve">01216000139200000253</t>
  </si>
  <si>
    <t xml:space="preserve">Правила дорожного движения</t>
  </si>
  <si>
    <t xml:space="preserve">отмена</t>
  </si>
  <si>
    <t xml:space="preserve">01216000139200000254</t>
  </si>
  <si>
    <t xml:space="preserve">01216000139200000255</t>
  </si>
  <si>
    <t xml:space="preserve">Випнет</t>
  </si>
  <si>
    <t xml:space="preserve">01216000139200000256</t>
  </si>
  <si>
    <t xml:space="preserve">устройство пешеходного перехода</t>
  </si>
  <si>
    <t xml:space="preserve">01216000139200000257</t>
  </si>
  <si>
    <t xml:space="preserve">поставка расход материалов</t>
  </si>
  <si>
    <t xml:space="preserve">01216000139200000258</t>
  </si>
  <si>
    <t xml:space="preserve">поставка кустореза   </t>
  </si>
  <si>
    <t xml:space="preserve">ИП Аимов А.Г.</t>
  </si>
  <si>
    <t xml:space="preserve">01216000139200000259</t>
  </si>
  <si>
    <t xml:space="preserve">01216000139200000260</t>
  </si>
  <si>
    <t xml:space="preserve">ИГО СК на 21 год</t>
  </si>
  <si>
    <t xml:space="preserve">01216000139200000261</t>
  </si>
  <si>
    <t xml:space="preserve">поставка средств защиты</t>
  </si>
  <si>
    <t xml:space="preserve">01216000139200000262</t>
  </si>
  <si>
    <t xml:space="preserve">126Н, 617</t>
  </si>
  <si>
    <t xml:space="preserve">01216000139200000263</t>
  </si>
  <si>
    <t xml:space="preserve">Дорожные знаки</t>
  </si>
  <si>
    <t xml:space="preserve">ИП Ершов В.В.</t>
  </si>
  <si>
    <t xml:space="preserve">01216000139200000264</t>
  </si>
  <si>
    <t xml:space="preserve">01216000139200000265</t>
  </si>
  <si>
    <t xml:space="preserve">Поставка СУГ</t>
  </si>
  <si>
    <t xml:space="preserve">01216000139200000266</t>
  </si>
  <si>
    <t xml:space="preserve">обслуж Гарант</t>
  </si>
  <si>
    <t xml:space="preserve">ООО "Серв центр Гарант Рязань"</t>
  </si>
  <si>
    <t xml:space="preserve">01216000139200000267</t>
  </si>
  <si>
    <t xml:space="preserve">поставка плакеток</t>
  </si>
  <si>
    <t xml:space="preserve">ООО РИЦ Ключ</t>
  </si>
  <si>
    <t xml:space="preserve">01216000139200000268</t>
  </si>
  <si>
    <t xml:space="preserve">поставка кресла офис.</t>
  </si>
  <si>
    <t xml:space="preserve">ИП Копейкин А.С.</t>
  </si>
  <si>
    <t xml:space="preserve">01216000139200000269</t>
  </si>
  <si>
    <t xml:space="preserve">расторгли</t>
  </si>
  <si>
    <t xml:space="preserve">обслуж ГрандСметы</t>
  </si>
  <si>
    <t xml:space="preserve">ООО ПФ "НБСТ"</t>
  </si>
  <si>
    <t xml:space="preserve">01216000139200000270</t>
  </si>
  <si>
    <t xml:space="preserve">МКУ ЦБ</t>
  </si>
  <si>
    <t xml:space="preserve">1С бух-я</t>
  </si>
  <si>
    <t xml:space="preserve">ООО УК Ставаналит</t>
  </si>
  <si>
    <t xml:space="preserve">01216000139200000271</t>
  </si>
  <si>
    <t xml:space="preserve">14 ст</t>
  </si>
  <si>
    <t xml:space="preserve">поставка товара (микроволн)</t>
  </si>
  <si>
    <t xml:space="preserve">01216000139200000272</t>
  </si>
  <si>
    <t xml:space="preserve">ООО "СБС"</t>
  </si>
  <si>
    <t xml:space="preserve">01216000139200000273</t>
  </si>
  <si>
    <t xml:space="preserve">устр-во пожарной сигнализ</t>
  </si>
  <si>
    <t xml:space="preserve">ИП Кочубей</t>
  </si>
  <si>
    <t xml:space="preserve">01216000139200000274</t>
  </si>
  <si>
    <t xml:space="preserve">МКУ библиотека</t>
  </si>
  <si>
    <t xml:space="preserve">оборудование для зала</t>
  </si>
  <si>
    <t xml:space="preserve">ИП Болдырев</t>
  </si>
  <si>
    <t xml:space="preserve">краевые субвенции</t>
  </si>
  <si>
    <t xml:space="preserve">01216000139200000275</t>
  </si>
  <si>
    <t xml:space="preserve">Стройконтроль Бурукшун</t>
  </si>
  <si>
    <t xml:space="preserve">ООО "ЦНЭК"</t>
  </si>
  <si>
    <t xml:space="preserve">01216000139200000276</t>
  </si>
  <si>
    <t xml:space="preserve">Стройконтроль Большевик</t>
  </si>
  <si>
    <t xml:space="preserve">01216000139200000277</t>
  </si>
  <si>
    <t xml:space="preserve">ежедн МО водителей</t>
  </si>
  <si>
    <t xml:space="preserve">ООО "Газтранссервис"</t>
  </si>
  <si>
    <t xml:space="preserve">01216000139200000278</t>
  </si>
  <si>
    <t xml:space="preserve">Стройконтроль Кевсала</t>
  </si>
  <si>
    <t xml:space="preserve">01216000139200000279</t>
  </si>
  <si>
    <t xml:space="preserve">Стройконтроль Б-Джалга</t>
  </si>
  <si>
    <t xml:space="preserve">01216000139200000280</t>
  </si>
  <si>
    <t xml:space="preserve">Стройконтроль Лиман</t>
  </si>
  <si>
    <t xml:space="preserve">01216000139200000281</t>
  </si>
  <si>
    <t xml:space="preserve">Стройконтроль Тахта</t>
  </si>
  <si>
    <t xml:space="preserve">01216000139200000282</t>
  </si>
  <si>
    <t xml:space="preserve">Стройконтроль Красочный </t>
  </si>
  <si>
    <t xml:space="preserve">01216000139200000283</t>
  </si>
  <si>
    <t xml:space="preserve">ежедн ТО авто</t>
  </si>
  <si>
    <t xml:space="preserve">01216000139200000284</t>
  </si>
  <si>
    <t xml:space="preserve">устройство фонтана</t>
  </si>
  <si>
    <t xml:space="preserve">краевые средства</t>
  </si>
  <si>
    <t xml:space="preserve">01216000139200000285</t>
  </si>
  <si>
    <t xml:space="preserve">дороги зимнее содержание</t>
  </si>
  <si>
    <t xml:space="preserve">ООО "Спецдормаркер"</t>
  </si>
  <si>
    <t xml:space="preserve">01216000139200000286</t>
  </si>
  <si>
    <t xml:space="preserve">01216000139200000287</t>
  </si>
  <si>
    <t xml:space="preserve">ОСАГО</t>
  </si>
  <si>
    <t xml:space="preserve">АО "АльфаСтрахование"</t>
  </si>
  <si>
    <t xml:space="preserve">01216000139200000288</t>
  </si>
  <si>
    <t xml:space="preserve">1-С сх</t>
  </si>
  <si>
    <t xml:space="preserve">ООО "Обновление"</t>
  </si>
  <si>
    <t xml:space="preserve">01216000139200000289</t>
  </si>
  <si>
    <t xml:space="preserve">14 ст ПО </t>
  </si>
  <si>
    <t xml:space="preserve">Поставка ГСМ 1 кв.2021</t>
  </si>
  <si>
    <t xml:space="preserve">01216000139200000290</t>
  </si>
  <si>
    <t xml:space="preserve">Стройконтроль Добровольное</t>
  </si>
  <si>
    <t xml:space="preserve">01216000139200000291</t>
  </si>
  <si>
    <t xml:space="preserve">Стройконтроль тротуар Чонгарская</t>
  </si>
  <si>
    <t xml:space="preserve">01216000139200000292</t>
  </si>
  <si>
    <t xml:space="preserve">Стройконтроль тротур Винодельное</t>
  </si>
  <si>
    <t xml:space="preserve">01216000139200000293</t>
  </si>
  <si>
    <t xml:space="preserve">Стройконтроль Вокзальная</t>
  </si>
  <si>
    <t xml:space="preserve">01216000139200000294</t>
  </si>
  <si>
    <t xml:space="preserve">услуги Консульт+</t>
  </si>
  <si>
    <t xml:space="preserve">ООО "Конс+Ставрополье"</t>
  </si>
  <si>
    <t xml:space="preserve">01216000139200000295</t>
  </si>
  <si>
    <t xml:space="preserve">Стройконтроль </t>
  </si>
  <si>
    <t xml:space="preserve">01216000139200000296</t>
  </si>
  <si>
    <t xml:space="preserve">01216000139200000297</t>
  </si>
  <si>
    <t xml:space="preserve">01216000139200000298</t>
  </si>
  <si>
    <t xml:space="preserve">МО вод ежедн</t>
  </si>
  <si>
    <t xml:space="preserve">01216000139200000299</t>
  </si>
  <si>
    <t xml:space="preserve">ТО авто ежеднев</t>
  </si>
  <si>
    <t xml:space="preserve">ООО "Динатос"</t>
  </si>
  <si>
    <t xml:space="preserve">01216000139200000300</t>
  </si>
  <si>
    <t xml:space="preserve">МУП "ЖКХ"</t>
  </si>
  <si>
    <t xml:space="preserve">01216000139200000301</t>
  </si>
  <si>
    <t xml:space="preserve">услуги Интернет</t>
  </si>
  <si>
    <t xml:space="preserve">АО Ростелеком</t>
  </si>
  <si>
    <t xml:space="preserve">01216000139200000302</t>
  </si>
  <si>
    <t xml:space="preserve">Благоустройство</t>
  </si>
  <si>
    <t xml:space="preserve">01216000139200000303</t>
  </si>
  <si>
    <t xml:space="preserve">Содержание светофоров</t>
  </si>
  <si>
    <t xml:space="preserve">01216000139200000304</t>
  </si>
  <si>
    <t xml:space="preserve">Содерж кладбища</t>
  </si>
  <si>
    <t xml:space="preserve">01216000139200000305</t>
  </si>
  <si>
    <t xml:space="preserve">услуги публикации</t>
  </si>
  <si>
    <t xml:space="preserve">01216000139200000306</t>
  </si>
  <si>
    <t xml:space="preserve">Ремонт и заправка картриджей</t>
  </si>
  <si>
    <t xml:space="preserve">ИП Заватский Е.Л.</t>
  </si>
  <si>
    <t xml:space="preserve">012160001392000003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0%"/>
    <numFmt numFmtId="172" formatCode="[$-409]#,##0.00;\(#,##0.00\)"/>
    <numFmt numFmtId="173" formatCode="[$-409]#,##0.00;\-#,##0.00"/>
    <numFmt numFmtId="174" formatCode="#,##0.00"/>
    <numFmt numFmtId="175" formatCode="#,##0.00_р_."/>
    <numFmt numFmtId="176" formatCode="mm/yy"/>
    <numFmt numFmtId="177" formatCode="mmmm\ yyyy;@"/>
    <numFmt numFmtId="178" formatCode="yyyy&quot;, &quot;mmmm;@"/>
    <numFmt numFmtId="179" formatCode="dd/mm/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E181E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31" activePane="bottomLeft" state="frozen"/>
      <selection pane="topLeft" activeCell="A1" activeCellId="0" sqref="A1"/>
      <selection pane="bottomLeft" activeCell="H2" activeCellId="0" sqref="H2:H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3" width="13.7"/>
    <col collapsed="false" customWidth="true" hidden="false" outlineLevel="0" max="8" min="8" style="1" width="13.99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1.42"/>
    <col collapsed="false" customWidth="false" hidden="false" outlineLevel="0" max="19" min="18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 t="s">
        <v>21</v>
      </c>
      <c r="W1" s="9" t="s">
        <v>22</v>
      </c>
      <c r="X1" s="9" t="s">
        <v>23</v>
      </c>
    </row>
    <row r="2" s="28" customFormat="true" ht="36" hidden="false" customHeight="true" outlineLevel="0" collapsed="false">
      <c r="A2" s="10" t="n">
        <v>1</v>
      </c>
      <c r="B2" s="11" t="n">
        <v>43840</v>
      </c>
      <c r="C2" s="12" t="s">
        <v>24</v>
      </c>
      <c r="D2" s="13" t="s">
        <v>25</v>
      </c>
      <c r="E2" s="13" t="s">
        <v>26</v>
      </c>
      <c r="F2" s="14" t="s">
        <v>27</v>
      </c>
      <c r="G2" s="15" t="n">
        <v>4402188</v>
      </c>
      <c r="H2" s="15" t="n">
        <v>3829903.48</v>
      </c>
      <c r="I2" s="16" t="s">
        <v>28</v>
      </c>
      <c r="J2" s="13" t="s">
        <v>25</v>
      </c>
      <c r="K2" s="17" t="n">
        <f aca="false">G2-H2</f>
        <v>572284.52</v>
      </c>
      <c r="L2" s="18" t="s">
        <v>29</v>
      </c>
      <c r="M2" s="19" t="n">
        <v>2</v>
      </c>
      <c r="N2" s="19" t="n">
        <v>0</v>
      </c>
      <c r="O2" s="19" t="n">
        <v>1</v>
      </c>
      <c r="P2" s="19" t="n">
        <v>1</v>
      </c>
      <c r="Q2" s="20"/>
      <c r="R2" s="10"/>
      <c r="S2" s="21"/>
      <c r="T2" s="22"/>
      <c r="U2" s="23"/>
      <c r="V2" s="24" t="n">
        <v>239454.34</v>
      </c>
      <c r="W2" s="25" t="n">
        <v>332830.18</v>
      </c>
      <c r="X2" s="26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28" customFormat="true" ht="36.75" hidden="false" customHeight="true" outlineLevel="0" collapsed="false">
      <c r="A3" s="10" t="n">
        <v>2</v>
      </c>
      <c r="B3" s="11" t="n">
        <v>43840</v>
      </c>
      <c r="C3" s="12" t="s">
        <v>24</v>
      </c>
      <c r="D3" s="13" t="s">
        <v>25</v>
      </c>
      <c r="E3" s="13" t="s">
        <v>30</v>
      </c>
      <c r="F3" s="14" t="s">
        <v>31</v>
      </c>
      <c r="G3" s="15" t="n">
        <v>2610953</v>
      </c>
      <c r="H3" s="15" t="n">
        <v>2349857.6</v>
      </c>
      <c r="I3" s="16" t="s">
        <v>28</v>
      </c>
      <c r="J3" s="13" t="s">
        <v>25</v>
      </c>
      <c r="K3" s="17" t="n">
        <f aca="false">G3-H3</f>
        <v>261095.4</v>
      </c>
      <c r="L3" s="18" t="s">
        <v>32</v>
      </c>
      <c r="M3" s="19" t="n">
        <v>2</v>
      </c>
      <c r="N3" s="19" t="n">
        <v>0</v>
      </c>
      <c r="O3" s="19" t="n">
        <v>1</v>
      </c>
      <c r="P3" s="19" t="n">
        <v>1</v>
      </c>
      <c r="Q3" s="20"/>
      <c r="R3" s="10"/>
      <c r="S3" s="29"/>
      <c r="T3" s="30"/>
      <c r="U3" s="26"/>
      <c r="V3" s="24" t="n">
        <v>23810.09</v>
      </c>
      <c r="W3" s="25" t="n">
        <v>237285.31</v>
      </c>
      <c r="X3" s="26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</row>
    <row r="4" s="28" customFormat="true" ht="39.75" hidden="false" customHeight="true" outlineLevel="0" collapsed="false">
      <c r="A4" s="31" t="n">
        <v>3</v>
      </c>
      <c r="B4" s="11" t="n">
        <v>43840</v>
      </c>
      <c r="C4" s="12" t="s">
        <v>33</v>
      </c>
      <c r="D4" s="13" t="s">
        <v>34</v>
      </c>
      <c r="E4" s="13" t="s">
        <v>35</v>
      </c>
      <c r="F4" s="14" t="s">
        <v>36</v>
      </c>
      <c r="G4" s="32" t="n">
        <v>168160</v>
      </c>
      <c r="H4" s="32" t="n">
        <v>168160</v>
      </c>
      <c r="I4" s="16" t="s">
        <v>37</v>
      </c>
      <c r="J4" s="13" t="s">
        <v>38</v>
      </c>
      <c r="K4" s="17" t="n">
        <f aca="false">G4-H4</f>
        <v>0</v>
      </c>
      <c r="L4" s="18" t="s">
        <v>39</v>
      </c>
      <c r="M4" s="19" t="n">
        <v>1</v>
      </c>
      <c r="N4" s="19" t="n">
        <v>0</v>
      </c>
      <c r="O4" s="19" t="n">
        <v>0</v>
      </c>
      <c r="P4" s="19" t="n">
        <v>0</v>
      </c>
      <c r="Q4" s="20"/>
      <c r="R4" s="10"/>
      <c r="S4" s="29"/>
      <c r="T4" s="30"/>
      <c r="U4" s="26"/>
      <c r="V4" s="33" t="n">
        <f aca="false">K4</f>
        <v>0</v>
      </c>
      <c r="W4" s="26"/>
      <c r="X4" s="2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</row>
    <row r="5" s="28" customFormat="true" ht="39.75" hidden="false" customHeight="true" outlineLevel="0" collapsed="false">
      <c r="A5" s="10" t="n">
        <v>4</v>
      </c>
      <c r="B5" s="11" t="n">
        <v>43840</v>
      </c>
      <c r="C5" s="12" t="s">
        <v>40</v>
      </c>
      <c r="D5" s="13" t="s">
        <v>41</v>
      </c>
      <c r="E5" s="13" t="s">
        <v>42</v>
      </c>
      <c r="F5" s="14" t="s">
        <v>43</v>
      </c>
      <c r="G5" s="32" t="n">
        <v>487076.52</v>
      </c>
      <c r="H5" s="32" t="n">
        <v>467174.88</v>
      </c>
      <c r="I5" s="16" t="s">
        <v>37</v>
      </c>
      <c r="J5" s="13" t="s">
        <v>41</v>
      </c>
      <c r="K5" s="17" t="n">
        <f aca="false">G5-H5</f>
        <v>19901.64</v>
      </c>
      <c r="L5" s="18" t="s">
        <v>44</v>
      </c>
      <c r="M5" s="19" t="n">
        <v>2</v>
      </c>
      <c r="N5" s="19" t="n">
        <v>0</v>
      </c>
      <c r="O5" s="19" t="n">
        <v>0</v>
      </c>
      <c r="P5" s="19" t="n">
        <v>0</v>
      </c>
      <c r="Q5" s="20"/>
      <c r="R5" s="10"/>
      <c r="S5" s="29"/>
      <c r="T5" s="30"/>
      <c r="U5" s="26"/>
      <c r="V5" s="33" t="n">
        <f aca="false">K5</f>
        <v>19901.64</v>
      </c>
      <c r="W5" s="26"/>
      <c r="X5" s="26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28" customFormat="true" ht="54.75" hidden="false" customHeight="true" outlineLevel="0" collapsed="false">
      <c r="A6" s="10" t="n">
        <v>5</v>
      </c>
      <c r="B6" s="11" t="n">
        <v>43840</v>
      </c>
      <c r="C6" s="12" t="s">
        <v>45</v>
      </c>
      <c r="D6" s="13" t="s">
        <v>25</v>
      </c>
      <c r="E6" s="13" t="s">
        <v>46</v>
      </c>
      <c r="F6" s="34" t="s">
        <v>47</v>
      </c>
      <c r="G6" s="35" t="n">
        <v>4226073.6</v>
      </c>
      <c r="H6" s="15" t="n">
        <v>4204943.23</v>
      </c>
      <c r="I6" s="16" t="s">
        <v>28</v>
      </c>
      <c r="J6" s="13" t="s">
        <v>48</v>
      </c>
      <c r="K6" s="17" t="n">
        <f aca="false">G6-H6</f>
        <v>21130.3699999992</v>
      </c>
      <c r="L6" s="18" t="s">
        <v>49</v>
      </c>
      <c r="M6" s="36" t="n">
        <v>2</v>
      </c>
      <c r="N6" s="36" t="n">
        <v>0</v>
      </c>
      <c r="O6" s="36" t="n">
        <v>0</v>
      </c>
      <c r="P6" s="36" t="n">
        <v>0</v>
      </c>
      <c r="Q6" s="20"/>
      <c r="R6" s="10"/>
      <c r="S6" s="29"/>
      <c r="T6" s="37"/>
      <c r="U6" s="38"/>
      <c r="V6" s="24" t="n">
        <v>9954.33</v>
      </c>
      <c r="W6" s="25" t="n">
        <v>11121.78</v>
      </c>
      <c r="X6" s="26" t="n">
        <v>54.2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28" customFormat="true" ht="48.75" hidden="false" customHeight="true" outlineLevel="0" collapsed="false">
      <c r="A7" s="39" t="n">
        <v>6</v>
      </c>
      <c r="B7" s="11" t="n">
        <v>43840</v>
      </c>
      <c r="C7" s="12" t="s">
        <v>40</v>
      </c>
      <c r="D7" s="13" t="s">
        <v>41</v>
      </c>
      <c r="E7" s="40" t="s">
        <v>50</v>
      </c>
      <c r="F7" s="41" t="s">
        <v>51</v>
      </c>
      <c r="G7" s="42" t="n">
        <v>263126.27</v>
      </c>
      <c r="H7" s="42" t="n">
        <v>263126.27</v>
      </c>
      <c r="I7" s="16" t="s">
        <v>37</v>
      </c>
      <c r="J7" s="40" t="s">
        <v>38</v>
      </c>
      <c r="K7" s="17" t="n">
        <f aca="false">G7-H7</f>
        <v>0</v>
      </c>
      <c r="L7" s="18" t="s">
        <v>52</v>
      </c>
      <c r="M7" s="19" t="n">
        <v>1</v>
      </c>
      <c r="N7" s="19" t="n">
        <v>0</v>
      </c>
      <c r="O7" s="19" t="n">
        <v>0</v>
      </c>
      <c r="P7" s="19" t="n">
        <v>0</v>
      </c>
      <c r="Q7" s="43"/>
      <c r="R7" s="10"/>
      <c r="S7" s="29"/>
      <c r="T7" s="37"/>
      <c r="U7" s="26"/>
      <c r="V7" s="33" t="n">
        <f aca="false">K7</f>
        <v>0</v>
      </c>
      <c r="W7" s="26"/>
      <c r="X7" s="26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s="28" customFormat="true" ht="38.25" hidden="false" customHeight="true" outlineLevel="0" collapsed="false">
      <c r="A8" s="44" t="n">
        <v>7</v>
      </c>
      <c r="B8" s="11" t="n">
        <v>43840</v>
      </c>
      <c r="C8" s="12" t="s">
        <v>40</v>
      </c>
      <c r="D8" s="13" t="s">
        <v>34</v>
      </c>
      <c r="E8" s="13" t="s">
        <v>53</v>
      </c>
      <c r="F8" s="14" t="s">
        <v>54</v>
      </c>
      <c r="G8" s="15" t="n">
        <v>176000</v>
      </c>
      <c r="H8" s="15" t="n">
        <v>170932.54</v>
      </c>
      <c r="I8" s="16" t="s">
        <v>37</v>
      </c>
      <c r="J8" s="13" t="s">
        <v>34</v>
      </c>
      <c r="K8" s="17" t="n">
        <f aca="false">G8-H8</f>
        <v>5067.45999999999</v>
      </c>
      <c r="L8" s="18" t="s">
        <v>55</v>
      </c>
      <c r="M8" s="36" t="n">
        <v>2</v>
      </c>
      <c r="N8" s="36" t="n">
        <v>0</v>
      </c>
      <c r="O8" s="36" t="n">
        <v>0</v>
      </c>
      <c r="P8" s="36" t="n">
        <v>0</v>
      </c>
      <c r="Q8" s="20"/>
      <c r="R8" s="10"/>
      <c r="S8" s="29"/>
      <c r="T8" s="37"/>
      <c r="U8" s="26"/>
      <c r="V8" s="33" t="n">
        <f aca="false">K8</f>
        <v>5067.45999999999</v>
      </c>
      <c r="W8" s="26"/>
      <c r="X8" s="2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s="28" customFormat="true" ht="39" hidden="false" customHeight="true" outlineLevel="0" collapsed="false">
      <c r="A9" s="45" t="n">
        <v>8</v>
      </c>
      <c r="B9" s="11" t="n">
        <v>43843</v>
      </c>
      <c r="C9" s="12" t="s">
        <v>56</v>
      </c>
      <c r="D9" s="13" t="s">
        <v>34</v>
      </c>
      <c r="E9" s="13" t="s">
        <v>57</v>
      </c>
      <c r="F9" s="34" t="s">
        <v>51</v>
      </c>
      <c r="G9" s="46" t="n">
        <v>2299570.76</v>
      </c>
      <c r="H9" s="46" t="n">
        <v>2299570.76</v>
      </c>
      <c r="I9" s="16" t="s">
        <v>37</v>
      </c>
      <c r="J9" s="40" t="s">
        <v>38</v>
      </c>
      <c r="K9" s="17" t="n">
        <f aca="false">G9-H9</f>
        <v>0</v>
      </c>
      <c r="L9" s="18" t="s">
        <v>58</v>
      </c>
      <c r="M9" s="19" t="n">
        <v>1</v>
      </c>
      <c r="N9" s="19" t="n">
        <v>0</v>
      </c>
      <c r="O9" s="19" t="n">
        <v>0</v>
      </c>
      <c r="P9" s="19" t="n">
        <v>0</v>
      </c>
      <c r="Q9" s="47"/>
      <c r="R9" s="48"/>
      <c r="S9" s="29"/>
      <c r="T9" s="37"/>
      <c r="U9" s="26"/>
      <c r="V9" s="33" t="n">
        <f aca="false">K9</f>
        <v>0</v>
      </c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s="28" customFormat="true" ht="37.5" hidden="false" customHeight="true" outlineLevel="0" collapsed="false">
      <c r="A10" s="10" t="n">
        <v>9</v>
      </c>
      <c r="B10" s="11" t="n">
        <v>43845</v>
      </c>
      <c r="C10" s="12" t="s">
        <v>59</v>
      </c>
      <c r="D10" s="13" t="s">
        <v>41</v>
      </c>
      <c r="E10" s="13" t="s">
        <v>60</v>
      </c>
      <c r="F10" s="49" t="s">
        <v>61</v>
      </c>
      <c r="G10" s="35" t="n">
        <v>2741357</v>
      </c>
      <c r="H10" s="35" t="n">
        <v>2056014</v>
      </c>
      <c r="I10" s="16" t="s">
        <v>28</v>
      </c>
      <c r="J10" s="13" t="s">
        <v>41</v>
      </c>
      <c r="K10" s="17" t="n">
        <f aca="false">G10-H10</f>
        <v>685343</v>
      </c>
      <c r="L10" s="18" t="s">
        <v>62</v>
      </c>
      <c r="M10" s="19" t="n">
        <v>3</v>
      </c>
      <c r="N10" s="19" t="n">
        <v>0</v>
      </c>
      <c r="O10" s="19" t="n">
        <v>1</v>
      </c>
      <c r="P10" s="19" t="n">
        <v>1</v>
      </c>
      <c r="Q10" s="20"/>
      <c r="R10" s="10"/>
      <c r="S10" s="29" t="s">
        <v>63</v>
      </c>
      <c r="T10" s="37"/>
      <c r="U10" s="26"/>
      <c r="V10" s="24" t="n">
        <v>170916.94</v>
      </c>
      <c r="W10" s="25" t="n">
        <v>510027.05</v>
      </c>
      <c r="X10" s="26" t="n">
        <v>4399.01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s="28" customFormat="true" ht="38.25" hidden="false" customHeight="true" outlineLevel="0" collapsed="false">
      <c r="A11" s="10" t="n">
        <v>10</v>
      </c>
      <c r="B11" s="50" t="n">
        <v>43853</v>
      </c>
      <c r="C11" s="12" t="s">
        <v>40</v>
      </c>
      <c r="D11" s="13" t="s">
        <v>25</v>
      </c>
      <c r="E11" s="51" t="s">
        <v>64</v>
      </c>
      <c r="F11" s="13" t="s">
        <v>65</v>
      </c>
      <c r="G11" s="15" t="n">
        <v>253034.33</v>
      </c>
      <c r="H11" s="15" t="n">
        <v>253034.33</v>
      </c>
      <c r="I11" s="16" t="s">
        <v>37</v>
      </c>
      <c r="J11" s="13" t="s">
        <v>38</v>
      </c>
      <c r="K11" s="17" t="n">
        <f aca="false">G11-H11</f>
        <v>0</v>
      </c>
      <c r="L11" s="18" t="s">
        <v>66</v>
      </c>
      <c r="M11" s="19" t="n">
        <v>1</v>
      </c>
      <c r="N11" s="19" t="n">
        <v>0</v>
      </c>
      <c r="O11" s="19" t="n">
        <v>1</v>
      </c>
      <c r="P11" s="19" t="n">
        <v>1</v>
      </c>
      <c r="Q11" s="20"/>
      <c r="R11" s="48"/>
      <c r="S11" s="29"/>
      <c r="T11" s="37"/>
      <c r="U11" s="26"/>
      <c r="V11" s="33" t="n">
        <f aca="false">K11</f>
        <v>0</v>
      </c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s="28" customFormat="true" ht="35.25" hidden="false" customHeight="true" outlineLevel="0" collapsed="false">
      <c r="A12" s="10" t="n">
        <v>11</v>
      </c>
      <c r="B12" s="50" t="n">
        <v>43855</v>
      </c>
      <c r="C12" s="12" t="s">
        <v>67</v>
      </c>
      <c r="D12" s="13" t="s">
        <v>25</v>
      </c>
      <c r="E12" s="13" t="s">
        <v>68</v>
      </c>
      <c r="F12" s="13" t="s">
        <v>69</v>
      </c>
      <c r="G12" s="15"/>
      <c r="H12" s="15"/>
      <c r="I12" s="16" t="s">
        <v>28</v>
      </c>
      <c r="J12" s="13" t="s">
        <v>25</v>
      </c>
      <c r="K12" s="17" t="n">
        <f aca="false">G12-H12</f>
        <v>0</v>
      </c>
      <c r="L12" s="18" t="s">
        <v>70</v>
      </c>
      <c r="M12" s="19"/>
      <c r="N12" s="19"/>
      <c r="O12" s="19"/>
      <c r="P12" s="19"/>
      <c r="Q12" s="20"/>
      <c r="R12" s="10"/>
      <c r="S12" s="29"/>
      <c r="T12" s="37"/>
      <c r="U12" s="15" t="n">
        <v>2109000</v>
      </c>
      <c r="V12" s="24" t="n">
        <f aca="false">K12</f>
        <v>0</v>
      </c>
      <c r="W12" s="25"/>
      <c r="X12" s="2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s="28" customFormat="true" ht="33" hidden="false" customHeight="true" outlineLevel="0" collapsed="false">
      <c r="A13" s="10" t="n">
        <v>12</v>
      </c>
      <c r="B13" s="50" t="n">
        <v>43855</v>
      </c>
      <c r="C13" s="12" t="s">
        <v>40</v>
      </c>
      <c r="D13" s="13" t="s">
        <v>25</v>
      </c>
      <c r="E13" s="51" t="s">
        <v>64</v>
      </c>
      <c r="F13" s="13" t="s">
        <v>71</v>
      </c>
      <c r="G13" s="15" t="n">
        <v>1500000</v>
      </c>
      <c r="H13" s="15" t="n">
        <v>1500000</v>
      </c>
      <c r="I13" s="16" t="s">
        <v>37</v>
      </c>
      <c r="J13" s="13" t="s">
        <v>25</v>
      </c>
      <c r="K13" s="17" t="n">
        <f aca="false">G13-H13</f>
        <v>0</v>
      </c>
      <c r="L13" s="18" t="s">
        <v>72</v>
      </c>
      <c r="M13" s="19" t="n">
        <v>6</v>
      </c>
      <c r="N13" s="19" t="n">
        <v>2</v>
      </c>
      <c r="O13" s="19" t="n">
        <v>0</v>
      </c>
      <c r="P13" s="19" t="n">
        <v>0</v>
      </c>
      <c r="Q13" s="20"/>
      <c r="R13" s="10"/>
      <c r="S13" s="29"/>
      <c r="T13" s="37"/>
      <c r="U13" s="26"/>
      <c r="V13" s="33" t="n">
        <f aca="false">K13</f>
        <v>0</v>
      </c>
      <c r="W13" s="26"/>
      <c r="X13" s="26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s="28" customFormat="true" ht="69" hidden="false" customHeight="true" outlineLevel="0" collapsed="false">
      <c r="A14" s="52" t="n">
        <v>13</v>
      </c>
      <c r="B14" s="50" t="n">
        <v>43855</v>
      </c>
      <c r="C14" s="12" t="s">
        <v>73</v>
      </c>
      <c r="D14" s="13" t="s">
        <v>25</v>
      </c>
      <c r="E14" s="13" t="s">
        <v>68</v>
      </c>
      <c r="F14" s="53" t="s">
        <v>74</v>
      </c>
      <c r="G14" s="15" t="n">
        <v>2735097.74</v>
      </c>
      <c r="H14" s="15" t="n">
        <v>1489815.13</v>
      </c>
      <c r="I14" s="16" t="s">
        <v>28</v>
      </c>
      <c r="J14" s="13" t="s">
        <v>25</v>
      </c>
      <c r="K14" s="17" t="n">
        <f aca="false">G14-H14</f>
        <v>1245282.61</v>
      </c>
      <c r="L14" s="18" t="s">
        <v>75</v>
      </c>
      <c r="M14" s="19" t="n">
        <v>12</v>
      </c>
      <c r="N14" s="19" t="n">
        <v>0</v>
      </c>
      <c r="O14" s="19" t="n">
        <v>1</v>
      </c>
      <c r="P14" s="19" t="n">
        <v>1</v>
      </c>
      <c r="Q14" s="54"/>
      <c r="R14" s="26"/>
      <c r="S14" s="29" t="s">
        <v>76</v>
      </c>
      <c r="T14" s="37"/>
      <c r="U14" s="26"/>
      <c r="V14" s="24" t="n">
        <v>62266.98</v>
      </c>
      <c r="W14" s="25" t="n">
        <v>1183015.63</v>
      </c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s="28" customFormat="true" ht="55.5" hidden="false" customHeight="true" outlineLevel="0" collapsed="false">
      <c r="A15" s="52" t="n">
        <v>14</v>
      </c>
      <c r="B15" s="50" t="n">
        <v>43860</v>
      </c>
      <c r="C15" s="13" t="s">
        <v>77</v>
      </c>
      <c r="D15" s="13" t="s">
        <v>25</v>
      </c>
      <c r="E15" s="13" t="s">
        <v>68</v>
      </c>
      <c r="F15" s="13" t="s">
        <v>78</v>
      </c>
      <c r="G15" s="55" t="n">
        <v>2589031.58</v>
      </c>
      <c r="H15" s="55" t="n">
        <v>1305221.6</v>
      </c>
      <c r="I15" s="16" t="s">
        <v>28</v>
      </c>
      <c r="J15" s="13" t="s">
        <v>25</v>
      </c>
      <c r="K15" s="17" t="n">
        <f aca="false">G15-H15</f>
        <v>1283809.98</v>
      </c>
      <c r="L15" s="18" t="s">
        <v>79</v>
      </c>
      <c r="M15" s="19" t="n">
        <v>6</v>
      </c>
      <c r="N15" s="19" t="n">
        <v>0</v>
      </c>
      <c r="O15" s="19" t="n">
        <v>1</v>
      </c>
      <c r="P15" s="19" t="n">
        <v>1</v>
      </c>
      <c r="Q15" s="54"/>
      <c r="R15" s="26"/>
      <c r="S15" s="29"/>
      <c r="T15" s="37"/>
      <c r="U15" s="26"/>
      <c r="V15" s="24" t="n">
        <v>64190.5</v>
      </c>
      <c r="W15" s="25" t="n">
        <v>1219619.48</v>
      </c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s="28" customFormat="true" ht="39.75" hidden="false" customHeight="true" outlineLevel="0" collapsed="false">
      <c r="A16" s="52" t="n">
        <v>15</v>
      </c>
      <c r="B16" s="50" t="n">
        <v>43860</v>
      </c>
      <c r="C16" s="13" t="s">
        <v>80</v>
      </c>
      <c r="D16" s="13" t="s">
        <v>25</v>
      </c>
      <c r="E16" s="13" t="s">
        <v>68</v>
      </c>
      <c r="F16" s="13" t="s">
        <v>78</v>
      </c>
      <c r="G16" s="55" t="n">
        <v>2398400</v>
      </c>
      <c r="H16" s="55" t="n">
        <v>982384</v>
      </c>
      <c r="I16" s="16" t="s">
        <v>28</v>
      </c>
      <c r="J16" s="13" t="s">
        <v>25</v>
      </c>
      <c r="K16" s="17" t="n">
        <f aca="false">G16-H16</f>
        <v>1416016</v>
      </c>
      <c r="L16" s="18" t="s">
        <v>81</v>
      </c>
      <c r="M16" s="19" t="n">
        <v>6</v>
      </c>
      <c r="N16" s="19" t="n">
        <v>0</v>
      </c>
      <c r="O16" s="19" t="n">
        <v>1</v>
      </c>
      <c r="P16" s="19" t="n">
        <v>1</v>
      </c>
      <c r="Q16" s="54"/>
      <c r="R16" s="26"/>
      <c r="S16" s="29"/>
      <c r="T16" s="37"/>
      <c r="U16" s="26"/>
      <c r="V16" s="24" t="n">
        <v>70800.8</v>
      </c>
      <c r="W16" s="25" t="n">
        <v>1345215.2</v>
      </c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s="28" customFormat="true" ht="66" hidden="false" customHeight="true" outlineLevel="0" collapsed="false">
      <c r="A17" s="52" t="n">
        <v>16</v>
      </c>
      <c r="B17" s="50" t="n">
        <v>43860</v>
      </c>
      <c r="C17" s="12" t="s">
        <v>82</v>
      </c>
      <c r="D17" s="13" t="s">
        <v>25</v>
      </c>
      <c r="E17" s="13" t="s">
        <v>68</v>
      </c>
      <c r="F17" s="53" t="s">
        <v>74</v>
      </c>
      <c r="G17" s="55" t="n">
        <v>1824957.89</v>
      </c>
      <c r="H17" s="55" t="n">
        <v>1122126.47</v>
      </c>
      <c r="I17" s="16" t="s">
        <v>28</v>
      </c>
      <c r="J17" s="13" t="s">
        <v>25</v>
      </c>
      <c r="K17" s="17" t="n">
        <f aca="false">G17-H17</f>
        <v>702831.42</v>
      </c>
      <c r="L17" s="18" t="s">
        <v>83</v>
      </c>
      <c r="M17" s="36" t="n">
        <v>13</v>
      </c>
      <c r="N17" s="36" t="n">
        <v>0</v>
      </c>
      <c r="O17" s="36" t="n">
        <v>1</v>
      </c>
      <c r="P17" s="36" t="n">
        <v>1</v>
      </c>
      <c r="Q17" s="54"/>
      <c r="R17" s="26"/>
      <c r="S17" s="29" t="s">
        <v>76</v>
      </c>
      <c r="T17" s="37"/>
      <c r="U17" s="26"/>
      <c r="V17" s="24" t="n">
        <v>35141.57</v>
      </c>
      <c r="W17" s="25" t="n">
        <v>667689.85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s="28" customFormat="true" ht="62.25" hidden="false" customHeight="true" outlineLevel="0" collapsed="false">
      <c r="A18" s="52" t="n">
        <v>17</v>
      </c>
      <c r="B18" s="50" t="n">
        <v>43860</v>
      </c>
      <c r="C18" s="12" t="s">
        <v>84</v>
      </c>
      <c r="D18" s="13" t="s">
        <v>25</v>
      </c>
      <c r="E18" s="13" t="s">
        <v>68</v>
      </c>
      <c r="F18" s="34" t="s">
        <v>85</v>
      </c>
      <c r="G18" s="55" t="n">
        <v>3013157.89</v>
      </c>
      <c r="H18" s="55" t="n">
        <v>884934.21</v>
      </c>
      <c r="I18" s="16" t="s">
        <v>28</v>
      </c>
      <c r="J18" s="13" t="s">
        <v>25</v>
      </c>
      <c r="K18" s="17" t="n">
        <f aca="false">G18-H18</f>
        <v>2128223.68</v>
      </c>
      <c r="L18" s="18" t="s">
        <v>86</v>
      </c>
      <c r="M18" s="19" t="n">
        <v>13</v>
      </c>
      <c r="N18" s="19" t="n">
        <v>0</v>
      </c>
      <c r="O18" s="19" t="n">
        <v>1</v>
      </c>
      <c r="P18" s="19" t="n">
        <v>1</v>
      </c>
      <c r="Q18" s="54"/>
      <c r="R18" s="26"/>
      <c r="S18" s="29" t="s">
        <v>76</v>
      </c>
      <c r="T18" s="37"/>
      <c r="U18" s="26"/>
      <c r="V18" s="24" t="n">
        <v>106411.18</v>
      </c>
      <c r="W18" s="25" t="n">
        <v>2021812.5</v>
      </c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28" customFormat="true" ht="40.5" hidden="false" customHeight="true" outlineLevel="0" collapsed="false">
      <c r="A19" s="52" t="n">
        <v>18</v>
      </c>
      <c r="B19" s="50" t="n">
        <v>43860</v>
      </c>
      <c r="C19" s="13" t="s">
        <v>87</v>
      </c>
      <c r="D19" s="13" t="s">
        <v>25</v>
      </c>
      <c r="E19" s="13" t="s">
        <v>68</v>
      </c>
      <c r="F19" s="13" t="s">
        <v>78</v>
      </c>
      <c r="G19" s="55" t="n">
        <v>678189.47</v>
      </c>
      <c r="H19" s="55" t="n">
        <v>552723.15</v>
      </c>
      <c r="I19" s="16" t="s">
        <v>28</v>
      </c>
      <c r="J19" s="13" t="s">
        <v>25</v>
      </c>
      <c r="K19" s="17" t="n">
        <f aca="false">G19-H19</f>
        <v>125466.32</v>
      </c>
      <c r="L19" s="18" t="s">
        <v>88</v>
      </c>
      <c r="M19" s="36" t="n">
        <v>4</v>
      </c>
      <c r="N19" s="36" t="n">
        <v>0</v>
      </c>
      <c r="O19" s="36" t="n">
        <v>1</v>
      </c>
      <c r="P19" s="36" t="n">
        <v>1</v>
      </c>
      <c r="Q19" s="54"/>
      <c r="R19" s="26"/>
      <c r="S19" s="29"/>
      <c r="T19" s="37"/>
      <c r="U19" s="26"/>
      <c r="V19" s="24" t="n">
        <v>6273.32</v>
      </c>
      <c r="W19" s="25" t="n">
        <v>119193</v>
      </c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s="28" customFormat="true" ht="41.25" hidden="false" customHeight="true" outlineLevel="0" collapsed="false">
      <c r="A20" s="52" t="n">
        <v>19</v>
      </c>
      <c r="B20" s="50" t="n">
        <v>43860</v>
      </c>
      <c r="C20" s="12" t="s">
        <v>89</v>
      </c>
      <c r="D20" s="13" t="s">
        <v>25</v>
      </c>
      <c r="E20" s="13" t="s">
        <v>68</v>
      </c>
      <c r="F20" s="13" t="s">
        <v>78</v>
      </c>
      <c r="G20" s="55" t="n">
        <v>2670189.47</v>
      </c>
      <c r="H20" s="55" t="n">
        <v>1312114.63</v>
      </c>
      <c r="I20" s="16" t="s">
        <v>28</v>
      </c>
      <c r="J20" s="13" t="s">
        <v>25</v>
      </c>
      <c r="K20" s="17" t="n">
        <f aca="false">G20-H20</f>
        <v>1358074.84</v>
      </c>
      <c r="L20" s="18" t="s">
        <v>90</v>
      </c>
      <c r="M20" s="19" t="n">
        <v>13</v>
      </c>
      <c r="N20" s="19" t="n">
        <v>0</v>
      </c>
      <c r="O20" s="19" t="n">
        <v>1</v>
      </c>
      <c r="P20" s="19" t="n">
        <v>1</v>
      </c>
      <c r="Q20" s="54"/>
      <c r="R20" s="26"/>
      <c r="S20" s="29"/>
      <c r="T20" s="37"/>
      <c r="U20" s="26"/>
      <c r="V20" s="24" t="n">
        <v>67903.74</v>
      </c>
      <c r="W20" s="25" t="n">
        <v>1290171.1</v>
      </c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s="28" customFormat="true" ht="58.5" hidden="false" customHeight="true" outlineLevel="0" collapsed="false">
      <c r="A21" s="52" t="n">
        <v>20</v>
      </c>
      <c r="B21" s="50" t="n">
        <v>43860</v>
      </c>
      <c r="C21" s="12" t="s">
        <v>91</v>
      </c>
      <c r="D21" s="13" t="s">
        <v>25</v>
      </c>
      <c r="E21" s="13" t="s">
        <v>68</v>
      </c>
      <c r="F21" s="34" t="s">
        <v>85</v>
      </c>
      <c r="G21" s="55" t="n">
        <v>1869000</v>
      </c>
      <c r="H21" s="15" t="n">
        <v>728910</v>
      </c>
      <c r="I21" s="16" t="s">
        <v>28</v>
      </c>
      <c r="J21" s="13" t="s">
        <v>25</v>
      </c>
      <c r="K21" s="17" t="n">
        <f aca="false">G21-H21</f>
        <v>1140090</v>
      </c>
      <c r="L21" s="18" t="s">
        <v>92</v>
      </c>
      <c r="M21" s="36" t="n">
        <v>10</v>
      </c>
      <c r="N21" s="36" t="n">
        <v>0</v>
      </c>
      <c r="O21" s="36" t="n">
        <v>1</v>
      </c>
      <c r="P21" s="36" t="n">
        <v>1</v>
      </c>
      <c r="Q21" s="54"/>
      <c r="R21" s="26"/>
      <c r="S21" s="29" t="s">
        <v>76</v>
      </c>
      <c r="T21" s="37"/>
      <c r="U21" s="26"/>
      <c r="V21" s="24" t="n">
        <v>57004.5</v>
      </c>
      <c r="W21" s="25" t="n">
        <v>1083085.5</v>
      </c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s="28" customFormat="true" ht="43.5" hidden="false" customHeight="true" outlineLevel="0" collapsed="false">
      <c r="A22" s="56" t="n">
        <v>21</v>
      </c>
      <c r="B22" s="50" t="n">
        <v>43860</v>
      </c>
      <c r="C22" s="12" t="s">
        <v>93</v>
      </c>
      <c r="D22" s="13" t="s">
        <v>25</v>
      </c>
      <c r="E22" s="13" t="s">
        <v>68</v>
      </c>
      <c r="F22" s="34" t="s">
        <v>94</v>
      </c>
      <c r="G22" s="55" t="n">
        <v>2817178.95</v>
      </c>
      <c r="H22" s="55" t="n">
        <v>1258483.09</v>
      </c>
      <c r="I22" s="16" t="s">
        <v>28</v>
      </c>
      <c r="J22" s="13" t="s">
        <v>25</v>
      </c>
      <c r="K22" s="17" t="n">
        <f aca="false">G22-H22</f>
        <v>1558695.86</v>
      </c>
      <c r="L22" s="18" t="s">
        <v>95</v>
      </c>
      <c r="M22" s="57" t="n">
        <v>10</v>
      </c>
      <c r="N22" s="36" t="n">
        <v>0</v>
      </c>
      <c r="O22" s="36" t="n">
        <v>1</v>
      </c>
      <c r="P22" s="36" t="n">
        <v>1</v>
      </c>
      <c r="Q22" s="54"/>
      <c r="R22" s="26"/>
      <c r="S22" s="29" t="s">
        <v>76</v>
      </c>
      <c r="T22" s="37"/>
      <c r="U22" s="26"/>
      <c r="V22" s="24" t="n">
        <v>77934.79</v>
      </c>
      <c r="W22" s="25" t="n">
        <v>1480761.07</v>
      </c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s="28" customFormat="true" ht="54" hidden="false" customHeight="true" outlineLevel="0" collapsed="false">
      <c r="A23" s="56" t="n">
        <v>22</v>
      </c>
      <c r="B23" s="50" t="n">
        <v>43860</v>
      </c>
      <c r="C23" s="12" t="s">
        <v>96</v>
      </c>
      <c r="D23" s="13" t="s">
        <v>25</v>
      </c>
      <c r="E23" s="13" t="s">
        <v>68</v>
      </c>
      <c r="F23" s="34" t="s">
        <v>85</v>
      </c>
      <c r="G23" s="55" t="n">
        <v>1249421.05</v>
      </c>
      <c r="H23" s="55" t="n">
        <v>281119.45</v>
      </c>
      <c r="I23" s="16" t="s">
        <v>28</v>
      </c>
      <c r="J23" s="13" t="s">
        <v>25</v>
      </c>
      <c r="K23" s="17" t="n">
        <f aca="false">G23-H23</f>
        <v>968301.6</v>
      </c>
      <c r="L23" s="18" t="s">
        <v>97</v>
      </c>
      <c r="M23" s="57" t="n">
        <v>12</v>
      </c>
      <c r="N23" s="36" t="n">
        <v>0</v>
      </c>
      <c r="O23" s="36" t="n">
        <v>1</v>
      </c>
      <c r="P23" s="36" t="n">
        <v>1</v>
      </c>
      <c r="Q23" s="54"/>
      <c r="R23" s="26"/>
      <c r="S23" s="29" t="s">
        <v>76</v>
      </c>
      <c r="T23" s="37"/>
      <c r="U23" s="26"/>
      <c r="V23" s="24" t="n">
        <v>48415.08</v>
      </c>
      <c r="W23" s="25" t="n">
        <v>919886.52</v>
      </c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s="28" customFormat="true" ht="38.25" hidden="false" customHeight="true" outlineLevel="0" collapsed="false">
      <c r="A24" s="52" t="n">
        <v>23</v>
      </c>
      <c r="B24" s="50" t="n">
        <v>43860</v>
      </c>
      <c r="C24" s="12" t="s">
        <v>98</v>
      </c>
      <c r="D24" s="13" t="s">
        <v>25</v>
      </c>
      <c r="E24" s="13" t="s">
        <v>68</v>
      </c>
      <c r="F24" s="34" t="s">
        <v>99</v>
      </c>
      <c r="G24" s="55" t="n">
        <v>2269926.32</v>
      </c>
      <c r="H24" s="55" t="n">
        <v>1154792.69</v>
      </c>
      <c r="I24" s="16" t="s">
        <v>28</v>
      </c>
      <c r="J24" s="13" t="s">
        <v>25</v>
      </c>
      <c r="K24" s="17" t="n">
        <f aca="false">G24-H24</f>
        <v>1115133.63</v>
      </c>
      <c r="L24" s="18" t="s">
        <v>100</v>
      </c>
      <c r="M24" s="19" t="n">
        <v>11</v>
      </c>
      <c r="N24" s="19" t="n">
        <v>0</v>
      </c>
      <c r="O24" s="19" t="n">
        <v>2</v>
      </c>
      <c r="P24" s="19" t="n">
        <v>2</v>
      </c>
      <c r="Q24" s="54"/>
      <c r="R24" s="26"/>
      <c r="S24" s="29"/>
      <c r="T24" s="37"/>
      <c r="U24" s="26"/>
      <c r="V24" s="24" t="n">
        <v>55756.68</v>
      </c>
      <c r="W24" s="25" t="n">
        <v>1059376.95</v>
      </c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s="28" customFormat="true" ht="57" hidden="false" customHeight="true" outlineLevel="0" collapsed="false">
      <c r="A25" s="52" t="n">
        <v>24</v>
      </c>
      <c r="B25" s="50" t="n">
        <v>43860</v>
      </c>
      <c r="C25" s="12" t="s">
        <v>101</v>
      </c>
      <c r="D25" s="13" t="s">
        <v>25</v>
      </c>
      <c r="E25" s="13" t="s">
        <v>68</v>
      </c>
      <c r="F25" s="34" t="s">
        <v>85</v>
      </c>
      <c r="G25" s="55" t="n">
        <v>1210052.63</v>
      </c>
      <c r="H25" s="55" t="n">
        <v>488582.32</v>
      </c>
      <c r="I25" s="16" t="s">
        <v>28</v>
      </c>
      <c r="J25" s="13" t="s">
        <v>25</v>
      </c>
      <c r="K25" s="17" t="n">
        <f aca="false">G25-H25</f>
        <v>721470.31</v>
      </c>
      <c r="L25" s="18" t="s">
        <v>102</v>
      </c>
      <c r="M25" s="36" t="n">
        <v>10</v>
      </c>
      <c r="N25" s="36" t="n">
        <v>0</v>
      </c>
      <c r="O25" s="36" t="n">
        <v>1</v>
      </c>
      <c r="P25" s="36" t="n">
        <v>1</v>
      </c>
      <c r="Q25" s="54"/>
      <c r="R25" s="26"/>
      <c r="S25" s="29" t="s">
        <v>76</v>
      </c>
      <c r="T25" s="37"/>
      <c r="U25" s="26"/>
      <c r="V25" s="24" t="n">
        <v>36073.52</v>
      </c>
      <c r="W25" s="25" t="n">
        <v>685396.79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s="28" customFormat="true" ht="41.25" hidden="false" customHeight="true" outlineLevel="0" collapsed="false">
      <c r="A26" s="52" t="n">
        <v>25</v>
      </c>
      <c r="B26" s="50" t="n">
        <v>43860</v>
      </c>
      <c r="C26" s="12" t="s">
        <v>103</v>
      </c>
      <c r="D26" s="13" t="s">
        <v>25</v>
      </c>
      <c r="E26" s="13" t="s">
        <v>68</v>
      </c>
      <c r="F26" s="53" t="s">
        <v>104</v>
      </c>
      <c r="G26" s="15" t="n">
        <v>2109000</v>
      </c>
      <c r="H26" s="15" t="n">
        <v>906865</v>
      </c>
      <c r="I26" s="16" t="s">
        <v>28</v>
      </c>
      <c r="J26" s="13" t="s">
        <v>25</v>
      </c>
      <c r="K26" s="17" t="n">
        <f aca="false">G26-H26</f>
        <v>1202135</v>
      </c>
      <c r="L26" s="18" t="s">
        <v>105</v>
      </c>
      <c r="M26" s="36" t="n">
        <v>9</v>
      </c>
      <c r="N26" s="36" t="n">
        <v>0</v>
      </c>
      <c r="O26" s="36" t="n">
        <v>1</v>
      </c>
      <c r="P26" s="36" t="n">
        <v>1</v>
      </c>
      <c r="Q26" s="54"/>
      <c r="R26" s="26"/>
      <c r="S26" s="29" t="s">
        <v>76</v>
      </c>
      <c r="T26" s="37"/>
      <c r="U26" s="26"/>
      <c r="V26" s="24" t="n">
        <v>60106.75</v>
      </c>
      <c r="W26" s="25" t="n">
        <v>1142028.25</v>
      </c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s="28" customFormat="true" ht="61.5" hidden="false" customHeight="true" outlineLevel="0" collapsed="false">
      <c r="A27" s="52" t="n">
        <v>26</v>
      </c>
      <c r="B27" s="50" t="n">
        <v>43860</v>
      </c>
      <c r="C27" s="12" t="s">
        <v>106</v>
      </c>
      <c r="D27" s="13" t="s">
        <v>25</v>
      </c>
      <c r="E27" s="13" t="s">
        <v>68</v>
      </c>
      <c r="F27" s="34" t="s">
        <v>85</v>
      </c>
      <c r="G27" s="15" t="n">
        <v>955042.11</v>
      </c>
      <c r="H27" s="15" t="n">
        <v>652247.11</v>
      </c>
      <c r="I27" s="16" t="s">
        <v>28</v>
      </c>
      <c r="J27" s="13" t="s">
        <v>25</v>
      </c>
      <c r="K27" s="17" t="n">
        <f aca="false">G27-H27</f>
        <v>302795</v>
      </c>
      <c r="L27" s="18" t="s">
        <v>107</v>
      </c>
      <c r="M27" s="36" t="n">
        <v>9</v>
      </c>
      <c r="N27" s="36" t="n">
        <v>0</v>
      </c>
      <c r="O27" s="36" t="n">
        <v>1</v>
      </c>
      <c r="P27" s="36" t="n">
        <v>1</v>
      </c>
      <c r="Q27" s="54"/>
      <c r="R27" s="53"/>
      <c r="S27" s="29" t="s">
        <v>76</v>
      </c>
      <c r="T27" s="58"/>
      <c r="U27" s="26"/>
      <c r="V27" s="24" t="n">
        <v>15139.75</v>
      </c>
      <c r="W27" s="25" t="n">
        <v>287655.25</v>
      </c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s="28" customFormat="true" ht="61.5" hidden="false" customHeight="true" outlineLevel="0" collapsed="false">
      <c r="A28" s="52" t="n">
        <v>27</v>
      </c>
      <c r="B28" s="50" t="n">
        <v>43860</v>
      </c>
      <c r="C28" s="12" t="s">
        <v>108</v>
      </c>
      <c r="D28" s="13" t="s">
        <v>25</v>
      </c>
      <c r="E28" s="13" t="s">
        <v>68</v>
      </c>
      <c r="F28" s="34" t="s">
        <v>85</v>
      </c>
      <c r="G28" s="46" t="n">
        <v>990789.47</v>
      </c>
      <c r="H28" s="46" t="n">
        <v>586059.14</v>
      </c>
      <c r="I28" s="16" t="s">
        <v>28</v>
      </c>
      <c r="J28" s="13" t="s">
        <v>25</v>
      </c>
      <c r="K28" s="17" t="n">
        <f aca="false">G28-H28</f>
        <v>404730.33</v>
      </c>
      <c r="L28" s="18" t="s">
        <v>109</v>
      </c>
      <c r="M28" s="36" t="n">
        <v>14</v>
      </c>
      <c r="N28" s="36" t="n">
        <v>0</v>
      </c>
      <c r="O28" s="36" t="n">
        <v>1</v>
      </c>
      <c r="P28" s="36" t="n">
        <v>1</v>
      </c>
      <c r="Q28" s="54"/>
      <c r="R28" s="53"/>
      <c r="S28" s="29" t="s">
        <v>76</v>
      </c>
      <c r="T28" s="37"/>
      <c r="U28" s="26"/>
      <c r="V28" s="24" t="n">
        <v>20236.52</v>
      </c>
      <c r="W28" s="25" t="n">
        <v>384493.81</v>
      </c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s="28" customFormat="true" ht="61.5" hidden="false" customHeight="true" outlineLevel="0" collapsed="false">
      <c r="A29" s="52" t="n">
        <v>28</v>
      </c>
      <c r="B29" s="50" t="n">
        <v>43860</v>
      </c>
      <c r="C29" s="12" t="s">
        <v>110</v>
      </c>
      <c r="D29" s="13" t="s">
        <v>25</v>
      </c>
      <c r="E29" s="13" t="s">
        <v>68</v>
      </c>
      <c r="F29" s="53" t="s">
        <v>111</v>
      </c>
      <c r="G29" s="32" t="n">
        <v>1892736.84</v>
      </c>
      <c r="H29" s="32" t="n">
        <v>1097787.44</v>
      </c>
      <c r="I29" s="16" t="s">
        <v>28</v>
      </c>
      <c r="J29" s="13" t="s">
        <v>25</v>
      </c>
      <c r="K29" s="17" t="n">
        <f aca="false">G29-H29</f>
        <v>794949.4</v>
      </c>
      <c r="L29" s="18" t="s">
        <v>112</v>
      </c>
      <c r="M29" s="36" t="n">
        <v>9</v>
      </c>
      <c r="N29" s="36" t="n">
        <v>0</v>
      </c>
      <c r="O29" s="36" t="n">
        <v>1</v>
      </c>
      <c r="P29" s="36" t="n">
        <v>1</v>
      </c>
      <c r="Q29" s="54"/>
      <c r="R29" s="53"/>
      <c r="S29" s="29" t="s">
        <v>76</v>
      </c>
      <c r="T29" s="37"/>
      <c r="U29" s="26"/>
      <c r="V29" s="24" t="n">
        <v>39747.47</v>
      </c>
      <c r="W29" s="25" t="n">
        <v>755201.93</v>
      </c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s="28" customFormat="true" ht="61.5" hidden="false" customHeight="true" outlineLevel="0" collapsed="false">
      <c r="B30" s="50"/>
      <c r="C30" s="12" t="s">
        <v>40</v>
      </c>
      <c r="D30" s="13" t="s">
        <v>113</v>
      </c>
      <c r="E30" s="13" t="s">
        <v>114</v>
      </c>
      <c r="F30" s="13"/>
      <c r="G30" s="15"/>
      <c r="H30" s="15"/>
      <c r="I30" s="16" t="s">
        <v>37</v>
      </c>
      <c r="J30" s="13"/>
      <c r="K30" s="17" t="n">
        <f aca="false">G30-H30</f>
        <v>0</v>
      </c>
      <c r="L30" s="18" t="s">
        <v>115</v>
      </c>
      <c r="M30" s="48"/>
      <c r="N30" s="48"/>
      <c r="O30" s="48"/>
      <c r="P30" s="48"/>
      <c r="Q30" s="54"/>
      <c r="R30" s="53"/>
      <c r="S30" s="29"/>
      <c r="T30" s="37"/>
      <c r="U30" s="26"/>
      <c r="V30" s="33" t="n">
        <f aca="false">K30</f>
        <v>0</v>
      </c>
      <c r="W30" s="26"/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</row>
    <row r="31" s="28" customFormat="true" ht="61.5" hidden="false" customHeight="true" outlineLevel="0" collapsed="false">
      <c r="A31" s="52" t="n">
        <v>29</v>
      </c>
      <c r="B31" s="50" t="n">
        <v>43862</v>
      </c>
      <c r="C31" s="12" t="s">
        <v>116</v>
      </c>
      <c r="D31" s="13" t="s">
        <v>25</v>
      </c>
      <c r="E31" s="59" t="s">
        <v>42</v>
      </c>
      <c r="F31" s="59" t="s">
        <v>117</v>
      </c>
      <c r="G31" s="32" t="n">
        <v>325144.76</v>
      </c>
      <c r="H31" s="15" t="n">
        <v>312400</v>
      </c>
      <c r="I31" s="16" t="s">
        <v>37</v>
      </c>
      <c r="J31" s="13" t="s">
        <v>25</v>
      </c>
      <c r="K31" s="17" t="n">
        <f aca="false">G31-H31</f>
        <v>12744.76</v>
      </c>
      <c r="L31" s="18" t="s">
        <v>118</v>
      </c>
      <c r="M31" s="60" t="n">
        <v>2</v>
      </c>
      <c r="N31" s="60" t="n">
        <v>0</v>
      </c>
      <c r="O31" s="60" t="n">
        <v>0</v>
      </c>
      <c r="P31" s="60" t="n">
        <v>0</v>
      </c>
      <c r="Q31" s="54"/>
      <c r="R31" s="53"/>
      <c r="S31" s="29"/>
      <c r="T31" s="37"/>
      <c r="U31" s="26"/>
      <c r="V31" s="33" t="n">
        <f aca="false">K31</f>
        <v>12744.76</v>
      </c>
      <c r="W31" s="26"/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</row>
    <row r="32" s="28" customFormat="true" ht="61.5" hidden="false" customHeight="true" outlineLevel="0" collapsed="false">
      <c r="A32" s="52" t="n">
        <v>30</v>
      </c>
      <c r="B32" s="50" t="n">
        <v>43864</v>
      </c>
      <c r="C32" s="12" t="s">
        <v>119</v>
      </c>
      <c r="D32" s="13" t="s">
        <v>25</v>
      </c>
      <c r="E32" s="13" t="s">
        <v>68</v>
      </c>
      <c r="F32" s="34" t="s">
        <v>120</v>
      </c>
      <c r="G32" s="55" t="n">
        <v>1543010.53</v>
      </c>
      <c r="H32" s="42" t="n">
        <v>1012132.91</v>
      </c>
      <c r="I32" s="16" t="s">
        <v>28</v>
      </c>
      <c r="J32" s="13" t="s">
        <v>25</v>
      </c>
      <c r="K32" s="17" t="n">
        <f aca="false">G32-H32</f>
        <v>530877.62</v>
      </c>
      <c r="L32" s="18" t="s">
        <v>121</v>
      </c>
      <c r="M32" s="48" t="n">
        <v>8</v>
      </c>
      <c r="N32" s="48" t="n">
        <v>0</v>
      </c>
      <c r="O32" s="48" t="n">
        <v>1</v>
      </c>
      <c r="P32" s="48" t="n">
        <v>1</v>
      </c>
      <c r="Q32" s="54"/>
      <c r="R32" s="26"/>
      <c r="S32" s="29"/>
      <c r="T32" s="37"/>
      <c r="U32" s="26"/>
      <c r="V32" s="24" t="n">
        <v>26543.88</v>
      </c>
      <c r="W32" s="25" t="n">
        <v>504333.74</v>
      </c>
      <c r="X32" s="2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</row>
    <row r="33" s="28" customFormat="true" ht="61.5" hidden="false" customHeight="true" outlineLevel="0" collapsed="false">
      <c r="A33" s="52" t="n">
        <v>31</v>
      </c>
      <c r="B33" s="50" t="n">
        <v>43864</v>
      </c>
      <c r="C33" s="12" t="s">
        <v>122</v>
      </c>
      <c r="D33" s="13" t="s">
        <v>25</v>
      </c>
      <c r="E33" s="13" t="s">
        <v>68</v>
      </c>
      <c r="F33" s="34" t="s">
        <v>123</v>
      </c>
      <c r="G33" s="55" t="n">
        <v>763905.26</v>
      </c>
      <c r="H33" s="15" t="n">
        <v>587393.25</v>
      </c>
      <c r="I33" s="16" t="s">
        <v>28</v>
      </c>
      <c r="J33" s="13" t="s">
        <v>25</v>
      </c>
      <c r="K33" s="17" t="n">
        <f aca="false">G33-H33</f>
        <v>176512.01</v>
      </c>
      <c r="L33" s="18" t="s">
        <v>124</v>
      </c>
      <c r="M33" s="60" t="n">
        <v>6</v>
      </c>
      <c r="N33" s="60" t="n">
        <v>0</v>
      </c>
      <c r="O33" s="60" t="n">
        <v>1</v>
      </c>
      <c r="P33" s="60" t="n">
        <v>1</v>
      </c>
      <c r="Q33" s="54"/>
      <c r="R33" s="26"/>
      <c r="S33" s="29" t="s">
        <v>76</v>
      </c>
      <c r="T33" s="37"/>
      <c r="U33" s="26"/>
      <c r="V33" s="24" t="n">
        <v>8825.6</v>
      </c>
      <c r="W33" s="25" t="n">
        <v>167686.41</v>
      </c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</row>
    <row r="34" s="28" customFormat="true" ht="61.5" hidden="false" customHeight="true" outlineLevel="0" collapsed="false">
      <c r="A34" s="52" t="n">
        <v>32</v>
      </c>
      <c r="B34" s="50" t="n">
        <v>43865</v>
      </c>
      <c r="C34" s="12" t="s">
        <v>116</v>
      </c>
      <c r="D34" s="13" t="s">
        <v>41</v>
      </c>
      <c r="E34" s="53" t="s">
        <v>125</v>
      </c>
      <c r="F34" s="53" t="s">
        <v>126</v>
      </c>
      <c r="G34" s="61" t="n">
        <v>28000</v>
      </c>
      <c r="H34" s="62" t="n">
        <v>5280</v>
      </c>
      <c r="I34" s="16" t="s">
        <v>37</v>
      </c>
      <c r="J34" s="13" t="s">
        <v>41</v>
      </c>
      <c r="K34" s="17" t="n">
        <f aca="false">G34-H34</f>
        <v>22720</v>
      </c>
      <c r="L34" s="18" t="s">
        <v>127</v>
      </c>
      <c r="M34" s="60" t="n">
        <v>3</v>
      </c>
      <c r="N34" s="48" t="n">
        <v>0</v>
      </c>
      <c r="O34" s="48" t="n">
        <v>0</v>
      </c>
      <c r="P34" s="48" t="n">
        <v>0</v>
      </c>
      <c r="Q34" s="54"/>
      <c r="R34" s="26"/>
      <c r="S34" s="29"/>
      <c r="T34" s="37"/>
      <c r="U34" s="26"/>
      <c r="V34" s="33" t="n">
        <f aca="false">K34</f>
        <v>22720</v>
      </c>
      <c r="W34" s="26"/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</row>
    <row r="35" s="28" customFormat="true" ht="62.25" hidden="false" customHeight="true" outlineLevel="0" collapsed="false">
      <c r="A35" s="52" t="n">
        <v>33</v>
      </c>
      <c r="B35" s="50" t="n">
        <v>43866</v>
      </c>
      <c r="C35" s="63" t="s">
        <v>56</v>
      </c>
      <c r="D35" s="13" t="s">
        <v>25</v>
      </c>
      <c r="E35" s="34" t="s">
        <v>128</v>
      </c>
      <c r="F35" s="53" t="s">
        <v>129</v>
      </c>
      <c r="G35" s="64" t="n">
        <v>284308</v>
      </c>
      <c r="H35" s="64" t="n">
        <v>284308</v>
      </c>
      <c r="I35" s="16" t="s">
        <v>37</v>
      </c>
      <c r="J35" s="40" t="s">
        <v>38</v>
      </c>
      <c r="K35" s="17" t="n">
        <f aca="false">G35-H35</f>
        <v>0</v>
      </c>
      <c r="L35" s="18" t="s">
        <v>130</v>
      </c>
      <c r="M35" s="60" t="n">
        <v>1</v>
      </c>
      <c r="N35" s="48" t="n">
        <v>0</v>
      </c>
      <c r="O35" s="48" t="n">
        <v>0</v>
      </c>
      <c r="P35" s="48" t="n">
        <v>0</v>
      </c>
      <c r="Q35" s="54"/>
      <c r="R35" s="26"/>
      <c r="S35" s="29"/>
      <c r="T35" s="37"/>
      <c r="U35" s="26"/>
      <c r="V35" s="33" t="n">
        <f aca="false">K35</f>
        <v>0</v>
      </c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</row>
    <row r="36" s="28" customFormat="true" ht="61.5" hidden="false" customHeight="true" outlineLevel="0" collapsed="false">
      <c r="A36" s="52" t="n">
        <v>34</v>
      </c>
      <c r="B36" s="50" t="n">
        <v>43867</v>
      </c>
      <c r="C36" s="63" t="s">
        <v>56</v>
      </c>
      <c r="D36" s="13" t="s">
        <v>25</v>
      </c>
      <c r="E36" s="65" t="s">
        <v>131</v>
      </c>
      <c r="F36" s="65" t="s">
        <v>132</v>
      </c>
      <c r="G36" s="46" t="n">
        <v>127121</v>
      </c>
      <c r="H36" s="25" t="n">
        <v>127121</v>
      </c>
      <c r="I36" s="16" t="s">
        <v>37</v>
      </c>
      <c r="J36" s="53" t="s">
        <v>38</v>
      </c>
      <c r="K36" s="17" t="n">
        <f aca="false">G36-H36</f>
        <v>0</v>
      </c>
      <c r="L36" s="18" t="s">
        <v>133</v>
      </c>
      <c r="M36" s="60" t="n">
        <v>1</v>
      </c>
      <c r="N36" s="48" t="n">
        <v>0</v>
      </c>
      <c r="O36" s="48" t="n">
        <v>0</v>
      </c>
      <c r="P36" s="48" t="n">
        <v>0</v>
      </c>
      <c r="Q36" s="54"/>
      <c r="R36" s="26"/>
      <c r="S36" s="29"/>
      <c r="T36" s="37"/>
      <c r="U36" s="26"/>
      <c r="V36" s="33" t="n">
        <f aca="false">K36</f>
        <v>0</v>
      </c>
      <c r="W36" s="26"/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</row>
    <row r="37" s="28" customFormat="true" ht="61.5" hidden="false" customHeight="true" outlineLevel="0" collapsed="false">
      <c r="A37" s="66" t="n">
        <v>35</v>
      </c>
      <c r="B37" s="50" t="n">
        <v>43868</v>
      </c>
      <c r="C37" s="12" t="s">
        <v>40</v>
      </c>
      <c r="D37" s="13" t="s">
        <v>25</v>
      </c>
      <c r="E37" s="13" t="s">
        <v>114</v>
      </c>
      <c r="F37" s="67" t="s">
        <v>134</v>
      </c>
      <c r="G37" s="68" t="n">
        <v>100000</v>
      </c>
      <c r="H37" s="68" t="n">
        <v>91000</v>
      </c>
      <c r="I37" s="16" t="s">
        <v>37</v>
      </c>
      <c r="J37" s="13" t="s">
        <v>25</v>
      </c>
      <c r="K37" s="17" t="n">
        <f aca="false">G37-H37</f>
        <v>9000</v>
      </c>
      <c r="L37" s="18" t="s">
        <v>135</v>
      </c>
      <c r="M37" s="60" t="n">
        <v>12</v>
      </c>
      <c r="N37" s="48" t="n">
        <v>0</v>
      </c>
      <c r="O37" s="48" t="n">
        <v>0</v>
      </c>
      <c r="P37" s="48" t="n">
        <v>0</v>
      </c>
      <c r="Q37" s="54"/>
      <c r="R37" s="26"/>
      <c r="S37" s="29" t="s">
        <v>136</v>
      </c>
      <c r="T37" s="37"/>
      <c r="U37" s="26"/>
      <c r="V37" s="33" t="n">
        <f aca="false">K37</f>
        <v>9000</v>
      </c>
      <c r="W37" s="26"/>
      <c r="X37" s="26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</row>
    <row r="38" s="28" customFormat="true" ht="61.5" hidden="false" customHeight="true" outlineLevel="0" collapsed="false">
      <c r="A38" s="49" t="n">
        <v>36</v>
      </c>
      <c r="B38" s="50" t="n">
        <v>43871</v>
      </c>
      <c r="C38" s="12" t="s">
        <v>116</v>
      </c>
      <c r="D38" s="13" t="s">
        <v>41</v>
      </c>
      <c r="E38" s="53" t="s">
        <v>125</v>
      </c>
      <c r="F38" s="53" t="s">
        <v>126</v>
      </c>
      <c r="G38" s="15" t="n">
        <v>14900</v>
      </c>
      <c r="H38" s="69" t="n">
        <v>4760.5</v>
      </c>
      <c r="I38" s="16" t="s">
        <v>37</v>
      </c>
      <c r="J38" s="13" t="s">
        <v>41</v>
      </c>
      <c r="K38" s="17" t="n">
        <f aca="false">G38-H38</f>
        <v>10139.5</v>
      </c>
      <c r="L38" s="18" t="s">
        <v>137</v>
      </c>
      <c r="M38" s="60" t="n">
        <v>5</v>
      </c>
      <c r="N38" s="60" t="n">
        <v>0</v>
      </c>
      <c r="O38" s="60" t="n">
        <v>0</v>
      </c>
      <c r="P38" s="60" t="n">
        <v>0</v>
      </c>
      <c r="Q38" s="54"/>
      <c r="R38" s="26"/>
      <c r="S38" s="29"/>
      <c r="T38" s="37"/>
      <c r="U38" s="26"/>
      <c r="V38" s="33" t="n">
        <f aca="false">K38</f>
        <v>10139.5</v>
      </c>
      <c r="W38" s="26"/>
      <c r="X38" s="2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</row>
    <row r="39" s="28" customFormat="true" ht="51" hidden="false" customHeight="true" outlineLevel="0" collapsed="false">
      <c r="A39" s="49" t="n">
        <v>37</v>
      </c>
      <c r="B39" s="50" t="n">
        <v>43872</v>
      </c>
      <c r="C39" s="12" t="s">
        <v>116</v>
      </c>
      <c r="D39" s="13" t="s">
        <v>41</v>
      </c>
      <c r="E39" s="53" t="s">
        <v>125</v>
      </c>
      <c r="F39" s="53" t="s">
        <v>126</v>
      </c>
      <c r="G39" s="32" t="n">
        <v>13500</v>
      </c>
      <c r="H39" s="69" t="n">
        <v>6642.5</v>
      </c>
      <c r="I39" s="16" t="s">
        <v>37</v>
      </c>
      <c r="J39" s="13" t="s">
        <v>41</v>
      </c>
      <c r="K39" s="17" t="n">
        <f aca="false">G39-H39</f>
        <v>6857.5</v>
      </c>
      <c r="L39" s="18" t="s">
        <v>138</v>
      </c>
      <c r="M39" s="60" t="n">
        <v>5</v>
      </c>
      <c r="N39" s="60" t="n">
        <v>0</v>
      </c>
      <c r="O39" s="60" t="n">
        <v>0</v>
      </c>
      <c r="P39" s="60" t="n">
        <v>0</v>
      </c>
      <c r="Q39" s="70"/>
      <c r="R39" s="26"/>
      <c r="S39" s="29"/>
      <c r="T39" s="37"/>
      <c r="U39" s="26"/>
      <c r="V39" s="33" t="n">
        <f aca="false">K39</f>
        <v>6857.5</v>
      </c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</row>
    <row r="40" s="28" customFormat="true" ht="54" hidden="false" customHeight="true" outlineLevel="0" collapsed="false">
      <c r="A40" s="49" t="n">
        <v>38</v>
      </c>
      <c r="B40" s="50" t="n">
        <v>43872</v>
      </c>
      <c r="C40" s="12" t="s">
        <v>116</v>
      </c>
      <c r="D40" s="13" t="s">
        <v>41</v>
      </c>
      <c r="E40" s="53" t="s">
        <v>125</v>
      </c>
      <c r="F40" s="53" t="s">
        <v>126</v>
      </c>
      <c r="G40" s="15" t="n">
        <v>48000</v>
      </c>
      <c r="H40" s="69" t="n">
        <v>16560</v>
      </c>
      <c r="I40" s="16" t="s">
        <v>37</v>
      </c>
      <c r="J40" s="13" t="s">
        <v>41</v>
      </c>
      <c r="K40" s="17" t="n">
        <f aca="false">G40-H40</f>
        <v>31440</v>
      </c>
      <c r="L40" s="18" t="s">
        <v>139</v>
      </c>
      <c r="M40" s="60" t="n">
        <v>5</v>
      </c>
      <c r="N40" s="60" t="n">
        <v>0</v>
      </c>
      <c r="O40" s="60" t="n">
        <v>0</v>
      </c>
      <c r="P40" s="60" t="n">
        <v>0</v>
      </c>
      <c r="Q40" s="54"/>
      <c r="R40" s="26"/>
      <c r="S40" s="29"/>
      <c r="T40" s="37"/>
      <c r="U40" s="26"/>
      <c r="V40" s="33" t="n">
        <f aca="false">K40</f>
        <v>31440</v>
      </c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</row>
    <row r="41" s="28" customFormat="true" ht="54" hidden="false" customHeight="true" outlineLevel="0" collapsed="false">
      <c r="A41" s="49" t="n">
        <v>39</v>
      </c>
      <c r="B41" s="50" t="n">
        <v>43872</v>
      </c>
      <c r="C41" s="12" t="s">
        <v>116</v>
      </c>
      <c r="D41" s="13" t="s">
        <v>41</v>
      </c>
      <c r="E41" s="53" t="s">
        <v>125</v>
      </c>
      <c r="F41" s="53" t="s">
        <v>126</v>
      </c>
      <c r="G41" s="15" t="n">
        <v>26000</v>
      </c>
      <c r="H41" s="69" t="n">
        <v>16880</v>
      </c>
      <c r="I41" s="16" t="s">
        <v>37</v>
      </c>
      <c r="J41" s="13" t="s">
        <v>41</v>
      </c>
      <c r="K41" s="17" t="n">
        <f aca="false">G41-H41</f>
        <v>9120</v>
      </c>
      <c r="L41" s="18" t="s">
        <v>140</v>
      </c>
      <c r="M41" s="48" t="n">
        <v>4</v>
      </c>
      <c r="N41" s="48" t="n">
        <v>0</v>
      </c>
      <c r="O41" s="48" t="n">
        <v>0</v>
      </c>
      <c r="P41" s="48" t="n">
        <v>0</v>
      </c>
      <c r="Q41" s="54"/>
      <c r="R41" s="26"/>
      <c r="S41" s="29"/>
      <c r="T41" s="37"/>
      <c r="U41" s="26"/>
      <c r="V41" s="33" t="n">
        <f aca="false">K41</f>
        <v>9120</v>
      </c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</row>
    <row r="42" s="28" customFormat="true" ht="54" hidden="false" customHeight="true" outlineLevel="0" collapsed="false">
      <c r="A42" s="49" t="n">
        <v>40</v>
      </c>
      <c r="B42" s="50" t="n">
        <v>43872</v>
      </c>
      <c r="C42" s="12" t="s">
        <v>116</v>
      </c>
      <c r="D42" s="13" t="s">
        <v>41</v>
      </c>
      <c r="E42" s="53" t="s">
        <v>125</v>
      </c>
      <c r="F42" s="53" t="s">
        <v>126</v>
      </c>
      <c r="G42" s="61" t="n">
        <v>102000</v>
      </c>
      <c r="H42" s="69" t="n">
        <v>23030</v>
      </c>
      <c r="I42" s="16" t="s">
        <v>37</v>
      </c>
      <c r="J42" s="13" t="s">
        <v>41</v>
      </c>
      <c r="K42" s="17" t="n">
        <f aca="false">G42-H42</f>
        <v>78970</v>
      </c>
      <c r="L42" s="18" t="s">
        <v>141</v>
      </c>
      <c r="M42" s="60" t="n">
        <v>5</v>
      </c>
      <c r="N42" s="60" t="n">
        <v>0</v>
      </c>
      <c r="O42" s="60" t="n">
        <v>0</v>
      </c>
      <c r="P42" s="60" t="n">
        <v>0</v>
      </c>
      <c r="Q42" s="54"/>
      <c r="R42" s="26"/>
      <c r="S42" s="29"/>
      <c r="T42" s="37"/>
      <c r="U42" s="26"/>
      <c r="V42" s="33" t="n">
        <f aca="false">K42</f>
        <v>78970</v>
      </c>
      <c r="W42" s="26"/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</row>
    <row r="43" s="28" customFormat="true" ht="50.25" hidden="false" customHeight="true" outlineLevel="0" collapsed="false">
      <c r="A43" s="49" t="n">
        <v>41</v>
      </c>
      <c r="B43" s="50" t="n">
        <v>43900</v>
      </c>
      <c r="C43" s="12" t="s">
        <v>56</v>
      </c>
      <c r="D43" s="13" t="s">
        <v>25</v>
      </c>
      <c r="E43" s="53" t="s">
        <v>142</v>
      </c>
      <c r="F43" s="53" t="s">
        <v>143</v>
      </c>
      <c r="G43" s="15" t="n">
        <v>1492056</v>
      </c>
      <c r="H43" s="69" t="n">
        <v>1230946.2</v>
      </c>
      <c r="I43" s="16" t="s">
        <v>37</v>
      </c>
      <c r="J43" s="13" t="s">
        <v>25</v>
      </c>
      <c r="K43" s="17" t="n">
        <f aca="false">G43-H43</f>
        <v>261109.8</v>
      </c>
      <c r="L43" s="18" t="s">
        <v>144</v>
      </c>
      <c r="M43" s="19" t="n">
        <v>3</v>
      </c>
      <c r="N43" s="19" t="n">
        <v>0</v>
      </c>
      <c r="O43" s="19" t="n">
        <v>0</v>
      </c>
      <c r="P43" s="19" t="n">
        <v>0</v>
      </c>
      <c r="Q43" s="54"/>
      <c r="R43" s="26"/>
      <c r="S43" s="29"/>
      <c r="T43" s="37"/>
      <c r="U43" s="26"/>
      <c r="V43" s="33" t="n">
        <f aca="false">K43</f>
        <v>261109.8</v>
      </c>
      <c r="W43" s="26"/>
      <c r="X43" s="2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</row>
    <row r="44" s="28" customFormat="true" ht="51.75" hidden="false" customHeight="true" outlineLevel="0" collapsed="false">
      <c r="A44" s="49" t="n">
        <v>42</v>
      </c>
      <c r="B44" s="50" t="n">
        <v>43873</v>
      </c>
      <c r="C44" s="12" t="s">
        <v>56</v>
      </c>
      <c r="D44" s="13" t="s">
        <v>25</v>
      </c>
      <c r="E44" s="53" t="s">
        <v>142</v>
      </c>
      <c r="F44" s="53" t="s">
        <v>143</v>
      </c>
      <c r="G44" s="64" t="n">
        <v>1115780</v>
      </c>
      <c r="H44" s="64" t="n">
        <v>1115780</v>
      </c>
      <c r="I44" s="16" t="s">
        <v>37</v>
      </c>
      <c r="J44" s="40" t="s">
        <v>38</v>
      </c>
      <c r="K44" s="17" t="n">
        <f aca="false">G44-H44</f>
        <v>0</v>
      </c>
      <c r="L44" s="18" t="s">
        <v>145</v>
      </c>
      <c r="M44" s="19" t="n">
        <v>1</v>
      </c>
      <c r="N44" s="19" t="n">
        <v>0</v>
      </c>
      <c r="O44" s="19" t="n">
        <v>0</v>
      </c>
      <c r="P44" s="19" t="n">
        <v>0</v>
      </c>
      <c r="Q44" s="54"/>
      <c r="R44" s="26"/>
      <c r="S44" s="29"/>
      <c r="T44" s="37"/>
      <c r="U44" s="26"/>
      <c r="V44" s="33" t="n">
        <f aca="false">K44</f>
        <v>0</v>
      </c>
      <c r="W44" s="26"/>
      <c r="X44" s="2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</row>
    <row r="45" s="28" customFormat="true" ht="51" hidden="false" customHeight="true" outlineLevel="0" collapsed="false">
      <c r="A45" s="49" t="n">
        <v>43</v>
      </c>
      <c r="B45" s="50" t="n">
        <v>43873</v>
      </c>
      <c r="C45" s="63" t="s">
        <v>40</v>
      </c>
      <c r="D45" s="13" t="s">
        <v>25</v>
      </c>
      <c r="E45" s="53" t="s">
        <v>146</v>
      </c>
      <c r="F45" s="53" t="s">
        <v>147</v>
      </c>
      <c r="G45" s="15" t="n">
        <v>20800</v>
      </c>
      <c r="H45" s="62" t="n">
        <v>9635.6</v>
      </c>
      <c r="I45" s="16" t="s">
        <v>37</v>
      </c>
      <c r="J45" s="13" t="s">
        <v>25</v>
      </c>
      <c r="K45" s="17" t="n">
        <f aca="false">G45-H45</f>
        <v>11164.4</v>
      </c>
      <c r="L45" s="18" t="s">
        <v>148</v>
      </c>
      <c r="M45" s="19" t="n">
        <v>3</v>
      </c>
      <c r="N45" s="19" t="n">
        <v>0</v>
      </c>
      <c r="O45" s="19" t="n">
        <v>0</v>
      </c>
      <c r="P45" s="19" t="n">
        <v>0</v>
      </c>
      <c r="Q45" s="54"/>
      <c r="R45" s="26"/>
      <c r="S45" s="29" t="s">
        <v>149</v>
      </c>
      <c r="T45" s="37"/>
      <c r="U45" s="26"/>
      <c r="V45" s="33" t="n">
        <f aca="false">K45</f>
        <v>11164.4</v>
      </c>
      <c r="W45" s="26"/>
      <c r="X45" s="26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</row>
    <row r="46" s="28" customFormat="true" ht="39" hidden="false" customHeight="true" outlineLevel="0" collapsed="false">
      <c r="A46" s="49" t="n">
        <v>44</v>
      </c>
      <c r="B46" s="50" t="n">
        <v>43873</v>
      </c>
      <c r="C46" s="12" t="s">
        <v>56</v>
      </c>
      <c r="D46" s="13" t="s">
        <v>25</v>
      </c>
      <c r="E46" s="53" t="s">
        <v>150</v>
      </c>
      <c r="F46" s="53" t="s">
        <v>151</v>
      </c>
      <c r="G46" s="61" t="n">
        <v>599914</v>
      </c>
      <c r="H46" s="61" t="n">
        <v>599914</v>
      </c>
      <c r="I46" s="16" t="s">
        <v>37</v>
      </c>
      <c r="J46" s="34" t="s">
        <v>38</v>
      </c>
      <c r="K46" s="17" t="n">
        <f aca="false">G46-H46</f>
        <v>0</v>
      </c>
      <c r="L46" s="18" t="s">
        <v>152</v>
      </c>
      <c r="M46" s="19" t="n">
        <v>1</v>
      </c>
      <c r="N46" s="19" t="n">
        <v>0</v>
      </c>
      <c r="O46" s="19" t="n">
        <v>1</v>
      </c>
      <c r="P46" s="19" t="n">
        <v>0</v>
      </c>
      <c r="Q46" s="54"/>
      <c r="R46" s="26"/>
      <c r="S46" s="29"/>
      <c r="T46" s="37"/>
      <c r="U46" s="26"/>
      <c r="V46" s="33" t="n">
        <f aca="false">K46</f>
        <v>0</v>
      </c>
      <c r="W46" s="26"/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</row>
    <row r="47" s="28" customFormat="true" ht="39" hidden="false" customHeight="true" outlineLevel="0" collapsed="false">
      <c r="A47" s="49" t="n">
        <v>45</v>
      </c>
      <c r="B47" s="50" t="n">
        <v>43874</v>
      </c>
      <c r="C47" s="12" t="s">
        <v>56</v>
      </c>
      <c r="D47" s="40" t="s">
        <v>41</v>
      </c>
      <c r="E47" s="53" t="s">
        <v>142</v>
      </c>
      <c r="F47" s="53" t="s">
        <v>153</v>
      </c>
      <c r="G47" s="15" t="n">
        <v>5532311</v>
      </c>
      <c r="H47" s="62" t="n">
        <v>4143338.44</v>
      </c>
      <c r="I47" s="16" t="s">
        <v>37</v>
      </c>
      <c r="J47" s="40" t="s">
        <v>41</v>
      </c>
      <c r="K47" s="17" t="n">
        <f aca="false">G47-H47</f>
        <v>1388972.56</v>
      </c>
      <c r="L47" s="18" t="s">
        <v>154</v>
      </c>
      <c r="M47" s="19" t="n">
        <v>3</v>
      </c>
      <c r="N47" s="19" t="n">
        <v>0</v>
      </c>
      <c r="O47" s="19" t="n">
        <v>1</v>
      </c>
      <c r="P47" s="19" t="n">
        <v>0</v>
      </c>
      <c r="Q47" s="54"/>
      <c r="R47" s="26"/>
      <c r="S47" s="29"/>
      <c r="T47" s="37"/>
      <c r="U47" s="26"/>
      <c r="V47" s="33" t="n">
        <f aca="false">K47</f>
        <v>1388972.56</v>
      </c>
      <c r="W47" s="26"/>
      <c r="X47" s="2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</row>
    <row r="48" s="28" customFormat="true" ht="48" hidden="false" customHeight="true" outlineLevel="0" collapsed="false">
      <c r="A48" s="26" t="n">
        <v>46</v>
      </c>
      <c r="B48" s="50" t="n">
        <v>43874</v>
      </c>
      <c r="C48" s="12" t="s">
        <v>56</v>
      </c>
      <c r="D48" s="40" t="s">
        <v>41</v>
      </c>
      <c r="E48" s="53" t="s">
        <v>142</v>
      </c>
      <c r="F48" s="53" t="s">
        <v>155</v>
      </c>
      <c r="G48" s="15" t="n">
        <v>1050607</v>
      </c>
      <c r="H48" s="62" t="n">
        <v>969493</v>
      </c>
      <c r="I48" s="16" t="s">
        <v>37</v>
      </c>
      <c r="J48" s="40" t="s">
        <v>41</v>
      </c>
      <c r="K48" s="17" t="n">
        <f aca="false">G48-H48</f>
        <v>81114</v>
      </c>
      <c r="L48" s="18" t="s">
        <v>156</v>
      </c>
      <c r="M48" s="19" t="n">
        <v>2</v>
      </c>
      <c r="N48" s="19" t="n">
        <v>0</v>
      </c>
      <c r="O48" s="19" t="n">
        <v>0</v>
      </c>
      <c r="P48" s="19" t="n">
        <v>0</v>
      </c>
      <c r="Q48" s="54"/>
      <c r="R48" s="26"/>
      <c r="S48" s="29"/>
      <c r="T48" s="37"/>
      <c r="U48" s="26"/>
      <c r="V48" s="33" t="n">
        <f aca="false">K48</f>
        <v>81114</v>
      </c>
      <c r="W48" s="26"/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</row>
    <row r="49" s="28" customFormat="true" ht="63.75" hidden="false" customHeight="true" outlineLevel="0" collapsed="false">
      <c r="A49" s="26" t="n">
        <v>47</v>
      </c>
      <c r="B49" s="50" t="n">
        <v>43874</v>
      </c>
      <c r="C49" s="63" t="s">
        <v>40</v>
      </c>
      <c r="D49" s="13" t="s">
        <v>25</v>
      </c>
      <c r="E49" s="34" t="s">
        <v>157</v>
      </c>
      <c r="F49" s="53" t="s">
        <v>126</v>
      </c>
      <c r="G49" s="64" t="n">
        <v>399678</v>
      </c>
      <c r="H49" s="62" t="n">
        <v>98001.61</v>
      </c>
      <c r="I49" s="16" t="s">
        <v>37</v>
      </c>
      <c r="J49" s="13" t="s">
        <v>25</v>
      </c>
      <c r="K49" s="17" t="n">
        <f aca="false">G49-H49</f>
        <v>301676.39</v>
      </c>
      <c r="L49" s="18" t="s">
        <v>158</v>
      </c>
      <c r="M49" s="26" t="n">
        <v>15</v>
      </c>
      <c r="N49" s="26" t="n">
        <v>0</v>
      </c>
      <c r="O49" s="26" t="n">
        <v>0</v>
      </c>
      <c r="P49" s="26" t="n">
        <v>0</v>
      </c>
      <c r="Q49" s="54"/>
      <c r="R49" s="26"/>
      <c r="S49" s="29"/>
      <c r="T49" s="37"/>
      <c r="U49" s="26"/>
      <c r="V49" s="33" t="n">
        <f aca="false">K49</f>
        <v>301676.39</v>
      </c>
      <c r="W49" s="26"/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</row>
    <row r="50" s="28" customFormat="true" ht="39.75" hidden="false" customHeight="true" outlineLevel="0" collapsed="false">
      <c r="A50" s="26" t="n">
        <v>48</v>
      </c>
      <c r="B50" s="50" t="n">
        <v>43874</v>
      </c>
      <c r="C50" s="63" t="s">
        <v>159</v>
      </c>
      <c r="D50" s="13" t="s">
        <v>25</v>
      </c>
      <c r="E50" s="51" t="s">
        <v>160</v>
      </c>
      <c r="F50" s="53" t="s">
        <v>161</v>
      </c>
      <c r="G50" s="15" t="n">
        <v>45000</v>
      </c>
      <c r="H50" s="15" t="n">
        <v>45000</v>
      </c>
      <c r="I50" s="16" t="s">
        <v>37</v>
      </c>
      <c r="J50" s="16" t="s">
        <v>38</v>
      </c>
      <c r="K50" s="17" t="n">
        <f aca="false">G50-H50</f>
        <v>0</v>
      </c>
      <c r="L50" s="18" t="s">
        <v>162</v>
      </c>
      <c r="M50" s="26" t="n">
        <v>2</v>
      </c>
      <c r="N50" s="26" t="n">
        <v>1</v>
      </c>
      <c r="O50" s="26" t="n">
        <v>1</v>
      </c>
      <c r="P50" s="26" t="n">
        <v>1</v>
      </c>
      <c r="Q50" s="54"/>
      <c r="R50" s="26"/>
      <c r="S50" s="29" t="s">
        <v>149</v>
      </c>
      <c r="T50" s="37"/>
      <c r="U50" s="26"/>
      <c r="V50" s="33" t="n">
        <f aca="false">K50</f>
        <v>0</v>
      </c>
      <c r="W50" s="26"/>
      <c r="X50" s="2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</row>
    <row r="51" s="28" customFormat="true" ht="39.75" hidden="false" customHeight="true" outlineLevel="0" collapsed="false">
      <c r="A51" s="26" t="n">
        <v>49</v>
      </c>
      <c r="B51" s="50" t="n">
        <v>43880</v>
      </c>
      <c r="C51" s="63" t="s">
        <v>159</v>
      </c>
      <c r="D51" s="13" t="s">
        <v>25</v>
      </c>
      <c r="E51" s="51" t="s">
        <v>64</v>
      </c>
      <c r="F51" s="53" t="s">
        <v>65</v>
      </c>
      <c r="G51" s="15" t="n">
        <v>481163.67</v>
      </c>
      <c r="H51" s="15" t="n">
        <v>481163.67</v>
      </c>
      <c r="I51" s="16" t="s">
        <v>37</v>
      </c>
      <c r="J51" s="16" t="s">
        <v>38</v>
      </c>
      <c r="K51" s="17" t="n">
        <f aca="false">G51-H51</f>
        <v>0</v>
      </c>
      <c r="L51" s="18" t="s">
        <v>163</v>
      </c>
      <c r="M51" s="36" t="n">
        <v>1</v>
      </c>
      <c r="N51" s="36" t="n">
        <v>0</v>
      </c>
      <c r="O51" s="36" t="n">
        <v>1</v>
      </c>
      <c r="P51" s="36" t="n">
        <v>1</v>
      </c>
      <c r="Q51" s="54"/>
      <c r="R51" s="26"/>
      <c r="S51" s="29"/>
      <c r="T51" s="37"/>
      <c r="U51" s="26"/>
      <c r="V51" s="33" t="n">
        <f aca="false">K51</f>
        <v>0</v>
      </c>
      <c r="W51" s="26"/>
      <c r="X51" s="2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</row>
    <row r="52" s="28" customFormat="true" ht="42" hidden="false" customHeight="true" outlineLevel="0" collapsed="false">
      <c r="A52" s="26" t="n">
        <v>50</v>
      </c>
      <c r="B52" s="50" t="n">
        <v>43881</v>
      </c>
      <c r="C52" s="63" t="s">
        <v>40</v>
      </c>
      <c r="D52" s="13" t="s">
        <v>25</v>
      </c>
      <c r="E52" s="10" t="s">
        <v>164</v>
      </c>
      <c r="F52" s="53" t="s">
        <v>165</v>
      </c>
      <c r="G52" s="15" t="n">
        <v>577322.91</v>
      </c>
      <c r="H52" s="15" t="n">
        <v>577322.91</v>
      </c>
      <c r="I52" s="13" t="s">
        <v>166</v>
      </c>
      <c r="J52" s="13" t="s">
        <v>25</v>
      </c>
      <c r="K52" s="17" t="n">
        <f aca="false">G52-H52</f>
        <v>0</v>
      </c>
      <c r="L52" s="18" t="s">
        <v>167</v>
      </c>
      <c r="M52" s="36" t="n">
        <v>3</v>
      </c>
      <c r="N52" s="36" t="n">
        <v>0</v>
      </c>
      <c r="O52" s="36" t="n">
        <v>1</v>
      </c>
      <c r="P52" s="36" t="n">
        <v>1</v>
      </c>
      <c r="Q52" s="54"/>
      <c r="R52" s="53"/>
      <c r="S52" s="29"/>
      <c r="T52" s="37"/>
      <c r="U52" s="26"/>
      <c r="V52" s="33" t="n">
        <f aca="false">K52</f>
        <v>0</v>
      </c>
      <c r="W52" s="26"/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s="28" customFormat="true" ht="53.25" hidden="false" customHeight="true" outlineLevel="0" collapsed="false">
      <c r="A53" s="26" t="n">
        <v>51</v>
      </c>
      <c r="B53" s="50" t="n">
        <v>43883</v>
      </c>
      <c r="C53" s="63" t="s">
        <v>159</v>
      </c>
      <c r="D53" s="13" t="s">
        <v>25</v>
      </c>
      <c r="E53" s="53" t="s">
        <v>168</v>
      </c>
      <c r="F53" s="53" t="s">
        <v>147</v>
      </c>
      <c r="G53" s="61" t="n">
        <v>39999.99</v>
      </c>
      <c r="H53" s="62" t="n">
        <v>36599.99</v>
      </c>
      <c r="I53" s="13" t="s">
        <v>37</v>
      </c>
      <c r="J53" s="13" t="s">
        <v>25</v>
      </c>
      <c r="K53" s="17" t="n">
        <f aca="false">G53-H53</f>
        <v>3400</v>
      </c>
      <c r="L53" s="18" t="s">
        <v>169</v>
      </c>
      <c r="M53" s="26" t="n">
        <v>2</v>
      </c>
      <c r="N53" s="26" t="n">
        <v>0</v>
      </c>
      <c r="O53" s="26" t="n">
        <v>0</v>
      </c>
      <c r="P53" s="26" t="n">
        <v>0</v>
      </c>
      <c r="Q53" s="54"/>
      <c r="R53" s="26"/>
      <c r="S53" s="29" t="s">
        <v>136</v>
      </c>
      <c r="T53" s="37"/>
      <c r="U53" s="26"/>
      <c r="V53" s="33" t="n">
        <f aca="false">K53</f>
        <v>3400</v>
      </c>
      <c r="W53" s="26"/>
      <c r="X53" s="2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</row>
    <row r="54" s="28" customFormat="true" ht="51.75" hidden="false" customHeight="true" outlineLevel="0" collapsed="false">
      <c r="A54" s="26" t="n">
        <v>52</v>
      </c>
      <c r="B54" s="50" t="n">
        <v>43888</v>
      </c>
      <c r="C54" s="12" t="s">
        <v>56</v>
      </c>
      <c r="D54" s="13" t="s">
        <v>25</v>
      </c>
      <c r="E54" s="51" t="s">
        <v>170</v>
      </c>
      <c r="F54" s="53" t="s">
        <v>171</v>
      </c>
      <c r="G54" s="15" t="n">
        <v>105634.95</v>
      </c>
      <c r="H54" s="62" t="n">
        <v>44895.15</v>
      </c>
      <c r="I54" s="16" t="s">
        <v>37</v>
      </c>
      <c r="J54" s="13" t="s">
        <v>25</v>
      </c>
      <c r="K54" s="17" t="n">
        <f aca="false">G54-H54</f>
        <v>60739.8</v>
      </c>
      <c r="L54" s="18" t="s">
        <v>172</v>
      </c>
      <c r="M54" s="26" t="n">
        <v>10</v>
      </c>
      <c r="N54" s="26" t="n">
        <v>1</v>
      </c>
      <c r="O54" s="26" t="n">
        <v>0</v>
      </c>
      <c r="P54" s="26" t="n">
        <v>0</v>
      </c>
      <c r="Q54" s="54"/>
      <c r="R54" s="26"/>
      <c r="S54" s="29" t="s">
        <v>173</v>
      </c>
      <c r="T54" s="37"/>
      <c r="U54" s="26"/>
      <c r="V54" s="33" t="n">
        <f aca="false">K54</f>
        <v>60739.8</v>
      </c>
      <c r="W54" s="26"/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</row>
    <row r="55" s="28" customFormat="true" ht="49.5" hidden="false" customHeight="true" outlineLevel="0" collapsed="false">
      <c r="A55" s="26" t="n">
        <v>53</v>
      </c>
      <c r="B55" s="50" t="n">
        <v>43888</v>
      </c>
      <c r="C55" s="12" t="s">
        <v>56</v>
      </c>
      <c r="D55" s="13" t="s">
        <v>34</v>
      </c>
      <c r="E55" s="51" t="s">
        <v>174</v>
      </c>
      <c r="F55" s="53" t="s">
        <v>175</v>
      </c>
      <c r="G55" s="15" t="n">
        <v>168037.5</v>
      </c>
      <c r="H55" s="62" t="n">
        <v>142831.8</v>
      </c>
      <c r="I55" s="16" t="s">
        <v>37</v>
      </c>
      <c r="J55" s="13" t="s">
        <v>34</v>
      </c>
      <c r="K55" s="17" t="n">
        <f aca="false">G55-H55</f>
        <v>25205.7</v>
      </c>
      <c r="L55" s="18" t="s">
        <v>176</v>
      </c>
      <c r="M55" s="36" t="n">
        <v>3</v>
      </c>
      <c r="N55" s="36" t="n">
        <v>0</v>
      </c>
      <c r="O55" s="36" t="n">
        <v>0</v>
      </c>
      <c r="P55" s="36" t="n">
        <v>0</v>
      </c>
      <c r="Q55" s="71"/>
      <c r="R55" s="26"/>
      <c r="S55" s="29"/>
      <c r="T55" s="37"/>
      <c r="U55" s="26"/>
      <c r="V55" s="33" t="n">
        <f aca="false">K55</f>
        <v>25205.7</v>
      </c>
      <c r="W55" s="26"/>
      <c r="X55" s="2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</row>
    <row r="56" s="28" customFormat="true" ht="38.25" hidden="false" customHeight="true" outlineLevel="0" collapsed="false">
      <c r="A56" s="26" t="n">
        <v>54</v>
      </c>
      <c r="B56" s="50" t="n">
        <v>43889</v>
      </c>
      <c r="C56" s="63" t="s">
        <v>40</v>
      </c>
      <c r="D56" s="13" t="s">
        <v>25</v>
      </c>
      <c r="E56" s="53" t="s">
        <v>177</v>
      </c>
      <c r="F56" s="53" t="s">
        <v>178</v>
      </c>
      <c r="G56" s="25" t="n">
        <v>154000</v>
      </c>
      <c r="H56" s="62" t="n">
        <v>126920</v>
      </c>
      <c r="I56" s="16" t="s">
        <v>37</v>
      </c>
      <c r="J56" s="13" t="s">
        <v>25</v>
      </c>
      <c r="K56" s="17" t="n">
        <f aca="false">G56-H56</f>
        <v>27080</v>
      </c>
      <c r="L56" s="18" t="s">
        <v>179</v>
      </c>
      <c r="M56" s="72" t="n">
        <v>2</v>
      </c>
      <c r="N56" s="72" t="n">
        <v>0</v>
      </c>
      <c r="O56" s="72" t="n">
        <v>0</v>
      </c>
      <c r="P56" s="72" t="n">
        <v>0</v>
      </c>
      <c r="Q56" s="73"/>
      <c r="R56" s="72"/>
      <c r="S56" s="29"/>
      <c r="T56" s="37"/>
      <c r="U56" s="26"/>
      <c r="V56" s="33" t="n">
        <f aca="false">K56</f>
        <v>27080</v>
      </c>
      <c r="W56" s="26"/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</row>
    <row r="57" s="28" customFormat="true" ht="41.25" hidden="false" customHeight="true" outlineLevel="0" collapsed="false">
      <c r="A57" s="26" t="n">
        <v>55</v>
      </c>
      <c r="B57" s="50" t="n">
        <v>43893</v>
      </c>
      <c r="C57" s="63" t="s">
        <v>40</v>
      </c>
      <c r="D57" s="13" t="s">
        <v>34</v>
      </c>
      <c r="E57" s="51" t="s">
        <v>180</v>
      </c>
      <c r="F57" s="53" t="s">
        <v>181</v>
      </c>
      <c r="G57" s="61" t="n">
        <v>406079.44</v>
      </c>
      <c r="H57" s="62" t="n">
        <v>369532.24</v>
      </c>
      <c r="I57" s="13" t="s">
        <v>166</v>
      </c>
      <c r="J57" s="13" t="s">
        <v>34</v>
      </c>
      <c r="K57" s="17" t="n">
        <f aca="false">G57-H57</f>
        <v>36547.2</v>
      </c>
      <c r="L57" s="18" t="s">
        <v>182</v>
      </c>
      <c r="M57" s="23" t="n">
        <v>2</v>
      </c>
      <c r="N57" s="23" t="n">
        <v>0</v>
      </c>
      <c r="O57" s="23" t="n">
        <v>0</v>
      </c>
      <c r="P57" s="23" t="n">
        <v>0</v>
      </c>
      <c r="Q57" s="74"/>
      <c r="R57" s="26"/>
      <c r="S57" s="29"/>
      <c r="T57" s="37"/>
      <c r="U57" s="26"/>
      <c r="V57" s="33"/>
      <c r="W57" s="17" t="n">
        <v>36547.2</v>
      </c>
      <c r="X57" s="2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</row>
    <row r="58" s="28" customFormat="true" ht="40.5" hidden="false" customHeight="true" outlineLevel="0" collapsed="false">
      <c r="A58" s="26" t="n">
        <v>56</v>
      </c>
      <c r="B58" s="50" t="n">
        <v>43906</v>
      </c>
      <c r="C58" s="63" t="s">
        <v>40</v>
      </c>
      <c r="D58" s="13" t="s">
        <v>183</v>
      </c>
      <c r="E58" s="51" t="s">
        <v>184</v>
      </c>
      <c r="F58" s="53"/>
      <c r="G58" s="61" t="n">
        <v>0</v>
      </c>
      <c r="H58" s="15"/>
      <c r="I58" s="75"/>
      <c r="J58" s="13"/>
      <c r="K58" s="17" t="n">
        <f aca="false">G58-H58</f>
        <v>0</v>
      </c>
      <c r="L58" s="18" t="s">
        <v>185</v>
      </c>
      <c r="M58" s="26"/>
      <c r="N58" s="26"/>
      <c r="O58" s="26"/>
      <c r="P58" s="26"/>
      <c r="Q58" s="54"/>
      <c r="R58" s="26"/>
      <c r="S58" s="29"/>
      <c r="T58" s="37"/>
      <c r="U58" s="26"/>
      <c r="V58" s="33" t="n">
        <f aca="false">K58</f>
        <v>0</v>
      </c>
      <c r="W58" s="26"/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</row>
    <row r="59" s="28" customFormat="true" ht="45" hidden="false" customHeight="true" outlineLevel="0" collapsed="false">
      <c r="A59" s="26" t="n">
        <v>57</v>
      </c>
      <c r="B59" s="50" t="n">
        <v>43907</v>
      </c>
      <c r="C59" s="63" t="s">
        <v>40</v>
      </c>
      <c r="D59" s="13" t="s">
        <v>183</v>
      </c>
      <c r="E59" s="51" t="s">
        <v>184</v>
      </c>
      <c r="F59" s="53"/>
      <c r="G59" s="61" t="n">
        <v>0</v>
      </c>
      <c r="H59" s="76"/>
      <c r="I59" s="77"/>
      <c r="J59" s="21"/>
      <c r="K59" s="17" t="n">
        <f aca="false">G59-H59</f>
        <v>0</v>
      </c>
      <c r="L59" s="18" t="s">
        <v>186</v>
      </c>
      <c r="M59" s="26"/>
      <c r="N59" s="26"/>
      <c r="O59" s="26"/>
      <c r="P59" s="26"/>
      <c r="Q59" s="54"/>
      <c r="R59" s="26"/>
      <c r="S59" s="29"/>
      <c r="T59" s="37"/>
      <c r="U59" s="26"/>
      <c r="V59" s="33" t="n">
        <f aca="false">K59</f>
        <v>0</v>
      </c>
      <c r="W59" s="26"/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</row>
    <row r="60" s="28" customFormat="true" ht="39.75" hidden="false" customHeight="true" outlineLevel="0" collapsed="false">
      <c r="A60" s="26" t="n">
        <v>58</v>
      </c>
      <c r="B60" s="50" t="n">
        <v>43906</v>
      </c>
      <c r="C60" s="63" t="s">
        <v>40</v>
      </c>
      <c r="D60" s="13" t="s">
        <v>183</v>
      </c>
      <c r="E60" s="51" t="s">
        <v>184</v>
      </c>
      <c r="F60" s="53"/>
      <c r="G60" s="61" t="n">
        <v>0</v>
      </c>
      <c r="H60" s="78"/>
      <c r="I60" s="16"/>
      <c r="J60" s="53"/>
      <c r="K60" s="17" t="n">
        <f aca="false">G60-H60</f>
        <v>0</v>
      </c>
      <c r="L60" s="18" t="s">
        <v>187</v>
      </c>
      <c r="M60" s="26"/>
      <c r="N60" s="26"/>
      <c r="O60" s="26"/>
      <c r="P60" s="26"/>
      <c r="Q60" s="54"/>
      <c r="R60" s="26"/>
      <c r="S60" s="29"/>
      <c r="T60" s="37"/>
      <c r="U60" s="26"/>
      <c r="V60" s="33" t="n">
        <f aca="false">K60</f>
        <v>0</v>
      </c>
      <c r="W60" s="26"/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</row>
    <row r="61" s="28" customFormat="true" ht="42" hidden="false" customHeight="true" outlineLevel="0" collapsed="false">
      <c r="A61" s="26" t="n">
        <v>59</v>
      </c>
      <c r="B61" s="50" t="n">
        <v>43906</v>
      </c>
      <c r="C61" s="63" t="s">
        <v>40</v>
      </c>
      <c r="D61" s="13" t="s">
        <v>183</v>
      </c>
      <c r="E61" s="51" t="s">
        <v>184</v>
      </c>
      <c r="F61" s="53"/>
      <c r="G61" s="61" t="n">
        <v>0</v>
      </c>
      <c r="H61" s="53"/>
      <c r="I61" s="16"/>
      <c r="J61" s="53"/>
      <c r="K61" s="17" t="n">
        <f aca="false">G61-H61</f>
        <v>0</v>
      </c>
      <c r="L61" s="18" t="s">
        <v>188</v>
      </c>
      <c r="M61" s="26"/>
      <c r="N61" s="26"/>
      <c r="O61" s="26"/>
      <c r="P61" s="26"/>
      <c r="Q61" s="54"/>
      <c r="R61" s="26"/>
      <c r="S61" s="29"/>
      <c r="T61" s="37"/>
      <c r="U61" s="26"/>
      <c r="V61" s="33" t="n">
        <f aca="false">K61</f>
        <v>0</v>
      </c>
      <c r="W61" s="26"/>
      <c r="X61" s="2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</row>
    <row r="62" s="28" customFormat="true" ht="41.25" hidden="false" customHeight="true" outlineLevel="0" collapsed="false">
      <c r="A62" s="26" t="n">
        <v>60</v>
      </c>
      <c r="B62" s="50" t="n">
        <v>43895</v>
      </c>
      <c r="C62" s="63" t="s">
        <v>56</v>
      </c>
      <c r="D62" s="13" t="s">
        <v>34</v>
      </c>
      <c r="E62" s="51" t="s">
        <v>189</v>
      </c>
      <c r="F62" s="53" t="s">
        <v>190</v>
      </c>
      <c r="G62" s="61" t="n">
        <v>100020</v>
      </c>
      <c r="H62" s="61" t="n">
        <v>100020</v>
      </c>
      <c r="I62" s="16" t="s">
        <v>37</v>
      </c>
      <c r="J62" s="29" t="s">
        <v>38</v>
      </c>
      <c r="K62" s="17" t="n">
        <f aca="false">G62-H62</f>
        <v>0</v>
      </c>
      <c r="L62" s="18" t="s">
        <v>191</v>
      </c>
      <c r="M62" s="26" t="n">
        <v>1</v>
      </c>
      <c r="N62" s="26" t="n">
        <v>0</v>
      </c>
      <c r="O62" s="26" t="n">
        <v>0</v>
      </c>
      <c r="P62" s="26" t="n">
        <v>0</v>
      </c>
      <c r="Q62" s="54"/>
      <c r="R62" s="26"/>
      <c r="S62" s="29" t="s">
        <v>192</v>
      </c>
      <c r="T62" s="37"/>
      <c r="U62" s="26"/>
      <c r="V62" s="33" t="n">
        <f aca="false">K62</f>
        <v>0</v>
      </c>
      <c r="W62" s="26"/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</row>
    <row r="63" s="28" customFormat="true" ht="45.75" hidden="false" customHeight="true" outlineLevel="0" collapsed="false">
      <c r="A63" s="26" t="n">
        <v>61</v>
      </c>
      <c r="B63" s="50" t="n">
        <v>43908</v>
      </c>
      <c r="C63" s="63" t="s">
        <v>40</v>
      </c>
      <c r="D63" s="13" t="s">
        <v>183</v>
      </c>
      <c r="E63" s="51" t="s">
        <v>184</v>
      </c>
      <c r="F63" s="53"/>
      <c r="G63" s="61" t="n">
        <v>0</v>
      </c>
      <c r="H63" s="78"/>
      <c r="I63" s="75"/>
      <c r="J63" s="29"/>
      <c r="K63" s="17" t="n">
        <f aca="false">G63-H63</f>
        <v>0</v>
      </c>
      <c r="L63" s="18" t="s">
        <v>193</v>
      </c>
      <c r="M63" s="26"/>
      <c r="N63" s="26"/>
      <c r="O63" s="26"/>
      <c r="P63" s="26"/>
      <c r="Q63" s="54"/>
      <c r="R63" s="26"/>
      <c r="S63" s="29"/>
      <c r="T63" s="37"/>
      <c r="U63" s="26"/>
      <c r="V63" s="33" t="n">
        <f aca="false">K63</f>
        <v>0</v>
      </c>
      <c r="W63" s="26"/>
      <c r="X63" s="2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</row>
    <row r="64" s="28" customFormat="true" ht="39" hidden="false" customHeight="true" outlineLevel="0" collapsed="false">
      <c r="A64" s="26" t="n">
        <v>62</v>
      </c>
      <c r="B64" s="50" t="n">
        <v>43908</v>
      </c>
      <c r="C64" s="63" t="s">
        <v>40</v>
      </c>
      <c r="D64" s="13" t="s">
        <v>183</v>
      </c>
      <c r="E64" s="51" t="s">
        <v>184</v>
      </c>
      <c r="F64" s="53"/>
      <c r="G64" s="61" t="n">
        <v>0</v>
      </c>
      <c r="H64" s="55"/>
      <c r="I64" s="75"/>
      <c r="J64" s="29"/>
      <c r="K64" s="17" t="n">
        <f aca="false">G64-H64</f>
        <v>0</v>
      </c>
      <c r="L64" s="18" t="s">
        <v>194</v>
      </c>
      <c r="M64" s="26"/>
      <c r="N64" s="26"/>
      <c r="O64" s="26"/>
      <c r="P64" s="26"/>
      <c r="Q64" s="54"/>
      <c r="R64" s="26"/>
      <c r="S64" s="29"/>
      <c r="T64" s="37"/>
      <c r="U64" s="26"/>
      <c r="V64" s="33" t="n">
        <f aca="false">K64</f>
        <v>0</v>
      </c>
      <c r="W64" s="26"/>
      <c r="X64" s="2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</row>
    <row r="65" s="28" customFormat="true" ht="54.2" hidden="false" customHeight="true" outlineLevel="0" collapsed="false">
      <c r="A65" s="26" t="n">
        <v>63</v>
      </c>
      <c r="B65" s="79" t="n">
        <v>43901</v>
      </c>
      <c r="C65" s="63" t="s">
        <v>159</v>
      </c>
      <c r="D65" s="53" t="s">
        <v>25</v>
      </c>
      <c r="E65" s="53" t="s">
        <v>168</v>
      </c>
      <c r="F65" s="80" t="s">
        <v>195</v>
      </c>
      <c r="G65" s="15" t="n">
        <v>159999.97</v>
      </c>
      <c r="H65" s="15" t="n">
        <v>159999.97</v>
      </c>
      <c r="I65" s="16" t="s">
        <v>37</v>
      </c>
      <c r="J65" s="53" t="s">
        <v>196</v>
      </c>
      <c r="K65" s="17" t="n">
        <f aca="false">G65-H65</f>
        <v>0</v>
      </c>
      <c r="L65" s="18" t="s">
        <v>197</v>
      </c>
      <c r="M65" s="26" t="n">
        <v>2</v>
      </c>
      <c r="N65" s="26" t="n">
        <v>0</v>
      </c>
      <c r="O65" s="26" t="n">
        <v>0</v>
      </c>
      <c r="P65" s="26" t="n">
        <v>0</v>
      </c>
      <c r="Q65" s="54"/>
      <c r="R65" s="81"/>
      <c r="S65" s="29" t="s">
        <v>136</v>
      </c>
      <c r="T65" s="37"/>
      <c r="U65" s="26"/>
      <c r="V65" s="33" t="n">
        <f aca="false">K65</f>
        <v>0</v>
      </c>
      <c r="W65" s="26"/>
      <c r="X65" s="2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</row>
    <row r="66" s="28" customFormat="true" ht="36.75" hidden="false" customHeight="true" outlineLevel="0" collapsed="false">
      <c r="A66" s="26" t="n">
        <v>64</v>
      </c>
      <c r="B66" s="79" t="n">
        <v>43901</v>
      </c>
      <c r="C66" s="66" t="s">
        <v>56</v>
      </c>
      <c r="D66" s="53" t="s">
        <v>25</v>
      </c>
      <c r="E66" s="76" t="s">
        <v>198</v>
      </c>
      <c r="F66" s="80" t="s">
        <v>199</v>
      </c>
      <c r="G66" s="61" t="n">
        <v>732000</v>
      </c>
      <c r="H66" s="61" t="n">
        <v>732000</v>
      </c>
      <c r="I66" s="16" t="s">
        <v>28</v>
      </c>
      <c r="J66" s="29" t="s">
        <v>38</v>
      </c>
      <c r="K66" s="17" t="n">
        <f aca="false">G66-H66</f>
        <v>0</v>
      </c>
      <c r="L66" s="18" t="s">
        <v>200</v>
      </c>
      <c r="M66" s="26" t="n">
        <v>1</v>
      </c>
      <c r="N66" s="26" t="n">
        <v>0</v>
      </c>
      <c r="O66" s="26" t="n">
        <v>0</v>
      </c>
      <c r="P66" s="26" t="n">
        <v>0</v>
      </c>
      <c r="Q66" s="54"/>
      <c r="R66" s="26"/>
      <c r="S66" s="29"/>
      <c r="T66" s="37"/>
      <c r="U66" s="26"/>
      <c r="V66" s="24" t="n">
        <f aca="false">K66</f>
        <v>0</v>
      </c>
      <c r="W66" s="25"/>
      <c r="X66" s="2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</row>
    <row r="67" s="28" customFormat="true" ht="42" hidden="false" customHeight="true" outlineLevel="0" collapsed="false">
      <c r="A67" s="26" t="n">
        <v>65</v>
      </c>
      <c r="B67" s="79" t="n">
        <v>43903</v>
      </c>
      <c r="C67" s="63" t="s">
        <v>159</v>
      </c>
      <c r="D67" s="53" t="s">
        <v>25</v>
      </c>
      <c r="E67" s="51" t="s">
        <v>174</v>
      </c>
      <c r="F67" s="53" t="s">
        <v>175</v>
      </c>
      <c r="G67" s="35" t="n">
        <v>1717203</v>
      </c>
      <c r="H67" s="35" t="n">
        <v>1717203</v>
      </c>
      <c r="I67" s="16" t="s">
        <v>37</v>
      </c>
      <c r="J67" s="21" t="s">
        <v>38</v>
      </c>
      <c r="K67" s="17" t="n">
        <f aca="false">G67-H67</f>
        <v>0</v>
      </c>
      <c r="L67" s="18" t="s">
        <v>201</v>
      </c>
      <c r="M67" s="26" t="n">
        <v>1</v>
      </c>
      <c r="N67" s="26" t="n">
        <v>0</v>
      </c>
      <c r="O67" s="26" t="n">
        <v>0</v>
      </c>
      <c r="P67" s="26" t="n">
        <v>0</v>
      </c>
      <c r="Q67" s="54"/>
      <c r="R67" s="26"/>
      <c r="S67" s="29"/>
      <c r="T67" s="37"/>
      <c r="U67" s="26"/>
      <c r="V67" s="33" t="n">
        <f aca="false">K67</f>
        <v>0</v>
      </c>
      <c r="W67" s="26"/>
      <c r="X67" s="2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</row>
    <row r="68" s="28" customFormat="true" ht="36" hidden="false" customHeight="true" outlineLevel="0" collapsed="false">
      <c r="A68" s="26" t="n">
        <v>66</v>
      </c>
      <c r="B68" s="79" t="n">
        <v>43903</v>
      </c>
      <c r="C68" s="63" t="s">
        <v>40</v>
      </c>
      <c r="D68" s="53" t="s">
        <v>25</v>
      </c>
      <c r="E68" s="51" t="s">
        <v>202</v>
      </c>
      <c r="F68" s="53" t="s">
        <v>203</v>
      </c>
      <c r="G68" s="15" t="n">
        <v>134766.67</v>
      </c>
      <c r="H68" s="15" t="n">
        <v>134766.67</v>
      </c>
      <c r="I68" s="16" t="s">
        <v>37</v>
      </c>
      <c r="J68" s="29" t="s">
        <v>38</v>
      </c>
      <c r="K68" s="17" t="n">
        <f aca="false">G68-H68</f>
        <v>0</v>
      </c>
      <c r="L68" s="18" t="s">
        <v>204</v>
      </c>
      <c r="M68" s="26" t="n">
        <v>1</v>
      </c>
      <c r="N68" s="26" t="n">
        <v>0</v>
      </c>
      <c r="O68" s="26" t="n">
        <v>1</v>
      </c>
      <c r="P68" s="26" t="n">
        <v>1</v>
      </c>
      <c r="Q68" s="54"/>
      <c r="R68" s="26"/>
      <c r="S68" s="29"/>
      <c r="T68" s="37"/>
      <c r="U68" s="26"/>
      <c r="V68" s="33" t="n">
        <f aca="false">K68</f>
        <v>0</v>
      </c>
      <c r="W68" s="26"/>
      <c r="X68" s="2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</row>
    <row r="69" s="28" customFormat="true" ht="36" hidden="false" customHeight="true" outlineLevel="0" collapsed="false">
      <c r="A69" s="26" t="n">
        <v>67</v>
      </c>
      <c r="B69" s="79" t="n">
        <v>43903</v>
      </c>
      <c r="C69" s="66" t="s">
        <v>56</v>
      </c>
      <c r="D69" s="53" t="s">
        <v>25</v>
      </c>
      <c r="E69" s="51" t="s">
        <v>205</v>
      </c>
      <c r="F69" s="49" t="s">
        <v>61</v>
      </c>
      <c r="G69" s="15" t="n">
        <v>2799504</v>
      </c>
      <c r="H69" s="15" t="n">
        <v>2785506.48</v>
      </c>
      <c r="I69" s="16" t="s">
        <v>28</v>
      </c>
      <c r="J69" s="29" t="s">
        <v>48</v>
      </c>
      <c r="K69" s="17" t="n">
        <f aca="false">G69-H69</f>
        <v>13997.52</v>
      </c>
      <c r="L69" s="18" t="s">
        <v>206</v>
      </c>
      <c r="M69" s="36" t="n">
        <v>2</v>
      </c>
      <c r="N69" s="26" t="n">
        <v>0</v>
      </c>
      <c r="O69" s="26" t="n">
        <v>1</v>
      </c>
      <c r="P69" s="26" t="n">
        <v>1</v>
      </c>
      <c r="Q69" s="54"/>
      <c r="R69" s="26"/>
      <c r="S69" s="29"/>
      <c r="T69" s="37"/>
      <c r="U69" s="26"/>
      <c r="V69" s="24" t="n">
        <v>4128.75</v>
      </c>
      <c r="W69" s="25" t="n">
        <v>9868.77</v>
      </c>
      <c r="X69" s="2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</row>
    <row r="70" s="28" customFormat="true" ht="34.5" hidden="false" customHeight="true" outlineLevel="0" collapsed="false">
      <c r="A70" s="26" t="n">
        <v>68</v>
      </c>
      <c r="B70" s="79" t="n">
        <v>43903</v>
      </c>
      <c r="C70" s="63" t="s">
        <v>159</v>
      </c>
      <c r="D70" s="53" t="s">
        <v>25</v>
      </c>
      <c r="E70" s="51" t="s">
        <v>174</v>
      </c>
      <c r="F70" s="53" t="s">
        <v>175</v>
      </c>
      <c r="G70" s="15" t="n">
        <v>54960</v>
      </c>
      <c r="H70" s="15" t="n">
        <v>54960</v>
      </c>
      <c r="I70" s="16" t="s">
        <v>37</v>
      </c>
      <c r="J70" s="29" t="s">
        <v>38</v>
      </c>
      <c r="K70" s="17" t="n">
        <f aca="false">G70-H70</f>
        <v>0</v>
      </c>
      <c r="L70" s="18" t="s">
        <v>207</v>
      </c>
      <c r="M70" s="26" t="n">
        <v>1</v>
      </c>
      <c r="N70" s="26" t="n">
        <v>0</v>
      </c>
      <c r="O70" s="26" t="n">
        <v>0</v>
      </c>
      <c r="P70" s="26" t="n">
        <v>0</v>
      </c>
      <c r="Q70" s="54"/>
      <c r="R70" s="26"/>
      <c r="S70" s="29"/>
      <c r="T70" s="37"/>
      <c r="U70" s="26"/>
      <c r="V70" s="33" t="n">
        <f aca="false">K70</f>
        <v>0</v>
      </c>
      <c r="W70" s="26"/>
      <c r="X70" s="2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</row>
    <row r="71" s="28" customFormat="true" ht="57.75" hidden="false" customHeight="true" outlineLevel="0" collapsed="false">
      <c r="A71" s="26" t="n">
        <v>69</v>
      </c>
      <c r="B71" s="79" t="n">
        <v>43903</v>
      </c>
      <c r="C71" s="66" t="s">
        <v>56</v>
      </c>
      <c r="D71" s="53" t="s">
        <v>25</v>
      </c>
      <c r="E71" s="49" t="s">
        <v>208</v>
      </c>
      <c r="F71" s="53" t="s">
        <v>209</v>
      </c>
      <c r="G71" s="61" t="n">
        <v>59909.39</v>
      </c>
      <c r="H71" s="62" t="n">
        <v>10904.53</v>
      </c>
      <c r="I71" s="16" t="s">
        <v>28</v>
      </c>
      <c r="J71" s="53" t="s">
        <v>25</v>
      </c>
      <c r="K71" s="17" t="n">
        <f aca="false">G71-H71</f>
        <v>49004.86</v>
      </c>
      <c r="L71" s="18" t="s">
        <v>210</v>
      </c>
      <c r="M71" s="26" t="n">
        <v>4</v>
      </c>
      <c r="N71" s="26" t="n">
        <v>0</v>
      </c>
      <c r="O71" s="26" t="n">
        <v>0</v>
      </c>
      <c r="P71" s="26" t="n">
        <v>0</v>
      </c>
      <c r="Q71" s="54"/>
      <c r="R71" s="26"/>
      <c r="S71" s="29"/>
      <c r="T71" s="37"/>
      <c r="U71" s="26"/>
      <c r="V71" s="24" t="n">
        <v>12790.83</v>
      </c>
      <c r="W71" s="25" t="n">
        <v>36214.03</v>
      </c>
      <c r="X71" s="2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</row>
    <row r="72" s="28" customFormat="true" ht="38.25" hidden="false" customHeight="true" outlineLevel="0" collapsed="false">
      <c r="A72" s="26" t="n">
        <v>70</v>
      </c>
      <c r="B72" s="79" t="n">
        <v>43904</v>
      </c>
      <c r="C72" s="63" t="s">
        <v>40</v>
      </c>
      <c r="D72" s="53" t="s">
        <v>34</v>
      </c>
      <c r="E72" s="51" t="s">
        <v>174</v>
      </c>
      <c r="F72" s="34" t="s">
        <v>211</v>
      </c>
      <c r="G72" s="55" t="n">
        <v>736800</v>
      </c>
      <c r="H72" s="55" t="n">
        <v>736800</v>
      </c>
      <c r="I72" s="16" t="s">
        <v>37</v>
      </c>
      <c r="J72" s="53" t="s">
        <v>38</v>
      </c>
      <c r="K72" s="17" t="n">
        <f aca="false">G72-H72</f>
        <v>0</v>
      </c>
      <c r="L72" s="18" t="s">
        <v>212</v>
      </c>
      <c r="M72" s="26" t="n">
        <v>2</v>
      </c>
      <c r="N72" s="26" t="n">
        <v>1</v>
      </c>
      <c r="O72" s="26" t="n">
        <v>0</v>
      </c>
      <c r="P72" s="26" t="n">
        <v>0</v>
      </c>
      <c r="Q72" s="54"/>
      <c r="R72" s="26"/>
      <c r="S72" s="29"/>
      <c r="T72" s="37"/>
      <c r="U72" s="26"/>
      <c r="V72" s="33" t="n">
        <f aca="false">K72</f>
        <v>0</v>
      </c>
      <c r="W72" s="26"/>
      <c r="X72" s="2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</row>
    <row r="73" s="28" customFormat="true" ht="51" hidden="false" customHeight="true" outlineLevel="0" collapsed="false">
      <c r="A73" s="26" t="n">
        <v>71</v>
      </c>
      <c r="B73" s="79" t="n">
        <v>43904</v>
      </c>
      <c r="C73" s="63" t="s">
        <v>159</v>
      </c>
      <c r="D73" s="53" t="s">
        <v>34</v>
      </c>
      <c r="E73" s="51" t="s">
        <v>213</v>
      </c>
      <c r="F73" s="53" t="s">
        <v>214</v>
      </c>
      <c r="G73" s="15" t="n">
        <v>53666.66</v>
      </c>
      <c r="H73" s="62" t="n">
        <v>43631.66</v>
      </c>
      <c r="I73" s="16" t="s">
        <v>37</v>
      </c>
      <c r="J73" s="53" t="s">
        <v>34</v>
      </c>
      <c r="K73" s="17" t="n">
        <f aca="false">G73-H73</f>
        <v>10035</v>
      </c>
      <c r="L73" s="18" t="s">
        <v>215</v>
      </c>
      <c r="M73" s="26" t="n">
        <v>2</v>
      </c>
      <c r="N73" s="26" t="n">
        <v>0</v>
      </c>
      <c r="O73" s="26" t="n">
        <v>0</v>
      </c>
      <c r="P73" s="26" t="n">
        <v>0</v>
      </c>
      <c r="Q73" s="54"/>
      <c r="R73" s="26"/>
      <c r="S73" s="29"/>
      <c r="T73" s="37"/>
      <c r="U73" s="26"/>
      <c r="V73" s="33" t="n">
        <f aca="false">K73</f>
        <v>10035</v>
      </c>
      <c r="W73" s="26"/>
      <c r="X73" s="2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</row>
    <row r="74" s="28" customFormat="true" ht="52.5" hidden="false" customHeight="true" outlineLevel="0" collapsed="false">
      <c r="A74" s="26" t="n">
        <v>72</v>
      </c>
      <c r="B74" s="79" t="n">
        <v>43906</v>
      </c>
      <c r="C74" s="63" t="s">
        <v>40</v>
      </c>
      <c r="D74" s="53" t="s">
        <v>25</v>
      </c>
      <c r="E74" s="53" t="s">
        <v>216</v>
      </c>
      <c r="F74" s="53" t="s">
        <v>217</v>
      </c>
      <c r="G74" s="82" t="n">
        <v>37198</v>
      </c>
      <c r="H74" s="62" t="n">
        <v>28828.45</v>
      </c>
      <c r="I74" s="16" t="s">
        <v>37</v>
      </c>
      <c r="J74" s="53" t="s">
        <v>25</v>
      </c>
      <c r="K74" s="17" t="n">
        <f aca="false">G74-H74</f>
        <v>8369.55</v>
      </c>
      <c r="L74" s="18" t="s">
        <v>218</v>
      </c>
      <c r="M74" s="26" t="n">
        <v>4</v>
      </c>
      <c r="N74" s="26" t="n">
        <v>0</v>
      </c>
      <c r="O74" s="26" t="n">
        <v>0</v>
      </c>
      <c r="P74" s="26" t="n">
        <v>0</v>
      </c>
      <c r="Q74" s="54"/>
      <c r="R74" s="26"/>
      <c r="S74" s="29"/>
      <c r="T74" s="37"/>
      <c r="U74" s="26"/>
      <c r="V74" s="33" t="n">
        <f aca="false">K74</f>
        <v>8369.55</v>
      </c>
      <c r="W74" s="26"/>
      <c r="X74" s="2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</row>
    <row r="75" s="28" customFormat="true" ht="40.5" hidden="false" customHeight="true" outlineLevel="0" collapsed="false">
      <c r="A75" s="26" t="n">
        <v>73</v>
      </c>
      <c r="B75" s="83" t="n">
        <v>43909</v>
      </c>
      <c r="C75" s="66" t="s">
        <v>219</v>
      </c>
      <c r="D75" s="53" t="s">
        <v>220</v>
      </c>
      <c r="E75" s="53" t="s">
        <v>221</v>
      </c>
      <c r="F75" s="53" t="s">
        <v>222</v>
      </c>
      <c r="G75" s="82" t="n">
        <v>63996.9</v>
      </c>
      <c r="H75" s="84" t="n">
        <v>63996.9</v>
      </c>
      <c r="I75" s="16" t="s">
        <v>37</v>
      </c>
      <c r="J75" s="53" t="s">
        <v>196</v>
      </c>
      <c r="K75" s="17" t="n">
        <f aca="false">G75-H75</f>
        <v>0</v>
      </c>
      <c r="L75" s="85" t="s">
        <v>223</v>
      </c>
      <c r="M75" s="26" t="n">
        <v>2</v>
      </c>
      <c r="N75" s="26" t="n">
        <v>0</v>
      </c>
      <c r="O75" s="26" t="n">
        <v>0</v>
      </c>
      <c r="P75" s="26" t="n">
        <v>0</v>
      </c>
      <c r="Q75" s="54"/>
      <c r="R75" s="26"/>
      <c r="S75" s="29"/>
      <c r="T75" s="37"/>
      <c r="U75" s="26"/>
      <c r="V75" s="33" t="n">
        <f aca="false">K75</f>
        <v>0</v>
      </c>
      <c r="W75" s="26"/>
      <c r="X75" s="26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</row>
    <row r="76" s="28" customFormat="true" ht="42.75" hidden="false" customHeight="true" outlineLevel="0" collapsed="false">
      <c r="A76" s="26" t="n">
        <v>73</v>
      </c>
      <c r="B76" s="83" t="n">
        <v>43909</v>
      </c>
      <c r="C76" s="66" t="s">
        <v>224</v>
      </c>
      <c r="D76" s="53" t="s">
        <v>220</v>
      </c>
      <c r="E76" s="53" t="s">
        <v>221</v>
      </c>
      <c r="F76" s="53" t="s">
        <v>222</v>
      </c>
      <c r="G76" s="82" t="n">
        <v>96965</v>
      </c>
      <c r="H76" s="84" t="n">
        <v>96965</v>
      </c>
      <c r="I76" s="16" t="s">
        <v>37</v>
      </c>
      <c r="J76" s="29"/>
      <c r="K76" s="17" t="n">
        <f aca="false">G76-H76</f>
        <v>0</v>
      </c>
      <c r="L76" s="85" t="s">
        <v>223</v>
      </c>
      <c r="M76" s="26"/>
      <c r="N76" s="26"/>
      <c r="O76" s="26"/>
      <c r="P76" s="26"/>
      <c r="Q76" s="54"/>
      <c r="R76" s="26"/>
      <c r="S76" s="29"/>
      <c r="T76" s="37"/>
      <c r="U76" s="26"/>
      <c r="V76" s="33" t="n">
        <f aca="false">K76</f>
        <v>0</v>
      </c>
      <c r="W76" s="26"/>
      <c r="X76" s="26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</row>
    <row r="77" s="28" customFormat="true" ht="39" hidden="false" customHeight="true" outlineLevel="0" collapsed="false">
      <c r="A77" s="26" t="n">
        <v>73</v>
      </c>
      <c r="B77" s="83" t="n">
        <v>43909</v>
      </c>
      <c r="C77" s="66" t="s">
        <v>225</v>
      </c>
      <c r="D77" s="53" t="s">
        <v>220</v>
      </c>
      <c r="E77" s="53" t="s">
        <v>221</v>
      </c>
      <c r="F77" s="53" t="s">
        <v>222</v>
      </c>
      <c r="G77" s="82" t="n">
        <v>52361.1</v>
      </c>
      <c r="H77" s="84" t="n">
        <v>52361.1</v>
      </c>
      <c r="I77" s="16" t="s">
        <v>37</v>
      </c>
      <c r="J77" s="29"/>
      <c r="K77" s="17" t="n">
        <f aca="false">G77-H77</f>
        <v>0</v>
      </c>
      <c r="L77" s="85" t="s">
        <v>223</v>
      </c>
      <c r="M77" s="36"/>
      <c r="N77" s="36"/>
      <c r="O77" s="36"/>
      <c r="P77" s="36"/>
      <c r="Q77" s="71"/>
      <c r="R77" s="26"/>
      <c r="S77" s="29"/>
      <c r="T77" s="37"/>
      <c r="U77" s="26"/>
      <c r="V77" s="33" t="n">
        <f aca="false">K77</f>
        <v>0</v>
      </c>
      <c r="W77" s="26"/>
      <c r="X77" s="26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</row>
    <row r="78" s="28" customFormat="true" ht="50.25" hidden="false" customHeight="true" outlineLevel="0" collapsed="false">
      <c r="A78" s="26" t="n">
        <v>74</v>
      </c>
      <c r="B78" s="86" t="n">
        <v>43909</v>
      </c>
      <c r="C78" s="66" t="s">
        <v>219</v>
      </c>
      <c r="D78" s="53" t="s">
        <v>220</v>
      </c>
      <c r="E78" s="53" t="s">
        <v>226</v>
      </c>
      <c r="F78" s="53" t="s">
        <v>227</v>
      </c>
      <c r="G78" s="82" t="n">
        <v>23959.8</v>
      </c>
      <c r="H78" s="62" t="n">
        <v>21980.200595</v>
      </c>
      <c r="I78" s="16" t="s">
        <v>37</v>
      </c>
      <c r="J78" s="53" t="s">
        <v>220</v>
      </c>
      <c r="K78" s="17" t="n">
        <f aca="false">G78-H78</f>
        <v>1979.599405</v>
      </c>
      <c r="L78" s="87" t="s">
        <v>228</v>
      </c>
      <c r="M78" s="36" t="n">
        <v>3</v>
      </c>
      <c r="N78" s="36" t="n">
        <v>0</v>
      </c>
      <c r="O78" s="36" t="n">
        <v>0</v>
      </c>
      <c r="P78" s="36" t="n">
        <v>0</v>
      </c>
      <c r="Q78" s="54"/>
      <c r="R78" s="26"/>
      <c r="S78" s="29" t="n">
        <v>832</v>
      </c>
      <c r="T78" s="37"/>
      <c r="U78" s="26"/>
      <c r="V78" s="33" t="n">
        <f aca="false">K78</f>
        <v>1979.599405</v>
      </c>
      <c r="W78" s="26"/>
      <c r="X78" s="26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</row>
    <row r="79" s="28" customFormat="true" ht="26.25" hidden="false" customHeight="true" outlineLevel="0" collapsed="false">
      <c r="A79" s="26" t="n">
        <v>74</v>
      </c>
      <c r="B79" s="86" t="n">
        <v>43909</v>
      </c>
      <c r="C79" s="66" t="s">
        <v>224</v>
      </c>
      <c r="D79" s="53" t="s">
        <v>220</v>
      </c>
      <c r="E79" s="53" t="s">
        <v>226</v>
      </c>
      <c r="F79" s="53" t="s">
        <v>227</v>
      </c>
      <c r="G79" s="82" t="n">
        <v>62013.6</v>
      </c>
      <c r="H79" s="62" t="n">
        <v>56889.930952</v>
      </c>
      <c r="I79" s="16" t="s">
        <v>37</v>
      </c>
      <c r="J79" s="53" t="s">
        <v>220</v>
      </c>
      <c r="K79" s="17" t="n">
        <f aca="false">G79-H79</f>
        <v>5123.669048</v>
      </c>
      <c r="L79" s="87" t="s">
        <v>228</v>
      </c>
      <c r="M79" s="36"/>
      <c r="N79" s="36"/>
      <c r="O79" s="36"/>
      <c r="P79" s="36"/>
      <c r="Q79" s="54"/>
      <c r="R79" s="26"/>
      <c r="S79" s="29" t="n">
        <v>832</v>
      </c>
      <c r="T79" s="37"/>
      <c r="U79" s="26"/>
      <c r="V79" s="33" t="n">
        <f aca="false">K79</f>
        <v>5123.669048</v>
      </c>
      <c r="W79" s="26"/>
      <c r="X79" s="26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</row>
    <row r="80" s="28" customFormat="true" ht="26.25" hidden="false" customHeight="true" outlineLevel="0" collapsed="false">
      <c r="A80" s="26" t="n">
        <v>74</v>
      </c>
      <c r="B80" s="86" t="n">
        <v>43909</v>
      </c>
      <c r="C80" s="66" t="s">
        <v>225</v>
      </c>
      <c r="D80" s="53" t="s">
        <v>220</v>
      </c>
      <c r="E80" s="53" t="s">
        <v>226</v>
      </c>
      <c r="F80" s="53" t="s">
        <v>227</v>
      </c>
      <c r="G80" s="82" t="n">
        <v>32416.2</v>
      </c>
      <c r="H80" s="62" t="n">
        <v>29737.918452</v>
      </c>
      <c r="I80" s="16" t="s">
        <v>37</v>
      </c>
      <c r="J80" s="53" t="s">
        <v>220</v>
      </c>
      <c r="K80" s="17" t="n">
        <f aca="false">G80-H80</f>
        <v>2678.281548</v>
      </c>
      <c r="L80" s="87" t="s">
        <v>228</v>
      </c>
      <c r="M80" s="36"/>
      <c r="N80" s="36"/>
      <c r="O80" s="36"/>
      <c r="P80" s="36"/>
      <c r="Q80" s="54"/>
      <c r="R80" s="26"/>
      <c r="S80" s="29" t="n">
        <v>832</v>
      </c>
      <c r="T80" s="37"/>
      <c r="U80" s="26"/>
      <c r="V80" s="33" t="n">
        <f aca="false">K80</f>
        <v>2678.281548</v>
      </c>
      <c r="W80" s="26"/>
      <c r="X80" s="26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</row>
    <row r="81" s="28" customFormat="true" ht="51.75" hidden="false" customHeight="true" outlineLevel="0" collapsed="false">
      <c r="A81" s="26" t="n">
        <v>75</v>
      </c>
      <c r="B81" s="88" t="n">
        <v>43910</v>
      </c>
      <c r="C81" s="66" t="s">
        <v>219</v>
      </c>
      <c r="D81" s="53" t="s">
        <v>220</v>
      </c>
      <c r="E81" s="53" t="s">
        <v>229</v>
      </c>
      <c r="F81" s="53" t="s">
        <v>230</v>
      </c>
      <c r="G81" s="82" t="n">
        <v>14490</v>
      </c>
      <c r="H81" s="84" t="n">
        <v>14490</v>
      </c>
      <c r="I81" s="16" t="s">
        <v>37</v>
      </c>
      <c r="J81" s="40" t="s">
        <v>38</v>
      </c>
      <c r="K81" s="17" t="n">
        <f aca="false">G81-H81</f>
        <v>0</v>
      </c>
      <c r="L81" s="89" t="s">
        <v>231</v>
      </c>
      <c r="M81" s="26" t="n">
        <v>1</v>
      </c>
      <c r="N81" s="26" t="n">
        <v>0</v>
      </c>
      <c r="O81" s="26" t="n">
        <v>1</v>
      </c>
      <c r="P81" s="26" t="n">
        <v>1</v>
      </c>
      <c r="Q81" s="54"/>
      <c r="R81" s="26"/>
      <c r="S81" s="29" t="n">
        <v>832</v>
      </c>
      <c r="T81" s="37"/>
      <c r="U81" s="26"/>
      <c r="V81" s="33" t="n">
        <f aca="false">K81</f>
        <v>0</v>
      </c>
      <c r="W81" s="26"/>
      <c r="X81" s="26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</row>
    <row r="82" s="28" customFormat="true" ht="39" hidden="false" customHeight="true" outlineLevel="0" collapsed="false">
      <c r="A82" s="26" t="n">
        <v>75</v>
      </c>
      <c r="B82" s="88" t="n">
        <v>43910</v>
      </c>
      <c r="C82" s="66" t="s">
        <v>224</v>
      </c>
      <c r="D82" s="53" t="s">
        <v>220</v>
      </c>
      <c r="E82" s="53" t="s">
        <v>229</v>
      </c>
      <c r="F82" s="53" t="s">
        <v>230</v>
      </c>
      <c r="G82" s="82" t="n">
        <v>26082</v>
      </c>
      <c r="H82" s="84" t="n">
        <v>26082</v>
      </c>
      <c r="I82" s="16" t="s">
        <v>37</v>
      </c>
      <c r="J82" s="40"/>
      <c r="K82" s="17" t="n">
        <f aca="false">G82-H82</f>
        <v>0</v>
      </c>
      <c r="L82" s="89" t="s">
        <v>231</v>
      </c>
      <c r="M82" s="26"/>
      <c r="N82" s="26"/>
      <c r="O82" s="26"/>
      <c r="P82" s="26"/>
      <c r="Q82" s="54"/>
      <c r="R82" s="26"/>
      <c r="S82" s="29" t="n">
        <v>832</v>
      </c>
      <c r="T82" s="37"/>
      <c r="U82" s="26"/>
      <c r="V82" s="33" t="n">
        <f aca="false">K82</f>
        <v>0</v>
      </c>
      <c r="W82" s="26"/>
      <c r="X82" s="26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</row>
    <row r="83" s="28" customFormat="true" ht="32.45" hidden="false" customHeight="true" outlineLevel="0" collapsed="false">
      <c r="A83" s="26" t="n">
        <v>75</v>
      </c>
      <c r="B83" s="88" t="n">
        <v>43910</v>
      </c>
      <c r="C83" s="66" t="s">
        <v>225</v>
      </c>
      <c r="D83" s="53" t="s">
        <v>220</v>
      </c>
      <c r="E83" s="53" t="s">
        <v>229</v>
      </c>
      <c r="F83" s="53" t="s">
        <v>230</v>
      </c>
      <c r="G83" s="82" t="n">
        <v>17388</v>
      </c>
      <c r="H83" s="84" t="n">
        <v>17388</v>
      </c>
      <c r="I83" s="16" t="s">
        <v>37</v>
      </c>
      <c r="J83" s="40"/>
      <c r="K83" s="17" t="n">
        <f aca="false">G83-H83</f>
        <v>0</v>
      </c>
      <c r="L83" s="89" t="s">
        <v>231</v>
      </c>
      <c r="M83" s="26"/>
      <c r="N83" s="26"/>
      <c r="O83" s="26"/>
      <c r="P83" s="26"/>
      <c r="Q83" s="54"/>
      <c r="R83" s="26"/>
      <c r="S83" s="29" t="n">
        <v>832</v>
      </c>
      <c r="T83" s="37"/>
      <c r="U83" s="26"/>
      <c r="V83" s="33" t="n">
        <f aca="false">K83</f>
        <v>0</v>
      </c>
      <c r="W83" s="26"/>
      <c r="X83" s="26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</row>
    <row r="84" s="28" customFormat="true" ht="41.25" hidden="false" customHeight="true" outlineLevel="0" collapsed="false">
      <c r="A84" s="26" t="n">
        <v>76</v>
      </c>
      <c r="B84" s="79" t="n">
        <v>43911</v>
      </c>
      <c r="C84" s="63" t="s">
        <v>159</v>
      </c>
      <c r="D84" s="53" t="s">
        <v>25</v>
      </c>
      <c r="E84" s="53" t="s">
        <v>232</v>
      </c>
      <c r="F84" s="53" t="s">
        <v>233</v>
      </c>
      <c r="G84" s="15" t="n">
        <v>187148.78</v>
      </c>
      <c r="H84" s="15" t="n">
        <v>187148.78</v>
      </c>
      <c r="I84" s="16" t="s">
        <v>37</v>
      </c>
      <c r="J84" s="40" t="s">
        <v>234</v>
      </c>
      <c r="K84" s="17" t="n">
        <f aca="false">G84-H84</f>
        <v>0</v>
      </c>
      <c r="L84" s="18" t="s">
        <v>235</v>
      </c>
      <c r="M84" s="26" t="n">
        <v>2</v>
      </c>
      <c r="N84" s="26" t="n">
        <v>1</v>
      </c>
      <c r="O84" s="26" t="n">
        <v>0</v>
      </c>
      <c r="P84" s="26" t="n">
        <v>0</v>
      </c>
      <c r="Q84" s="54"/>
      <c r="R84" s="26"/>
      <c r="S84" s="29"/>
      <c r="T84" s="37"/>
      <c r="U84" s="26"/>
      <c r="V84" s="33" t="n">
        <f aca="false">K84</f>
        <v>0</v>
      </c>
      <c r="W84" s="26"/>
      <c r="X84" s="26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</row>
    <row r="85" s="28" customFormat="true" ht="28.5" hidden="false" customHeight="true" outlineLevel="0" collapsed="false">
      <c r="A85" s="26" t="n">
        <v>77</v>
      </c>
      <c r="B85" s="83" t="n">
        <v>43911</v>
      </c>
      <c r="C85" s="66" t="s">
        <v>236</v>
      </c>
      <c r="D85" s="53" t="s">
        <v>237</v>
      </c>
      <c r="E85" s="53" t="s">
        <v>238</v>
      </c>
      <c r="F85" s="53" t="s">
        <v>239</v>
      </c>
      <c r="G85" s="82" t="n">
        <v>115639.2</v>
      </c>
      <c r="H85" s="15" t="n">
        <v>100027.91</v>
      </c>
      <c r="I85" s="16" t="s">
        <v>37</v>
      </c>
      <c r="J85" s="53" t="s">
        <v>237</v>
      </c>
      <c r="K85" s="17" t="n">
        <f aca="false">G85-H85</f>
        <v>15611.29</v>
      </c>
      <c r="L85" s="85" t="s">
        <v>240</v>
      </c>
      <c r="M85" s="26"/>
      <c r="N85" s="26"/>
      <c r="O85" s="26"/>
      <c r="P85" s="26"/>
      <c r="Q85" s="54"/>
      <c r="R85" s="26"/>
      <c r="S85" s="29" t="n">
        <v>832</v>
      </c>
      <c r="T85" s="37"/>
      <c r="U85" s="26"/>
      <c r="V85" s="33" t="n">
        <f aca="false">K85</f>
        <v>15611.29</v>
      </c>
      <c r="W85" s="26"/>
      <c r="X85" s="26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</row>
    <row r="86" s="28" customFormat="true" ht="27" hidden="false" customHeight="true" outlineLevel="0" collapsed="false">
      <c r="A86" s="26" t="n">
        <v>77</v>
      </c>
      <c r="B86" s="83" t="n">
        <v>43911</v>
      </c>
      <c r="C86" s="66" t="s">
        <v>241</v>
      </c>
      <c r="D86" s="53" t="s">
        <v>237</v>
      </c>
      <c r="E86" s="53" t="s">
        <v>238</v>
      </c>
      <c r="F86" s="53" t="s">
        <v>239</v>
      </c>
      <c r="G86" s="82" t="n">
        <v>72274.5</v>
      </c>
      <c r="H86" s="15" t="n">
        <v>62517.4</v>
      </c>
      <c r="I86" s="16" t="s">
        <v>37</v>
      </c>
      <c r="J86" s="53" t="s">
        <v>237</v>
      </c>
      <c r="K86" s="17" t="n">
        <f aca="false">G86-H86</f>
        <v>9757.1</v>
      </c>
      <c r="L86" s="85" t="s">
        <v>240</v>
      </c>
      <c r="M86" s="26"/>
      <c r="N86" s="26"/>
      <c r="O86" s="26"/>
      <c r="P86" s="26"/>
      <c r="Q86" s="54"/>
      <c r="R86" s="26"/>
      <c r="S86" s="29" t="n">
        <v>832</v>
      </c>
      <c r="T86" s="37"/>
      <c r="U86" s="26"/>
      <c r="V86" s="33" t="n">
        <f aca="false">K86</f>
        <v>9757.1</v>
      </c>
      <c r="W86" s="26"/>
      <c r="X86" s="26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</row>
    <row r="87" s="28" customFormat="true" ht="40.5" hidden="false" customHeight="true" outlineLevel="0" collapsed="false">
      <c r="A87" s="26" t="n">
        <v>77</v>
      </c>
      <c r="B87" s="83" t="n">
        <v>43911</v>
      </c>
      <c r="C87" s="66" t="s">
        <v>219</v>
      </c>
      <c r="D87" s="53" t="s">
        <v>237</v>
      </c>
      <c r="E87" s="53" t="s">
        <v>238</v>
      </c>
      <c r="F87" s="53" t="s">
        <v>239</v>
      </c>
      <c r="G87" s="82" t="n">
        <v>43364.7</v>
      </c>
      <c r="H87" s="15" t="n">
        <v>37510.47</v>
      </c>
      <c r="I87" s="16" t="s">
        <v>37</v>
      </c>
      <c r="J87" s="53" t="s">
        <v>237</v>
      </c>
      <c r="K87" s="17" t="n">
        <f aca="false">G87-H87</f>
        <v>5854.23</v>
      </c>
      <c r="L87" s="85" t="s">
        <v>240</v>
      </c>
      <c r="M87" s="26"/>
      <c r="N87" s="26"/>
      <c r="O87" s="26"/>
      <c r="P87" s="26"/>
      <c r="Q87" s="54"/>
      <c r="R87" s="26"/>
      <c r="S87" s="29" t="n">
        <v>832</v>
      </c>
      <c r="T87" s="37"/>
      <c r="U87" s="26"/>
      <c r="V87" s="33" t="n">
        <f aca="false">K87</f>
        <v>5854.23</v>
      </c>
      <c r="W87" s="26"/>
      <c r="X87" s="26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</row>
    <row r="88" s="28" customFormat="true" ht="42" hidden="false" customHeight="true" outlineLevel="0" collapsed="false">
      <c r="A88" s="26" t="n">
        <v>77</v>
      </c>
      <c r="B88" s="83" t="n">
        <v>43911</v>
      </c>
      <c r="C88" s="66" t="s">
        <v>224</v>
      </c>
      <c r="D88" s="53" t="s">
        <v>237</v>
      </c>
      <c r="E88" s="53" t="s">
        <v>238</v>
      </c>
      <c r="F88" s="53" t="s">
        <v>239</v>
      </c>
      <c r="G88" s="82" t="n">
        <v>48183</v>
      </c>
      <c r="H88" s="15" t="n">
        <v>41678.3</v>
      </c>
      <c r="I88" s="16" t="s">
        <v>37</v>
      </c>
      <c r="J88" s="53" t="s">
        <v>237</v>
      </c>
      <c r="K88" s="17" t="n">
        <f aca="false">G88-H88</f>
        <v>6504.7</v>
      </c>
      <c r="L88" s="85" t="s">
        <v>240</v>
      </c>
      <c r="M88" s="26"/>
      <c r="N88" s="26"/>
      <c r="O88" s="26"/>
      <c r="P88" s="26"/>
      <c r="Q88" s="54"/>
      <c r="R88" s="26"/>
      <c r="S88" s="29" t="n">
        <v>832</v>
      </c>
      <c r="T88" s="37"/>
      <c r="U88" s="26"/>
      <c r="V88" s="33" t="n">
        <f aca="false">K88</f>
        <v>6504.7</v>
      </c>
      <c r="W88" s="26"/>
      <c r="X88" s="26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</row>
    <row r="89" s="28" customFormat="true" ht="38.25" hidden="false" customHeight="true" outlineLevel="0" collapsed="false">
      <c r="A89" s="26" t="n">
        <v>77</v>
      </c>
      <c r="B89" s="83" t="n">
        <v>43911</v>
      </c>
      <c r="C89" s="66" t="s">
        <v>242</v>
      </c>
      <c r="D89" s="53" t="s">
        <v>237</v>
      </c>
      <c r="E89" s="53" t="s">
        <v>238</v>
      </c>
      <c r="F89" s="53" t="s">
        <v>239</v>
      </c>
      <c r="G89" s="82" t="n">
        <v>22164.18</v>
      </c>
      <c r="H89" s="15" t="n">
        <v>19172.02</v>
      </c>
      <c r="I89" s="16" t="s">
        <v>37</v>
      </c>
      <c r="J89" s="53" t="s">
        <v>237</v>
      </c>
      <c r="K89" s="17" t="n">
        <f aca="false">G89-H89</f>
        <v>2992.16</v>
      </c>
      <c r="L89" s="85" t="s">
        <v>240</v>
      </c>
      <c r="M89" s="26"/>
      <c r="N89" s="26"/>
      <c r="O89" s="26"/>
      <c r="P89" s="26"/>
      <c r="Q89" s="54"/>
      <c r="R89" s="26"/>
      <c r="S89" s="29" t="n">
        <v>832</v>
      </c>
      <c r="T89" s="37"/>
      <c r="U89" s="26"/>
      <c r="V89" s="33" t="n">
        <f aca="false">K89</f>
        <v>2992.16</v>
      </c>
      <c r="W89" s="26"/>
      <c r="X89" s="26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</row>
    <row r="90" s="28" customFormat="true" ht="39" hidden="false" customHeight="true" outlineLevel="0" collapsed="false">
      <c r="A90" s="26" t="n">
        <v>78</v>
      </c>
      <c r="B90" s="86" t="n">
        <v>43911</v>
      </c>
      <c r="C90" s="66" t="s">
        <v>236</v>
      </c>
      <c r="D90" s="53" t="s">
        <v>237</v>
      </c>
      <c r="E90" s="53" t="s">
        <v>243</v>
      </c>
      <c r="F90" s="53" t="s">
        <v>244</v>
      </c>
      <c r="G90" s="82" t="n">
        <v>57343.65</v>
      </c>
      <c r="H90" s="82" t="n">
        <v>57343.65</v>
      </c>
      <c r="I90" s="16" t="s">
        <v>37</v>
      </c>
      <c r="J90" s="53" t="s">
        <v>196</v>
      </c>
      <c r="K90" s="17" t="n">
        <f aca="false">G90-H90</f>
        <v>0</v>
      </c>
      <c r="L90" s="87" t="s">
        <v>245</v>
      </c>
      <c r="M90" s="26"/>
      <c r="N90" s="26"/>
      <c r="O90" s="26"/>
      <c r="P90" s="26"/>
      <c r="Q90" s="54"/>
      <c r="R90" s="26"/>
      <c r="S90" s="29" t="n">
        <v>832</v>
      </c>
      <c r="T90" s="37"/>
      <c r="U90" s="26"/>
      <c r="V90" s="33" t="n">
        <f aca="false">K90</f>
        <v>0</v>
      </c>
      <c r="W90" s="26"/>
      <c r="X90" s="26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</row>
    <row r="91" s="28" customFormat="true" ht="36.75" hidden="false" customHeight="true" outlineLevel="0" collapsed="false">
      <c r="A91" s="26" t="n">
        <v>78</v>
      </c>
      <c r="B91" s="86" t="n">
        <v>43911</v>
      </c>
      <c r="C91" s="66" t="s">
        <v>241</v>
      </c>
      <c r="D91" s="53" t="s">
        <v>237</v>
      </c>
      <c r="E91" s="53" t="s">
        <v>243</v>
      </c>
      <c r="F91" s="53" t="s">
        <v>244</v>
      </c>
      <c r="G91" s="82" t="n">
        <v>54307.4</v>
      </c>
      <c r="H91" s="82" t="n">
        <v>54307.4</v>
      </c>
      <c r="I91" s="16" t="s">
        <v>37</v>
      </c>
      <c r="J91" s="29"/>
      <c r="K91" s="17" t="n">
        <f aca="false">G91-H91</f>
        <v>0</v>
      </c>
      <c r="L91" s="87" t="s">
        <v>245</v>
      </c>
      <c r="M91" s="26"/>
      <c r="N91" s="26"/>
      <c r="O91" s="26"/>
      <c r="P91" s="26"/>
      <c r="Q91" s="54"/>
      <c r="R91" s="26"/>
      <c r="S91" s="29" t="n">
        <v>832</v>
      </c>
      <c r="T91" s="37"/>
      <c r="U91" s="26"/>
      <c r="V91" s="33" t="n">
        <f aca="false">K91</f>
        <v>0</v>
      </c>
      <c r="W91" s="26"/>
      <c r="X91" s="26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</row>
    <row r="92" s="28" customFormat="true" ht="28.5" hidden="false" customHeight="true" outlineLevel="0" collapsed="false">
      <c r="A92" s="26" t="n">
        <v>78</v>
      </c>
      <c r="B92" s="86" t="n">
        <v>43911</v>
      </c>
      <c r="C92" s="66" t="s">
        <v>219</v>
      </c>
      <c r="D92" s="53" t="s">
        <v>237</v>
      </c>
      <c r="E92" s="53" t="s">
        <v>243</v>
      </c>
      <c r="F92" s="53" t="s">
        <v>244</v>
      </c>
      <c r="G92" s="82" t="n">
        <v>22730.4</v>
      </c>
      <c r="H92" s="82" t="n">
        <v>22730.4</v>
      </c>
      <c r="I92" s="16" t="s">
        <v>37</v>
      </c>
      <c r="J92" s="29"/>
      <c r="K92" s="17" t="n">
        <f aca="false">G92-H92</f>
        <v>0</v>
      </c>
      <c r="L92" s="87" t="s">
        <v>245</v>
      </c>
      <c r="M92" s="26"/>
      <c r="N92" s="26"/>
      <c r="O92" s="26"/>
      <c r="P92" s="26"/>
      <c r="Q92" s="54"/>
      <c r="R92" s="26"/>
      <c r="S92" s="29" t="n">
        <v>832</v>
      </c>
      <c r="T92" s="37"/>
      <c r="U92" s="26"/>
      <c r="V92" s="33" t="n">
        <f aca="false">K92</f>
        <v>0</v>
      </c>
      <c r="W92" s="26"/>
      <c r="X92" s="26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</row>
    <row r="93" s="28" customFormat="true" ht="35.25" hidden="false" customHeight="true" outlineLevel="0" collapsed="false">
      <c r="A93" s="26" t="n">
        <v>78</v>
      </c>
      <c r="B93" s="86" t="n">
        <v>43911</v>
      </c>
      <c r="C93" s="66" t="s">
        <v>224</v>
      </c>
      <c r="D93" s="53" t="s">
        <v>237</v>
      </c>
      <c r="E93" s="53" t="s">
        <v>243</v>
      </c>
      <c r="F93" s="53" t="s">
        <v>244</v>
      </c>
      <c r="G93" s="82" t="n">
        <v>24510.78</v>
      </c>
      <c r="H93" s="82" t="n">
        <v>24510.78</v>
      </c>
      <c r="I93" s="16" t="s">
        <v>37</v>
      </c>
      <c r="J93" s="29"/>
      <c r="K93" s="17" t="n">
        <f aca="false">G93-H93</f>
        <v>0</v>
      </c>
      <c r="L93" s="87" t="s">
        <v>245</v>
      </c>
      <c r="M93" s="36"/>
      <c r="N93" s="36"/>
      <c r="O93" s="36"/>
      <c r="P93" s="36"/>
      <c r="Q93" s="71"/>
      <c r="R93" s="26"/>
      <c r="S93" s="29" t="n">
        <v>832</v>
      </c>
      <c r="T93" s="37"/>
      <c r="U93" s="26"/>
      <c r="V93" s="33" t="n">
        <f aca="false">K93</f>
        <v>0</v>
      </c>
      <c r="W93" s="26"/>
      <c r="X93" s="26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</row>
    <row r="94" s="28" customFormat="true" ht="39.75" hidden="false" customHeight="true" outlineLevel="0" collapsed="false">
      <c r="A94" s="26" t="n">
        <v>78</v>
      </c>
      <c r="B94" s="86" t="n">
        <v>43911</v>
      </c>
      <c r="C94" s="66" t="s">
        <v>242</v>
      </c>
      <c r="D94" s="53" t="s">
        <v>237</v>
      </c>
      <c r="E94" s="53" t="s">
        <v>243</v>
      </c>
      <c r="F94" s="53" t="s">
        <v>244</v>
      </c>
      <c r="G94" s="82" t="n">
        <v>69599.04</v>
      </c>
      <c r="H94" s="82" t="n">
        <v>69599.04</v>
      </c>
      <c r="I94" s="16" t="s">
        <v>37</v>
      </c>
      <c r="J94" s="29"/>
      <c r="K94" s="17" t="n">
        <f aca="false">G94-H94</f>
        <v>0</v>
      </c>
      <c r="L94" s="87" t="s">
        <v>245</v>
      </c>
      <c r="M94" s="36"/>
      <c r="N94" s="36"/>
      <c r="O94" s="36"/>
      <c r="P94" s="36"/>
      <c r="Q94" s="54"/>
      <c r="R94" s="26"/>
      <c r="S94" s="29" t="n">
        <v>832</v>
      </c>
      <c r="T94" s="37"/>
      <c r="U94" s="26"/>
      <c r="V94" s="33" t="n">
        <f aca="false">K94</f>
        <v>0</v>
      </c>
      <c r="W94" s="26"/>
      <c r="X94" s="26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</row>
    <row r="95" s="28" customFormat="true" ht="37.5" hidden="false" customHeight="true" outlineLevel="0" collapsed="false">
      <c r="A95" s="26" t="n">
        <v>78</v>
      </c>
      <c r="B95" s="86" t="n">
        <v>43911</v>
      </c>
      <c r="C95" s="66" t="s">
        <v>225</v>
      </c>
      <c r="D95" s="53" t="s">
        <v>237</v>
      </c>
      <c r="E95" s="53" t="s">
        <v>243</v>
      </c>
      <c r="F95" s="53" t="s">
        <v>244</v>
      </c>
      <c r="G95" s="82" t="n">
        <v>25297.44</v>
      </c>
      <c r="H95" s="82" t="n">
        <v>25297.44</v>
      </c>
      <c r="I95" s="16" t="s">
        <v>37</v>
      </c>
      <c r="J95" s="29"/>
      <c r="K95" s="17" t="n">
        <f aca="false">G95-H95</f>
        <v>0</v>
      </c>
      <c r="L95" s="87" t="s">
        <v>245</v>
      </c>
      <c r="M95" s="26"/>
      <c r="N95" s="26"/>
      <c r="O95" s="26"/>
      <c r="P95" s="26"/>
      <c r="Q95" s="54"/>
      <c r="R95" s="26"/>
      <c r="S95" s="29" t="n">
        <v>832</v>
      </c>
      <c r="T95" s="37"/>
      <c r="U95" s="26"/>
      <c r="V95" s="33" t="n">
        <f aca="false">K95</f>
        <v>0</v>
      </c>
      <c r="W95" s="26"/>
      <c r="X95" s="26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</row>
    <row r="96" s="28" customFormat="true" ht="36" hidden="false" customHeight="true" outlineLevel="0" collapsed="false">
      <c r="A96" s="26" t="n">
        <v>79</v>
      </c>
      <c r="B96" s="83" t="n">
        <v>43914</v>
      </c>
      <c r="C96" s="66" t="s">
        <v>236</v>
      </c>
      <c r="D96" s="53" t="s">
        <v>237</v>
      </c>
      <c r="E96" s="53" t="s">
        <v>246</v>
      </c>
      <c r="F96" s="53" t="s">
        <v>244</v>
      </c>
      <c r="G96" s="90" t="n">
        <v>178793.25</v>
      </c>
      <c r="H96" s="55" t="n">
        <v>140341.18</v>
      </c>
      <c r="I96" s="16" t="s">
        <v>37</v>
      </c>
      <c r="J96" s="53" t="s">
        <v>237</v>
      </c>
      <c r="K96" s="17" t="n">
        <f aca="false">G96-H96</f>
        <v>38452.07</v>
      </c>
      <c r="L96" s="85" t="s">
        <v>247</v>
      </c>
      <c r="M96" s="36"/>
      <c r="N96" s="36"/>
      <c r="O96" s="36"/>
      <c r="P96" s="36"/>
      <c r="Q96" s="54"/>
      <c r="R96" s="26"/>
      <c r="S96" s="29"/>
      <c r="T96" s="37"/>
      <c r="U96" s="26"/>
      <c r="V96" s="33" t="n">
        <f aca="false">K96</f>
        <v>38452.07</v>
      </c>
      <c r="W96" s="26"/>
      <c r="X96" s="26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</row>
    <row r="97" s="28" customFormat="true" ht="36" hidden="false" customHeight="true" outlineLevel="0" collapsed="false">
      <c r="A97" s="26" t="n">
        <v>79</v>
      </c>
      <c r="B97" s="83" t="n">
        <v>43914</v>
      </c>
      <c r="C97" s="66" t="s">
        <v>241</v>
      </c>
      <c r="D97" s="53" t="s">
        <v>237</v>
      </c>
      <c r="E97" s="53" t="s">
        <v>246</v>
      </c>
      <c r="F97" s="53" t="s">
        <v>244</v>
      </c>
      <c r="G97" s="82" t="n">
        <v>97810.55</v>
      </c>
      <c r="H97" s="55" t="n">
        <v>76774.92</v>
      </c>
      <c r="I97" s="16" t="s">
        <v>37</v>
      </c>
      <c r="J97" s="53" t="s">
        <v>237</v>
      </c>
      <c r="K97" s="17" t="n">
        <f aca="false">G97-H97</f>
        <v>21035.63</v>
      </c>
      <c r="L97" s="85" t="s">
        <v>247</v>
      </c>
      <c r="M97" s="36"/>
      <c r="N97" s="36"/>
      <c r="O97" s="36"/>
      <c r="P97" s="36"/>
      <c r="Q97" s="54"/>
      <c r="R97" s="26"/>
      <c r="S97" s="29"/>
      <c r="T97" s="37"/>
      <c r="U97" s="26"/>
      <c r="V97" s="33" t="n">
        <f aca="false">K97</f>
        <v>21035.63</v>
      </c>
      <c r="W97" s="26"/>
      <c r="X97" s="26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</row>
    <row r="98" s="28" customFormat="true" ht="44.25" hidden="false" customHeight="true" outlineLevel="0" collapsed="false">
      <c r="A98" s="26" t="n">
        <v>79</v>
      </c>
      <c r="B98" s="83" t="n">
        <v>43914</v>
      </c>
      <c r="C98" s="66" t="s">
        <v>219</v>
      </c>
      <c r="D98" s="53" t="s">
        <v>237</v>
      </c>
      <c r="E98" s="53" t="s">
        <v>246</v>
      </c>
      <c r="F98" s="53" t="s">
        <v>244</v>
      </c>
      <c r="G98" s="82" t="n">
        <v>36773.15</v>
      </c>
      <c r="H98" s="64" t="n">
        <v>28864.53</v>
      </c>
      <c r="I98" s="16" t="s">
        <v>37</v>
      </c>
      <c r="J98" s="53" t="s">
        <v>237</v>
      </c>
      <c r="K98" s="17" t="n">
        <f aca="false">G98-H98</f>
        <v>7908.62</v>
      </c>
      <c r="L98" s="85" t="s">
        <v>247</v>
      </c>
      <c r="M98" s="36"/>
      <c r="N98" s="36"/>
      <c r="O98" s="36"/>
      <c r="P98" s="36"/>
      <c r="Q98" s="54"/>
      <c r="R98" s="26"/>
      <c r="S98" s="29"/>
      <c r="T98" s="37"/>
      <c r="U98" s="26"/>
      <c r="V98" s="33" t="n">
        <f aca="false">K98</f>
        <v>7908.62</v>
      </c>
      <c r="W98" s="26"/>
      <c r="X98" s="26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</row>
    <row r="99" s="28" customFormat="true" ht="36.6" hidden="false" customHeight="true" outlineLevel="0" collapsed="false">
      <c r="A99" s="26" t="n">
        <v>79</v>
      </c>
      <c r="B99" s="83" t="n">
        <v>43914</v>
      </c>
      <c r="C99" s="66" t="s">
        <v>224</v>
      </c>
      <c r="D99" s="53" t="s">
        <v>237</v>
      </c>
      <c r="E99" s="53" t="s">
        <v>246</v>
      </c>
      <c r="F99" s="53" t="s">
        <v>244</v>
      </c>
      <c r="G99" s="82" t="n">
        <v>75099.7</v>
      </c>
      <c r="H99" s="15" t="n">
        <v>58948.38</v>
      </c>
      <c r="I99" s="16" t="s">
        <v>37</v>
      </c>
      <c r="J99" s="53" t="s">
        <v>237</v>
      </c>
      <c r="K99" s="17" t="n">
        <f aca="false">G99-H99</f>
        <v>16151.32</v>
      </c>
      <c r="L99" s="85" t="s">
        <v>247</v>
      </c>
      <c r="M99" s="36"/>
      <c r="N99" s="36"/>
      <c r="O99" s="36"/>
      <c r="P99" s="36"/>
      <c r="Q99" s="54"/>
      <c r="R99" s="26"/>
      <c r="S99" s="29"/>
      <c r="T99" s="37"/>
      <c r="U99" s="26"/>
      <c r="V99" s="33" t="n">
        <f aca="false">K99</f>
        <v>16151.32</v>
      </c>
      <c r="W99" s="26"/>
      <c r="X99" s="26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</row>
    <row r="100" s="28" customFormat="true" ht="39.75" hidden="false" customHeight="true" outlineLevel="0" collapsed="false">
      <c r="A100" s="26" t="n">
        <v>79</v>
      </c>
      <c r="B100" s="83" t="n">
        <v>43914</v>
      </c>
      <c r="C100" s="66" t="s">
        <v>242</v>
      </c>
      <c r="D100" s="53" t="s">
        <v>237</v>
      </c>
      <c r="E100" s="53" t="s">
        <v>246</v>
      </c>
      <c r="F100" s="53" t="s">
        <v>244</v>
      </c>
      <c r="G100" s="82" t="n">
        <v>180289.76</v>
      </c>
      <c r="H100" s="15" t="n">
        <v>141515.74</v>
      </c>
      <c r="I100" s="16" t="s">
        <v>37</v>
      </c>
      <c r="J100" s="53" t="s">
        <v>237</v>
      </c>
      <c r="K100" s="17" t="n">
        <f aca="false">G100-H100</f>
        <v>38774.02</v>
      </c>
      <c r="L100" s="85" t="s">
        <v>247</v>
      </c>
      <c r="M100" s="26"/>
      <c r="N100" s="26"/>
      <c r="O100" s="26"/>
      <c r="P100" s="26"/>
      <c r="Q100" s="54"/>
      <c r="R100" s="26"/>
      <c r="S100" s="29"/>
      <c r="T100" s="37"/>
      <c r="U100" s="26"/>
      <c r="V100" s="33" t="n">
        <f aca="false">K100</f>
        <v>38774.02</v>
      </c>
      <c r="W100" s="26"/>
      <c r="X100" s="26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</row>
    <row r="101" s="28" customFormat="true" ht="45" hidden="false" customHeight="true" outlineLevel="0" collapsed="false">
      <c r="A101" s="26" t="n">
        <v>79</v>
      </c>
      <c r="B101" s="83" t="n">
        <v>43914</v>
      </c>
      <c r="C101" s="66" t="s">
        <v>225</v>
      </c>
      <c r="D101" s="53" t="s">
        <v>237</v>
      </c>
      <c r="E101" s="53" t="s">
        <v>246</v>
      </c>
      <c r="F101" s="53" t="s">
        <v>244</v>
      </c>
      <c r="G101" s="82" t="n">
        <v>49244.08</v>
      </c>
      <c r="H101" s="15" t="n">
        <v>38653.4</v>
      </c>
      <c r="I101" s="16" t="s">
        <v>37</v>
      </c>
      <c r="J101" s="53" t="s">
        <v>237</v>
      </c>
      <c r="K101" s="17" t="n">
        <f aca="false">G101-H101</f>
        <v>10590.68</v>
      </c>
      <c r="L101" s="85" t="s">
        <v>247</v>
      </c>
      <c r="M101" s="26"/>
      <c r="N101" s="26"/>
      <c r="O101" s="26"/>
      <c r="P101" s="26"/>
      <c r="Q101" s="54"/>
      <c r="R101" s="26"/>
      <c r="S101" s="29"/>
      <c r="T101" s="37"/>
      <c r="U101" s="36"/>
      <c r="V101" s="33" t="n">
        <f aca="false">K101</f>
        <v>10590.68</v>
      </c>
      <c r="W101" s="26"/>
      <c r="X101" s="26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</row>
    <row r="102" s="28" customFormat="true" ht="37.5" hidden="false" customHeight="true" outlineLevel="0" collapsed="false">
      <c r="A102" s="26" t="n">
        <v>80</v>
      </c>
      <c r="B102" s="91" t="n">
        <v>43915</v>
      </c>
      <c r="C102" s="63" t="s">
        <v>159</v>
      </c>
      <c r="D102" s="53" t="s">
        <v>25</v>
      </c>
      <c r="E102" s="51" t="s">
        <v>174</v>
      </c>
      <c r="F102" s="53" t="s">
        <v>248</v>
      </c>
      <c r="G102" s="15" t="n">
        <v>0</v>
      </c>
      <c r="H102" s="15"/>
      <c r="I102" s="16" t="s">
        <v>37</v>
      </c>
      <c r="J102" s="92"/>
      <c r="K102" s="17" t="n">
        <f aca="false">G102-H102</f>
        <v>0</v>
      </c>
      <c r="L102" s="18" t="s">
        <v>249</v>
      </c>
      <c r="M102" s="26"/>
      <c r="N102" s="26"/>
      <c r="O102" s="26"/>
      <c r="P102" s="26"/>
      <c r="Q102" s="93" t="n">
        <v>58604</v>
      </c>
      <c r="R102" s="26"/>
      <c r="S102" s="29"/>
      <c r="T102" s="30"/>
      <c r="U102" s="26"/>
      <c r="V102" s="33" t="n">
        <f aca="false">K102</f>
        <v>0</v>
      </c>
      <c r="W102" s="26"/>
      <c r="X102" s="26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</row>
    <row r="103" s="28" customFormat="true" ht="36.6" hidden="false" customHeight="true" outlineLevel="0" collapsed="false">
      <c r="A103" s="26" t="n">
        <v>81</v>
      </c>
      <c r="B103" s="91" t="n">
        <v>43914</v>
      </c>
      <c r="C103" s="12" t="s">
        <v>56</v>
      </c>
      <c r="D103" s="53" t="s">
        <v>25</v>
      </c>
      <c r="E103" s="34" t="s">
        <v>250</v>
      </c>
      <c r="F103" s="53" t="s">
        <v>248</v>
      </c>
      <c r="G103" s="15" t="n">
        <v>0</v>
      </c>
      <c r="H103" s="15"/>
      <c r="I103" s="16" t="s">
        <v>37</v>
      </c>
      <c r="J103" s="92"/>
      <c r="K103" s="17" t="n">
        <f aca="false">G103-H103</f>
        <v>0</v>
      </c>
      <c r="L103" s="18" t="s">
        <v>251</v>
      </c>
      <c r="M103" s="26"/>
      <c r="N103" s="26"/>
      <c r="O103" s="26"/>
      <c r="P103" s="26"/>
      <c r="Q103" s="15" t="n">
        <v>27248.93</v>
      </c>
      <c r="R103" s="26"/>
      <c r="S103" s="29"/>
      <c r="T103" s="30"/>
      <c r="U103" s="26"/>
      <c r="V103" s="33" t="n">
        <f aca="false">K103</f>
        <v>0</v>
      </c>
      <c r="W103" s="26"/>
      <c r="X103" s="26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</row>
    <row r="104" s="28" customFormat="true" ht="36" hidden="false" customHeight="true" outlineLevel="0" collapsed="false">
      <c r="A104" s="26" t="n">
        <v>82</v>
      </c>
      <c r="B104" s="91" t="n">
        <v>43914</v>
      </c>
      <c r="C104" s="12" t="s">
        <v>56</v>
      </c>
      <c r="D104" s="34" t="s">
        <v>34</v>
      </c>
      <c r="E104" s="53" t="s">
        <v>252</v>
      </c>
      <c r="F104" s="53" t="s">
        <v>153</v>
      </c>
      <c r="G104" s="25" t="n">
        <v>2056588</v>
      </c>
      <c r="H104" s="25" t="n">
        <v>2056588</v>
      </c>
      <c r="I104" s="16" t="s">
        <v>28</v>
      </c>
      <c r="J104" s="53" t="s">
        <v>38</v>
      </c>
      <c r="K104" s="17" t="n">
        <f aca="false">G104-H104</f>
        <v>0</v>
      </c>
      <c r="L104" s="18" t="s">
        <v>253</v>
      </c>
      <c r="M104" s="26" t="n">
        <v>1</v>
      </c>
      <c r="N104" s="26" t="n">
        <v>0</v>
      </c>
      <c r="O104" s="26" t="n">
        <v>1</v>
      </c>
      <c r="P104" s="26" t="n">
        <v>0</v>
      </c>
      <c r="Q104" s="54"/>
      <c r="R104" s="26"/>
      <c r="S104" s="29"/>
      <c r="T104" s="30"/>
      <c r="U104" s="26"/>
      <c r="V104" s="24" t="n">
        <f aca="false">K104</f>
        <v>0</v>
      </c>
      <c r="W104" s="25"/>
      <c r="X104" s="26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</row>
    <row r="105" s="28" customFormat="true" ht="26.25" hidden="false" customHeight="true" outlineLevel="0" collapsed="false">
      <c r="A105" s="26" t="n">
        <v>83</v>
      </c>
      <c r="B105" s="91" t="n">
        <v>43914</v>
      </c>
      <c r="C105" s="12" t="s">
        <v>56</v>
      </c>
      <c r="D105" s="53" t="s">
        <v>25</v>
      </c>
      <c r="E105" s="53" t="s">
        <v>254</v>
      </c>
      <c r="F105" s="53" t="s">
        <v>248</v>
      </c>
      <c r="G105" s="25" t="n">
        <v>0</v>
      </c>
      <c r="H105" s="15"/>
      <c r="I105" s="16"/>
      <c r="J105" s="34"/>
      <c r="K105" s="17" t="n">
        <f aca="false">G105-H105</f>
        <v>0</v>
      </c>
      <c r="L105" s="18" t="s">
        <v>255</v>
      </c>
      <c r="M105" s="26"/>
      <c r="N105" s="26"/>
      <c r="O105" s="26"/>
      <c r="P105" s="26"/>
      <c r="Q105" s="25" t="n">
        <v>2238416</v>
      </c>
      <c r="R105" s="26"/>
      <c r="S105" s="29"/>
      <c r="T105" s="37"/>
      <c r="U105" s="38"/>
      <c r="V105" s="33" t="n">
        <f aca="false">K105</f>
        <v>0</v>
      </c>
      <c r="W105" s="26"/>
      <c r="X105" s="26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</row>
    <row r="106" s="28" customFormat="true" ht="42" hidden="false" customHeight="true" outlineLevel="0" collapsed="false">
      <c r="A106" s="26" t="n">
        <v>84</v>
      </c>
      <c r="B106" s="91" t="n">
        <v>43915</v>
      </c>
      <c r="C106" s="12" t="s">
        <v>56</v>
      </c>
      <c r="D106" s="53" t="s">
        <v>25</v>
      </c>
      <c r="E106" s="53" t="s">
        <v>256</v>
      </c>
      <c r="F106" s="49" t="s">
        <v>61</v>
      </c>
      <c r="G106" s="61" t="n">
        <v>2545208</v>
      </c>
      <c r="H106" s="61" t="n">
        <v>2545208</v>
      </c>
      <c r="I106" s="16" t="s">
        <v>28</v>
      </c>
      <c r="J106" s="34" t="s">
        <v>38</v>
      </c>
      <c r="K106" s="17" t="n">
        <f aca="false">G106-H106</f>
        <v>0</v>
      </c>
      <c r="L106" s="18" t="s">
        <v>257</v>
      </c>
      <c r="M106" s="26" t="n">
        <v>1</v>
      </c>
      <c r="N106" s="26" t="n">
        <v>0</v>
      </c>
      <c r="O106" s="26" t="n">
        <v>1</v>
      </c>
      <c r="P106" s="26" t="n">
        <v>1</v>
      </c>
      <c r="Q106" s="54"/>
      <c r="R106" s="26"/>
      <c r="S106" s="29"/>
      <c r="T106" s="37"/>
      <c r="U106" s="26"/>
      <c r="V106" s="24" t="n">
        <f aca="false">K106</f>
        <v>0</v>
      </c>
      <c r="W106" s="25"/>
      <c r="X106" s="26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</row>
    <row r="107" s="28" customFormat="true" ht="41.25" hidden="false" customHeight="true" outlineLevel="0" collapsed="false">
      <c r="A107" s="26" t="n">
        <v>85</v>
      </c>
      <c r="B107" s="91" t="n">
        <v>43915</v>
      </c>
      <c r="C107" s="12" t="s">
        <v>56</v>
      </c>
      <c r="D107" s="34" t="s">
        <v>34</v>
      </c>
      <c r="E107" s="53" t="s">
        <v>258</v>
      </c>
      <c r="F107" s="53" t="s">
        <v>153</v>
      </c>
      <c r="G107" s="15" t="n">
        <v>2492011</v>
      </c>
      <c r="H107" s="15" t="n">
        <v>2479550.94</v>
      </c>
      <c r="I107" s="16" t="s">
        <v>28</v>
      </c>
      <c r="J107" s="34" t="s">
        <v>48</v>
      </c>
      <c r="K107" s="17" t="n">
        <f aca="false">G107-H107</f>
        <v>12460.0600000001</v>
      </c>
      <c r="L107" s="18" t="s">
        <v>259</v>
      </c>
      <c r="M107" s="26" t="n">
        <v>2</v>
      </c>
      <c r="N107" s="26" t="n">
        <v>0</v>
      </c>
      <c r="O107" s="26" t="n">
        <v>1</v>
      </c>
      <c r="P107" s="26" t="n">
        <v>0</v>
      </c>
      <c r="Q107" s="54"/>
      <c r="R107" s="26"/>
      <c r="S107" s="29"/>
      <c r="T107" s="37"/>
      <c r="U107" s="26"/>
      <c r="V107" s="24" t="n">
        <v>3124.25</v>
      </c>
      <c r="W107" s="25" t="n">
        <v>9335.81</v>
      </c>
      <c r="X107" s="26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</row>
    <row r="108" s="28" customFormat="true" ht="40.5" hidden="false" customHeight="true" outlineLevel="0" collapsed="false">
      <c r="A108" s="26" t="n">
        <v>86</v>
      </c>
      <c r="B108" s="91" t="n">
        <v>43915</v>
      </c>
      <c r="C108" s="12" t="s">
        <v>56</v>
      </c>
      <c r="D108" s="53" t="s">
        <v>25</v>
      </c>
      <c r="E108" s="34" t="s">
        <v>250</v>
      </c>
      <c r="F108" s="53" t="s">
        <v>260</v>
      </c>
      <c r="G108" s="15" t="n">
        <v>1008980.48</v>
      </c>
      <c r="H108" s="15" t="n">
        <v>937950</v>
      </c>
      <c r="I108" s="16" t="s">
        <v>37</v>
      </c>
      <c r="J108" s="53" t="s">
        <v>25</v>
      </c>
      <c r="K108" s="17" t="n">
        <f aca="false">G108-H108</f>
        <v>71030.48</v>
      </c>
      <c r="L108" s="18" t="s">
        <v>261</v>
      </c>
      <c r="M108" s="26" t="n">
        <v>2</v>
      </c>
      <c r="N108" s="26" t="n">
        <v>0</v>
      </c>
      <c r="O108" s="26" t="n">
        <v>0</v>
      </c>
      <c r="P108" s="26" t="n">
        <v>0</v>
      </c>
      <c r="Q108" s="54"/>
      <c r="R108" s="26"/>
      <c r="S108" s="29" t="s">
        <v>149</v>
      </c>
      <c r="T108" s="94"/>
      <c r="U108" s="36"/>
      <c r="V108" s="33" t="n">
        <f aca="false">K108</f>
        <v>71030.48</v>
      </c>
      <c r="W108" s="26"/>
      <c r="X108" s="26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</row>
    <row r="109" s="28" customFormat="true" ht="41.65" hidden="false" customHeight="true" outlineLevel="0" collapsed="false">
      <c r="A109" s="26" t="n">
        <v>87</v>
      </c>
      <c r="B109" s="91" t="n">
        <v>43916</v>
      </c>
      <c r="C109" s="63" t="s">
        <v>159</v>
      </c>
      <c r="D109" s="53" t="s">
        <v>25</v>
      </c>
      <c r="E109" s="53" t="s">
        <v>262</v>
      </c>
      <c r="F109" s="95" t="s">
        <v>263</v>
      </c>
      <c r="G109" s="15" t="n">
        <v>131067.68</v>
      </c>
      <c r="H109" s="55" t="n">
        <v>129101.66</v>
      </c>
      <c r="I109" s="16" t="s">
        <v>37</v>
      </c>
      <c r="J109" s="53" t="s">
        <v>25</v>
      </c>
      <c r="K109" s="17" t="n">
        <f aca="false">G109-H109</f>
        <v>1966.01999999999</v>
      </c>
      <c r="L109" s="18" t="s">
        <v>264</v>
      </c>
      <c r="M109" s="26" t="n">
        <v>2</v>
      </c>
      <c r="N109" s="26" t="n">
        <v>0</v>
      </c>
      <c r="O109" s="26" t="n">
        <v>0</v>
      </c>
      <c r="P109" s="26" t="n">
        <v>0</v>
      </c>
      <c r="Q109" s="54"/>
      <c r="R109" s="73"/>
      <c r="S109" s="29" t="s">
        <v>149</v>
      </c>
      <c r="T109" s="96"/>
      <c r="U109" s="26"/>
      <c r="V109" s="33" t="n">
        <f aca="false">K109</f>
        <v>1966.01999999999</v>
      </c>
      <c r="W109" s="26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</row>
    <row r="110" s="28" customFormat="true" ht="60" hidden="false" customHeight="true" outlineLevel="0" collapsed="false">
      <c r="A110" s="26" t="n">
        <v>88</v>
      </c>
      <c r="B110" s="91" t="n">
        <v>43917</v>
      </c>
      <c r="C110" s="12" t="s">
        <v>56</v>
      </c>
      <c r="D110" s="53" t="s">
        <v>25</v>
      </c>
      <c r="E110" s="53" t="s">
        <v>265</v>
      </c>
      <c r="F110" s="53" t="s">
        <v>129</v>
      </c>
      <c r="G110" s="61" t="n">
        <v>702899</v>
      </c>
      <c r="H110" s="55" t="n">
        <v>699384.5</v>
      </c>
      <c r="I110" s="16" t="s">
        <v>37</v>
      </c>
      <c r="J110" s="53" t="s">
        <v>25</v>
      </c>
      <c r="K110" s="17" t="n">
        <f aca="false">G110-H110</f>
        <v>3514.5</v>
      </c>
      <c r="L110" s="18" t="s">
        <v>266</v>
      </c>
      <c r="M110" s="26" t="n">
        <v>2</v>
      </c>
      <c r="N110" s="26" t="n">
        <v>0</v>
      </c>
      <c r="O110" s="26" t="n">
        <v>0</v>
      </c>
      <c r="P110" s="26" t="n">
        <v>0</v>
      </c>
      <c r="Q110" s="54"/>
      <c r="R110" s="26"/>
      <c r="S110" s="21"/>
      <c r="T110" s="22"/>
      <c r="U110" s="38"/>
      <c r="V110" s="33" t="n">
        <f aca="false">K110</f>
        <v>3514.5</v>
      </c>
      <c r="W110" s="26"/>
      <c r="X110" s="26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</row>
    <row r="111" s="28" customFormat="true" ht="25.5" hidden="false" customHeight="true" outlineLevel="0" collapsed="false">
      <c r="A111" s="72" t="n">
        <v>89</v>
      </c>
      <c r="B111" s="91" t="n">
        <v>43927</v>
      </c>
      <c r="C111" s="12" t="s">
        <v>40</v>
      </c>
      <c r="D111" s="34" t="s">
        <v>25</v>
      </c>
      <c r="E111" s="53" t="s">
        <v>267</v>
      </c>
      <c r="F111" s="53" t="s">
        <v>217</v>
      </c>
      <c r="G111" s="82" t="n">
        <v>15614.64</v>
      </c>
      <c r="H111" s="55" t="n">
        <v>8421.92</v>
      </c>
      <c r="I111" s="16" t="s">
        <v>37</v>
      </c>
      <c r="J111" s="92" t="s">
        <v>25</v>
      </c>
      <c r="K111" s="17" t="n">
        <f aca="false">G111-H111</f>
        <v>7192.72</v>
      </c>
      <c r="L111" s="18" t="s">
        <v>268</v>
      </c>
      <c r="M111" s="26" t="n">
        <v>4</v>
      </c>
      <c r="N111" s="26" t="n">
        <v>0</v>
      </c>
      <c r="O111" s="26" t="n">
        <v>1</v>
      </c>
      <c r="P111" s="26" t="n">
        <v>1</v>
      </c>
      <c r="Q111" s="54"/>
      <c r="R111" s="26"/>
      <c r="S111" s="29" t="s">
        <v>149</v>
      </c>
      <c r="T111" s="37"/>
      <c r="U111" s="26"/>
      <c r="V111" s="33" t="n">
        <f aca="false">K111</f>
        <v>7192.72</v>
      </c>
      <c r="W111" s="26"/>
      <c r="X111" s="26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</row>
    <row r="112" s="28" customFormat="true" ht="37.5" hidden="false" customHeight="true" outlineLevel="0" collapsed="false">
      <c r="A112" s="72" t="n">
        <v>90</v>
      </c>
      <c r="B112" s="97" t="n">
        <v>43927</v>
      </c>
      <c r="C112" s="98" t="s">
        <v>269</v>
      </c>
      <c r="D112" s="99" t="s">
        <v>220</v>
      </c>
      <c r="E112" s="100" t="s">
        <v>270</v>
      </c>
      <c r="F112" s="100" t="s">
        <v>271</v>
      </c>
      <c r="G112" s="101" t="n">
        <v>53662.5</v>
      </c>
      <c r="H112" s="102" t="n">
        <v>52052.61</v>
      </c>
      <c r="I112" s="103" t="s">
        <v>37</v>
      </c>
      <c r="J112" s="100" t="s">
        <v>25</v>
      </c>
      <c r="K112" s="104" t="n">
        <f aca="false">G112-H112</f>
        <v>1609.89</v>
      </c>
      <c r="L112" s="105" t="s">
        <v>272</v>
      </c>
      <c r="M112" s="106" t="n">
        <v>2</v>
      </c>
      <c r="N112" s="106" t="n">
        <v>0</v>
      </c>
      <c r="O112" s="106" t="n">
        <v>0</v>
      </c>
      <c r="P112" s="106" t="n">
        <v>0</v>
      </c>
      <c r="Q112" s="54"/>
      <c r="R112" s="26"/>
      <c r="S112" s="29"/>
      <c r="T112" s="37"/>
      <c r="U112" s="26"/>
      <c r="V112" s="33" t="n">
        <f aca="false">K112</f>
        <v>1609.89</v>
      </c>
      <c r="W112" s="26"/>
      <c r="X112" s="26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</row>
    <row r="113" s="28" customFormat="true" ht="46.5" hidden="false" customHeight="true" outlineLevel="0" collapsed="false">
      <c r="A113" s="26" t="n">
        <v>90</v>
      </c>
      <c r="B113" s="97" t="n">
        <v>43927</v>
      </c>
      <c r="C113" s="107" t="s">
        <v>273</v>
      </c>
      <c r="D113" s="100" t="s">
        <v>220</v>
      </c>
      <c r="E113" s="100" t="s">
        <v>270</v>
      </c>
      <c r="F113" s="100" t="s">
        <v>271</v>
      </c>
      <c r="G113" s="102" t="n">
        <v>53662.5</v>
      </c>
      <c r="H113" s="102" t="n">
        <v>52052.61</v>
      </c>
      <c r="I113" s="103" t="s">
        <v>37</v>
      </c>
      <c r="J113" s="100" t="s">
        <v>25</v>
      </c>
      <c r="K113" s="104" t="n">
        <f aca="false">G113-H113</f>
        <v>1609.89</v>
      </c>
      <c r="L113" s="105" t="s">
        <v>272</v>
      </c>
      <c r="M113" s="106"/>
      <c r="N113" s="106"/>
      <c r="O113" s="106"/>
      <c r="P113" s="106"/>
      <c r="Q113" s="54"/>
      <c r="R113" s="26"/>
      <c r="S113" s="29"/>
      <c r="T113" s="37"/>
      <c r="U113" s="26"/>
      <c r="V113" s="33" t="n">
        <f aca="false">K113</f>
        <v>1609.89</v>
      </c>
      <c r="W113" s="26"/>
      <c r="X113" s="26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</row>
    <row r="114" s="28" customFormat="true" ht="46.5" hidden="false" customHeight="true" outlineLevel="0" collapsed="false">
      <c r="A114" s="26" t="n">
        <v>91</v>
      </c>
      <c r="B114" s="91" t="n">
        <v>43927</v>
      </c>
      <c r="C114" s="108" t="s">
        <v>269</v>
      </c>
      <c r="D114" s="53" t="s">
        <v>25</v>
      </c>
      <c r="E114" s="53" t="s">
        <v>274</v>
      </c>
      <c r="F114" s="53" t="s">
        <v>275</v>
      </c>
      <c r="G114" s="15" t="n">
        <v>477600</v>
      </c>
      <c r="H114" s="15" t="n">
        <v>475212</v>
      </c>
      <c r="I114" s="16" t="s">
        <v>37</v>
      </c>
      <c r="J114" s="53" t="s">
        <v>48</v>
      </c>
      <c r="K114" s="17" t="n">
        <f aca="false">G114-H114</f>
        <v>2388</v>
      </c>
      <c r="L114" s="18" t="s">
        <v>276</v>
      </c>
      <c r="M114" s="26" t="n">
        <v>9</v>
      </c>
      <c r="N114" s="26" t="n">
        <v>0</v>
      </c>
      <c r="O114" s="26" t="n">
        <v>0</v>
      </c>
      <c r="P114" s="26" t="n">
        <v>0</v>
      </c>
      <c r="Q114" s="54"/>
      <c r="R114" s="26"/>
      <c r="S114" s="29"/>
      <c r="T114" s="37"/>
      <c r="U114" s="26"/>
      <c r="V114" s="33" t="n">
        <f aca="false">K114</f>
        <v>2388</v>
      </c>
      <c r="W114" s="26"/>
      <c r="X114" s="26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</row>
    <row r="115" s="28" customFormat="true" ht="37.5" hidden="false" customHeight="true" outlineLevel="0" collapsed="false">
      <c r="A115" s="26" t="n">
        <v>92</v>
      </c>
      <c r="B115" s="91" t="n">
        <v>43927</v>
      </c>
      <c r="C115" s="12" t="s">
        <v>40</v>
      </c>
      <c r="D115" s="53" t="s">
        <v>25</v>
      </c>
      <c r="E115" s="53" t="s">
        <v>267</v>
      </c>
      <c r="F115" s="53" t="s">
        <v>217</v>
      </c>
      <c r="G115" s="15" t="n">
        <v>6740.08</v>
      </c>
      <c r="H115" s="15" t="n">
        <v>3366.29</v>
      </c>
      <c r="I115" s="16" t="s">
        <v>37</v>
      </c>
      <c r="J115" s="53" t="s">
        <v>25</v>
      </c>
      <c r="K115" s="17" t="n">
        <f aca="false">G115-H115</f>
        <v>3373.79</v>
      </c>
      <c r="L115" s="18" t="s">
        <v>277</v>
      </c>
      <c r="M115" s="26" t="n">
        <v>4</v>
      </c>
      <c r="N115" s="26" t="n">
        <v>0</v>
      </c>
      <c r="O115" s="26" t="n">
        <v>1</v>
      </c>
      <c r="P115" s="26" t="n">
        <v>1</v>
      </c>
      <c r="Q115" s="54"/>
      <c r="R115" s="26"/>
      <c r="S115" s="29"/>
      <c r="T115" s="37"/>
      <c r="U115" s="26"/>
      <c r="V115" s="33" t="n">
        <f aca="false">K115</f>
        <v>3373.79</v>
      </c>
      <c r="W115" s="26"/>
      <c r="X115" s="26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</row>
    <row r="116" s="28" customFormat="true" ht="39.75" hidden="false" customHeight="true" outlineLevel="0" collapsed="false">
      <c r="A116" s="26" t="n">
        <v>93</v>
      </c>
      <c r="B116" s="91" t="n">
        <v>43927</v>
      </c>
      <c r="C116" s="12" t="s">
        <v>278</v>
      </c>
      <c r="D116" s="34" t="s">
        <v>25</v>
      </c>
      <c r="E116" s="53" t="s">
        <v>279</v>
      </c>
      <c r="F116" s="53" t="s">
        <v>280</v>
      </c>
      <c r="G116" s="15" t="n">
        <v>4284482</v>
      </c>
      <c r="H116" s="15" t="n">
        <v>3528739.94</v>
      </c>
      <c r="I116" s="16" t="s">
        <v>28</v>
      </c>
      <c r="J116" s="53" t="s">
        <v>25</v>
      </c>
      <c r="K116" s="17" t="n">
        <f aca="false">G116-H116</f>
        <v>755742.06</v>
      </c>
      <c r="L116" s="18" t="s">
        <v>281</v>
      </c>
      <c r="M116" s="26" t="n">
        <v>9</v>
      </c>
      <c r="N116" s="26" t="n">
        <v>0</v>
      </c>
      <c r="O116" s="26" t="n">
        <v>0</v>
      </c>
      <c r="P116" s="26" t="n">
        <v>0</v>
      </c>
      <c r="Q116" s="54"/>
      <c r="R116" s="26"/>
      <c r="S116" s="29" t="s">
        <v>76</v>
      </c>
      <c r="T116" s="37"/>
      <c r="U116" s="26"/>
      <c r="V116" s="24" t="n">
        <v>37787.1</v>
      </c>
      <c r="W116" s="25" t="n">
        <v>717954.96</v>
      </c>
      <c r="X116" s="26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</row>
    <row r="117" s="28" customFormat="true" ht="55.9" hidden="false" customHeight="true" outlineLevel="0" collapsed="false">
      <c r="A117" s="26" t="n">
        <v>94</v>
      </c>
      <c r="B117" s="91" t="n">
        <v>43921</v>
      </c>
      <c r="C117" s="66" t="s">
        <v>56</v>
      </c>
      <c r="D117" s="40" t="s">
        <v>41</v>
      </c>
      <c r="E117" s="53" t="s">
        <v>131</v>
      </c>
      <c r="F117" s="53" t="s">
        <v>282</v>
      </c>
      <c r="G117" s="15" t="n">
        <v>1999306</v>
      </c>
      <c r="H117" s="15" t="n">
        <v>1999306</v>
      </c>
      <c r="I117" s="16" t="s">
        <v>37</v>
      </c>
      <c r="J117" s="53" t="s">
        <v>41</v>
      </c>
      <c r="K117" s="17" t="n">
        <f aca="false">G117-H117</f>
        <v>0</v>
      </c>
      <c r="L117" s="18" t="s">
        <v>283</v>
      </c>
      <c r="M117" s="26" t="n">
        <v>1</v>
      </c>
      <c r="N117" s="26" t="n">
        <v>0</v>
      </c>
      <c r="O117" s="26" t="n">
        <v>1</v>
      </c>
      <c r="P117" s="26" t="n">
        <v>1</v>
      </c>
      <c r="Q117" s="54"/>
      <c r="R117" s="26"/>
      <c r="S117" s="29"/>
      <c r="T117" s="37"/>
      <c r="U117" s="26"/>
      <c r="V117" s="33" t="n">
        <f aca="false">K117</f>
        <v>0</v>
      </c>
      <c r="W117" s="26"/>
      <c r="X117" s="26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</row>
    <row r="118" s="28" customFormat="true" ht="52.5" hidden="false" customHeight="true" outlineLevel="0" collapsed="false">
      <c r="A118" s="26" t="n">
        <v>95</v>
      </c>
      <c r="B118" s="91" t="n">
        <v>43948</v>
      </c>
      <c r="C118" s="66" t="s">
        <v>56</v>
      </c>
      <c r="D118" s="40" t="s">
        <v>284</v>
      </c>
      <c r="E118" s="53" t="s">
        <v>285</v>
      </c>
      <c r="F118" s="53" t="s">
        <v>286</v>
      </c>
      <c r="G118" s="55" t="n">
        <v>54468</v>
      </c>
      <c r="H118" s="55" t="n">
        <v>30000</v>
      </c>
      <c r="I118" s="16" t="s">
        <v>37</v>
      </c>
      <c r="J118" s="53" t="s">
        <v>284</v>
      </c>
      <c r="K118" s="17" t="n">
        <f aca="false">G118-H118</f>
        <v>24468</v>
      </c>
      <c r="L118" s="18" t="s">
        <v>287</v>
      </c>
      <c r="M118" s="36" t="n">
        <v>4</v>
      </c>
      <c r="N118" s="36" t="n">
        <v>0</v>
      </c>
      <c r="O118" s="36" t="n">
        <v>0</v>
      </c>
      <c r="P118" s="36" t="n">
        <v>0</v>
      </c>
      <c r="Q118" s="54"/>
      <c r="R118" s="26"/>
      <c r="S118" s="29"/>
      <c r="T118" s="37"/>
      <c r="U118" s="26"/>
      <c r="V118" s="33" t="n">
        <f aca="false">K118</f>
        <v>24468</v>
      </c>
      <c r="W118" s="26"/>
      <c r="X118" s="26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</row>
    <row r="119" s="28" customFormat="true" ht="55.9" hidden="false" customHeight="true" outlineLevel="0" collapsed="false">
      <c r="A119" s="26" t="n">
        <v>96</v>
      </c>
      <c r="B119" s="91" t="n">
        <v>43948</v>
      </c>
      <c r="C119" s="66" t="s">
        <v>56</v>
      </c>
      <c r="D119" s="40" t="s">
        <v>284</v>
      </c>
      <c r="E119" s="53" t="s">
        <v>285</v>
      </c>
      <c r="F119" s="53" t="s">
        <v>286</v>
      </c>
      <c r="G119" s="32" t="n">
        <v>44010</v>
      </c>
      <c r="H119" s="32" t="n">
        <v>25000</v>
      </c>
      <c r="I119" s="16" t="s">
        <v>37</v>
      </c>
      <c r="J119" s="53" t="s">
        <v>284</v>
      </c>
      <c r="K119" s="17" t="n">
        <f aca="false">G119-H119</f>
        <v>19010</v>
      </c>
      <c r="L119" s="18" t="s">
        <v>288</v>
      </c>
      <c r="M119" s="26" t="n">
        <v>3</v>
      </c>
      <c r="N119" s="26" t="n">
        <v>0</v>
      </c>
      <c r="O119" s="26" t="n">
        <v>0</v>
      </c>
      <c r="P119" s="26" t="n">
        <v>0</v>
      </c>
      <c r="Q119" s="54"/>
      <c r="R119" s="26"/>
      <c r="S119" s="29"/>
      <c r="T119" s="37"/>
      <c r="U119" s="26"/>
      <c r="V119" s="33" t="n">
        <f aca="false">K119</f>
        <v>19010</v>
      </c>
      <c r="W119" s="26"/>
      <c r="X119" s="26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</row>
    <row r="120" s="28" customFormat="true" ht="54.95" hidden="false" customHeight="true" outlineLevel="0" collapsed="false">
      <c r="A120" s="26" t="n">
        <v>97</v>
      </c>
      <c r="B120" s="91" t="n">
        <v>43948</v>
      </c>
      <c r="C120" s="109" t="s">
        <v>56</v>
      </c>
      <c r="D120" s="40" t="s">
        <v>284</v>
      </c>
      <c r="E120" s="53" t="s">
        <v>285</v>
      </c>
      <c r="F120" s="53" t="s">
        <v>286</v>
      </c>
      <c r="G120" s="15" t="n">
        <v>53328</v>
      </c>
      <c r="H120" s="55" t="n">
        <v>30000</v>
      </c>
      <c r="I120" s="16" t="s">
        <v>37</v>
      </c>
      <c r="J120" s="53" t="s">
        <v>284</v>
      </c>
      <c r="K120" s="17" t="n">
        <f aca="false">G120-H120</f>
        <v>23328</v>
      </c>
      <c r="L120" s="110" t="s">
        <v>289</v>
      </c>
      <c r="M120" s="26" t="n">
        <v>3</v>
      </c>
      <c r="N120" s="26" t="n">
        <v>0</v>
      </c>
      <c r="O120" s="26" t="n">
        <v>0</v>
      </c>
      <c r="P120" s="26" t="n">
        <v>0</v>
      </c>
      <c r="Q120" s="54"/>
      <c r="R120" s="26"/>
      <c r="S120" s="29"/>
      <c r="T120" s="37"/>
      <c r="U120" s="26"/>
      <c r="V120" s="33" t="n">
        <f aca="false">K120</f>
        <v>23328</v>
      </c>
      <c r="W120" s="26"/>
      <c r="X120" s="26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</row>
    <row r="121" s="28" customFormat="true" ht="53.25" hidden="false" customHeight="true" outlineLevel="0" collapsed="false">
      <c r="A121" s="26" t="n">
        <v>98</v>
      </c>
      <c r="B121" s="91" t="n">
        <v>43948</v>
      </c>
      <c r="C121" s="66" t="s">
        <v>56</v>
      </c>
      <c r="D121" s="40" t="s">
        <v>284</v>
      </c>
      <c r="E121" s="53" t="s">
        <v>285</v>
      </c>
      <c r="F121" s="53" t="s">
        <v>286</v>
      </c>
      <c r="G121" s="61" t="n">
        <v>47902</v>
      </c>
      <c r="H121" s="61" t="n">
        <v>25000</v>
      </c>
      <c r="I121" s="16" t="s">
        <v>37</v>
      </c>
      <c r="J121" s="53" t="s">
        <v>284</v>
      </c>
      <c r="K121" s="17" t="n">
        <f aca="false">G121-H121</f>
        <v>22902</v>
      </c>
      <c r="L121" s="111" t="s">
        <v>290</v>
      </c>
      <c r="M121" s="26" t="n">
        <v>3</v>
      </c>
      <c r="N121" s="26" t="n">
        <v>0</v>
      </c>
      <c r="O121" s="26" t="n">
        <v>0</v>
      </c>
      <c r="P121" s="26" t="n">
        <v>0</v>
      </c>
      <c r="Q121" s="112"/>
      <c r="R121" s="29"/>
      <c r="S121" s="29"/>
      <c r="T121" s="37"/>
      <c r="U121" s="26"/>
      <c r="V121" s="33" t="n">
        <f aca="false">K121</f>
        <v>22902</v>
      </c>
      <c r="W121" s="26"/>
      <c r="X121" s="26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</row>
    <row r="122" s="28" customFormat="true" ht="54.95" hidden="false" customHeight="true" outlineLevel="0" collapsed="false">
      <c r="A122" s="26" t="n">
        <v>99</v>
      </c>
      <c r="B122" s="91" t="n">
        <v>43923</v>
      </c>
      <c r="C122" s="66" t="s">
        <v>56</v>
      </c>
      <c r="D122" s="40" t="s">
        <v>41</v>
      </c>
      <c r="E122" s="53" t="s">
        <v>291</v>
      </c>
      <c r="F122" s="53" t="s">
        <v>292</v>
      </c>
      <c r="G122" s="15" t="n">
        <v>0</v>
      </c>
      <c r="H122" s="15"/>
      <c r="I122" s="16" t="s">
        <v>37</v>
      </c>
      <c r="J122" s="53"/>
      <c r="K122" s="17" t="n">
        <f aca="false">G122-H122</f>
        <v>0</v>
      </c>
      <c r="L122" s="110" t="s">
        <v>293</v>
      </c>
      <c r="M122" s="51"/>
      <c r="N122" s="53"/>
      <c r="O122" s="66"/>
      <c r="P122" s="53"/>
      <c r="Q122" s="70" t="n">
        <v>1279358</v>
      </c>
      <c r="R122" s="29"/>
      <c r="S122" s="29"/>
      <c r="T122" s="37"/>
      <c r="U122" s="26"/>
      <c r="V122" s="33" t="n">
        <f aca="false">K122</f>
        <v>0</v>
      </c>
      <c r="W122" s="26"/>
      <c r="X122" s="26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</row>
    <row r="123" s="28" customFormat="true" ht="56.65" hidden="false" customHeight="true" outlineLevel="0" collapsed="false">
      <c r="A123" s="26" t="n">
        <v>100</v>
      </c>
      <c r="B123" s="91" t="n">
        <v>43929</v>
      </c>
      <c r="C123" s="66" t="s">
        <v>73</v>
      </c>
      <c r="D123" s="40" t="s">
        <v>25</v>
      </c>
      <c r="E123" s="53" t="s">
        <v>294</v>
      </c>
      <c r="F123" s="53" t="s">
        <v>209</v>
      </c>
      <c r="G123" s="15" t="n">
        <v>1530000</v>
      </c>
      <c r="H123" s="15" t="n">
        <v>1170449</v>
      </c>
      <c r="I123" s="16" t="s">
        <v>37</v>
      </c>
      <c r="J123" s="53" t="s">
        <v>25</v>
      </c>
      <c r="K123" s="17" t="n">
        <f aca="false">G123-H123</f>
        <v>359551</v>
      </c>
      <c r="L123" s="113" t="s">
        <v>295</v>
      </c>
      <c r="M123" s="26" t="n">
        <v>4</v>
      </c>
      <c r="N123" s="26" t="n">
        <v>0</v>
      </c>
      <c r="O123" s="26" t="n">
        <v>2</v>
      </c>
      <c r="P123" s="26" t="n">
        <v>2</v>
      </c>
      <c r="Q123" s="54"/>
      <c r="R123" s="26"/>
      <c r="S123" s="29"/>
      <c r="T123" s="37"/>
      <c r="U123" s="26"/>
      <c r="V123" s="33" t="n">
        <f aca="false">K123</f>
        <v>359551</v>
      </c>
      <c r="W123" s="26"/>
      <c r="X123" s="26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</row>
    <row r="124" s="28" customFormat="true" ht="51.6" hidden="false" customHeight="true" outlineLevel="0" collapsed="false">
      <c r="A124" s="26" t="n">
        <v>101</v>
      </c>
      <c r="B124" s="91" t="n">
        <v>43929</v>
      </c>
      <c r="C124" s="63" t="s">
        <v>159</v>
      </c>
      <c r="D124" s="40" t="s">
        <v>25</v>
      </c>
      <c r="E124" s="53" t="s">
        <v>296</v>
      </c>
      <c r="F124" s="53" t="s">
        <v>292</v>
      </c>
      <c r="G124" s="15" t="n">
        <v>0</v>
      </c>
      <c r="H124" s="15"/>
      <c r="I124" s="16" t="s">
        <v>37</v>
      </c>
      <c r="J124" s="53"/>
      <c r="K124" s="17" t="n">
        <f aca="false">G124-H124</f>
        <v>0</v>
      </c>
      <c r="L124" s="113" t="s">
        <v>297</v>
      </c>
      <c r="M124" s="26"/>
      <c r="N124" s="26"/>
      <c r="O124" s="26"/>
      <c r="P124" s="26"/>
      <c r="Q124" s="54" t="n">
        <v>19710</v>
      </c>
      <c r="R124" s="26"/>
      <c r="S124" s="29"/>
      <c r="T124" s="37"/>
      <c r="U124" s="26"/>
      <c r="V124" s="33" t="n">
        <f aca="false">K124</f>
        <v>0</v>
      </c>
      <c r="W124" s="26"/>
      <c r="X124" s="26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</row>
    <row r="125" s="28" customFormat="true" ht="56.65" hidden="false" customHeight="true" outlineLevel="0" collapsed="false">
      <c r="A125" s="26" t="n">
        <v>102</v>
      </c>
      <c r="B125" s="91" t="n">
        <v>43931</v>
      </c>
      <c r="C125" s="63" t="s">
        <v>159</v>
      </c>
      <c r="D125" s="40" t="s">
        <v>25</v>
      </c>
      <c r="E125" s="53" t="s">
        <v>296</v>
      </c>
      <c r="F125" s="53" t="s">
        <v>298</v>
      </c>
      <c r="G125" s="61" t="n">
        <v>51985.4</v>
      </c>
      <c r="H125" s="61" t="n">
        <v>39768.69</v>
      </c>
      <c r="I125" s="16" t="s">
        <v>37</v>
      </c>
      <c r="J125" s="53" t="s">
        <v>25</v>
      </c>
      <c r="K125" s="17" t="n">
        <f aca="false">G125-H125</f>
        <v>12216.71</v>
      </c>
      <c r="L125" s="114" t="s">
        <v>299</v>
      </c>
      <c r="M125" s="26" t="n">
        <v>3</v>
      </c>
      <c r="N125" s="26" t="n">
        <v>0</v>
      </c>
      <c r="O125" s="26" t="n">
        <v>0</v>
      </c>
      <c r="P125" s="26" t="n">
        <v>0</v>
      </c>
      <c r="Q125" s="54"/>
      <c r="R125" s="26"/>
      <c r="S125" s="29"/>
      <c r="T125" s="37"/>
      <c r="U125" s="26"/>
      <c r="V125" s="33" t="n">
        <f aca="false">K125</f>
        <v>12216.71</v>
      </c>
      <c r="W125" s="26"/>
      <c r="X125" s="26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</row>
    <row r="126" s="28" customFormat="true" ht="36.6" hidden="false" customHeight="true" outlineLevel="0" collapsed="false">
      <c r="A126" s="26" t="n">
        <v>103</v>
      </c>
      <c r="B126" s="50" t="n">
        <v>43929</v>
      </c>
      <c r="C126" s="12" t="s">
        <v>116</v>
      </c>
      <c r="D126" s="13" t="s">
        <v>25</v>
      </c>
      <c r="E126" s="53" t="s">
        <v>300</v>
      </c>
      <c r="F126" s="53" t="s">
        <v>126</v>
      </c>
      <c r="G126" s="61" t="n">
        <v>26000</v>
      </c>
      <c r="H126" s="61" t="n">
        <v>5590</v>
      </c>
      <c r="I126" s="16" t="s">
        <v>37</v>
      </c>
      <c r="J126" s="34" t="s">
        <v>25</v>
      </c>
      <c r="K126" s="17" t="n">
        <f aca="false">G126-H126</f>
        <v>20410</v>
      </c>
      <c r="L126" s="18" t="s">
        <v>301</v>
      </c>
      <c r="M126" s="26" t="n">
        <v>6</v>
      </c>
      <c r="N126" s="26" t="n">
        <v>0</v>
      </c>
      <c r="O126" s="26" t="n">
        <v>1</v>
      </c>
      <c r="P126" s="26" t="n">
        <v>1</v>
      </c>
      <c r="Q126" s="54"/>
      <c r="R126" s="26"/>
      <c r="S126" s="29"/>
      <c r="T126" s="37"/>
      <c r="U126" s="26"/>
      <c r="V126" s="33" t="n">
        <f aca="false">K126</f>
        <v>20410</v>
      </c>
      <c r="W126" s="26"/>
      <c r="X126" s="26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</row>
    <row r="127" s="28" customFormat="true" ht="37.5" hidden="false" customHeight="true" outlineLevel="0" collapsed="false">
      <c r="A127" s="26" t="n">
        <v>104</v>
      </c>
      <c r="B127" s="50" t="n">
        <v>43931</v>
      </c>
      <c r="C127" s="12" t="s">
        <v>116</v>
      </c>
      <c r="D127" s="40" t="s">
        <v>25</v>
      </c>
      <c r="E127" s="53" t="s">
        <v>300</v>
      </c>
      <c r="F127" s="53" t="s">
        <v>126</v>
      </c>
      <c r="G127" s="15" t="n">
        <v>111333.33</v>
      </c>
      <c r="H127" s="15" t="n">
        <v>16142.97</v>
      </c>
      <c r="I127" s="16" t="s">
        <v>37</v>
      </c>
      <c r="J127" s="13" t="s">
        <v>25</v>
      </c>
      <c r="K127" s="17" t="n">
        <f aca="false">G127-H127</f>
        <v>95190.36</v>
      </c>
      <c r="L127" s="18" t="s">
        <v>302</v>
      </c>
      <c r="M127" s="26" t="n">
        <v>7</v>
      </c>
      <c r="N127" s="26" t="n">
        <v>0</v>
      </c>
      <c r="O127" s="26" t="n">
        <v>1</v>
      </c>
      <c r="P127" s="26" t="n">
        <v>1</v>
      </c>
      <c r="Q127" s="54"/>
      <c r="R127" s="26"/>
      <c r="S127" s="29"/>
      <c r="T127" s="37"/>
      <c r="U127" s="26"/>
      <c r="V127" s="33" t="n">
        <f aca="false">K127</f>
        <v>95190.36</v>
      </c>
      <c r="W127" s="26"/>
      <c r="X127" s="26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</row>
    <row r="128" s="28" customFormat="true" ht="37.5" hidden="false" customHeight="true" outlineLevel="0" collapsed="false">
      <c r="A128" s="26" t="n">
        <v>105</v>
      </c>
      <c r="B128" s="91" t="n">
        <v>43924</v>
      </c>
      <c r="C128" s="63" t="s">
        <v>159</v>
      </c>
      <c r="D128" s="13" t="s">
        <v>25</v>
      </c>
      <c r="E128" s="51" t="s">
        <v>303</v>
      </c>
      <c r="F128" s="13" t="s">
        <v>69</v>
      </c>
      <c r="G128" s="15"/>
      <c r="H128" s="15"/>
      <c r="I128" s="16" t="s">
        <v>37</v>
      </c>
      <c r="J128" s="13"/>
      <c r="K128" s="17" t="n">
        <f aca="false">G128-H128</f>
        <v>0</v>
      </c>
      <c r="L128" s="115" t="s">
        <v>304</v>
      </c>
      <c r="M128" s="26"/>
      <c r="N128" s="26"/>
      <c r="O128" s="26"/>
      <c r="P128" s="26"/>
      <c r="Q128" s="54"/>
      <c r="R128" s="26"/>
      <c r="S128" s="29"/>
      <c r="T128" s="37"/>
      <c r="U128" s="26" t="n">
        <v>87610.64</v>
      </c>
      <c r="V128" s="33" t="n">
        <f aca="false">K128</f>
        <v>0</v>
      </c>
      <c r="W128" s="26"/>
      <c r="X128" s="26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</row>
    <row r="129" s="28" customFormat="true" ht="36.75" hidden="false" customHeight="true" outlineLevel="0" collapsed="false">
      <c r="A129" s="26" t="n">
        <v>106</v>
      </c>
      <c r="B129" s="91" t="n">
        <v>43929</v>
      </c>
      <c r="C129" s="12" t="s">
        <v>116</v>
      </c>
      <c r="D129" s="13" t="s">
        <v>41</v>
      </c>
      <c r="E129" s="53" t="s">
        <v>305</v>
      </c>
      <c r="F129" s="53" t="s">
        <v>126</v>
      </c>
      <c r="G129" s="61" t="n">
        <v>70000</v>
      </c>
      <c r="H129" s="15" t="n">
        <v>24550</v>
      </c>
      <c r="I129" s="16" t="s">
        <v>37</v>
      </c>
      <c r="J129" s="13" t="s">
        <v>41</v>
      </c>
      <c r="K129" s="17" t="n">
        <f aca="false">G129-H129</f>
        <v>45450</v>
      </c>
      <c r="L129" s="116" t="s">
        <v>306</v>
      </c>
      <c r="M129" s="26" t="n">
        <v>5</v>
      </c>
      <c r="N129" s="26" t="n">
        <v>0</v>
      </c>
      <c r="O129" s="26" t="n">
        <v>1</v>
      </c>
      <c r="P129" s="26" t="n">
        <v>0</v>
      </c>
      <c r="Q129" s="54"/>
      <c r="R129" s="26"/>
      <c r="S129" s="29"/>
      <c r="T129" s="37"/>
      <c r="U129" s="26"/>
      <c r="V129" s="33" t="n">
        <f aca="false">K129</f>
        <v>45450</v>
      </c>
      <c r="W129" s="26"/>
      <c r="X129" s="26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</row>
    <row r="130" s="28" customFormat="true" ht="43.35" hidden="false" customHeight="true" outlineLevel="0" collapsed="false">
      <c r="A130" s="26" t="n">
        <v>107</v>
      </c>
      <c r="B130" s="91" t="n">
        <v>43929</v>
      </c>
      <c r="C130" s="12" t="s">
        <v>116</v>
      </c>
      <c r="D130" s="53" t="s">
        <v>41</v>
      </c>
      <c r="E130" s="51" t="s">
        <v>305</v>
      </c>
      <c r="F130" s="53" t="s">
        <v>126</v>
      </c>
      <c r="G130" s="15" t="n">
        <v>25500</v>
      </c>
      <c r="H130" s="15" t="n">
        <v>6882.5</v>
      </c>
      <c r="I130" s="16" t="s">
        <v>37</v>
      </c>
      <c r="J130" s="29" t="s">
        <v>41</v>
      </c>
      <c r="K130" s="17" t="n">
        <f aca="false">G130-H130</f>
        <v>18617.5</v>
      </c>
      <c r="L130" s="117" t="s">
        <v>307</v>
      </c>
      <c r="M130" s="118" t="n">
        <v>4</v>
      </c>
      <c r="N130" s="118" t="n">
        <v>0</v>
      </c>
      <c r="O130" s="118" t="n">
        <v>1</v>
      </c>
      <c r="P130" s="118" t="n">
        <v>0</v>
      </c>
      <c r="Q130" s="119"/>
      <c r="R130" s="26"/>
      <c r="S130" s="29"/>
      <c r="T130" s="37"/>
      <c r="U130" s="26"/>
      <c r="V130" s="33" t="n">
        <f aca="false">K130</f>
        <v>18617.5</v>
      </c>
      <c r="W130" s="26"/>
      <c r="X130" s="26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</row>
    <row r="131" s="28" customFormat="true" ht="46.7" hidden="false" customHeight="true" outlineLevel="0" collapsed="false">
      <c r="A131" s="26" t="n">
        <v>108</v>
      </c>
      <c r="B131" s="91" t="n">
        <v>43929</v>
      </c>
      <c r="C131" s="63" t="s">
        <v>159</v>
      </c>
      <c r="D131" s="53" t="s">
        <v>41</v>
      </c>
      <c r="E131" s="53" t="s">
        <v>303</v>
      </c>
      <c r="F131" s="53" t="s">
        <v>308</v>
      </c>
      <c r="G131" s="61"/>
      <c r="H131" s="61"/>
      <c r="I131" s="16" t="s">
        <v>37</v>
      </c>
      <c r="J131" s="53" t="s">
        <v>41</v>
      </c>
      <c r="K131" s="17" t="n">
        <f aca="false">G131-H131</f>
        <v>0</v>
      </c>
      <c r="L131" s="117" t="s">
        <v>309</v>
      </c>
      <c r="M131" s="26" t="n">
        <v>4</v>
      </c>
      <c r="N131" s="26" t="n">
        <v>0</v>
      </c>
      <c r="O131" s="26" t="n">
        <v>0</v>
      </c>
      <c r="P131" s="26" t="n">
        <v>0</v>
      </c>
      <c r="Q131" s="120" t="n">
        <v>81039.89</v>
      </c>
      <c r="R131" s="26"/>
      <c r="S131" s="29" t="s">
        <v>136</v>
      </c>
      <c r="T131" s="37"/>
      <c r="U131" s="26"/>
      <c r="V131" s="33" t="n">
        <f aca="false">K131</f>
        <v>0</v>
      </c>
      <c r="W131" s="26"/>
      <c r="X131" s="26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</row>
    <row r="132" s="28" customFormat="true" ht="54.95" hidden="false" customHeight="true" outlineLevel="0" collapsed="false">
      <c r="A132" s="26" t="n">
        <v>109</v>
      </c>
      <c r="B132" s="91" t="n">
        <v>43929</v>
      </c>
      <c r="C132" s="63" t="s">
        <v>159</v>
      </c>
      <c r="D132" s="13" t="s">
        <v>34</v>
      </c>
      <c r="E132" s="66" t="s">
        <v>310</v>
      </c>
      <c r="F132" s="13" t="s">
        <v>248</v>
      </c>
      <c r="G132" s="32" t="n">
        <v>0</v>
      </c>
      <c r="H132" s="32"/>
      <c r="I132" s="16" t="s">
        <v>37</v>
      </c>
      <c r="J132" s="13"/>
      <c r="K132" s="17" t="n">
        <f aca="false">G132-H132</f>
        <v>0</v>
      </c>
      <c r="L132" s="117" t="s">
        <v>311</v>
      </c>
      <c r="M132" s="26" t="n">
        <v>0</v>
      </c>
      <c r="N132" s="26" t="n">
        <v>0</v>
      </c>
      <c r="O132" s="26" t="n">
        <v>0</v>
      </c>
      <c r="P132" s="26" t="n">
        <v>0</v>
      </c>
      <c r="Q132" s="54" t="n">
        <v>4070.1</v>
      </c>
      <c r="R132" s="26"/>
      <c r="S132" s="29" t="s">
        <v>312</v>
      </c>
      <c r="T132" s="37"/>
      <c r="U132" s="26"/>
      <c r="V132" s="33" t="n">
        <f aca="false">K132</f>
        <v>0</v>
      </c>
      <c r="W132" s="26"/>
      <c r="X132" s="26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</row>
    <row r="133" s="28" customFormat="true" ht="56.25" hidden="false" customHeight="true" outlineLevel="0" collapsed="false">
      <c r="A133" s="26" t="n">
        <v>110</v>
      </c>
      <c r="B133" s="91" t="n">
        <v>43929</v>
      </c>
      <c r="C133" s="66" t="s">
        <v>56</v>
      </c>
      <c r="D133" s="53" t="s">
        <v>41</v>
      </c>
      <c r="E133" s="53" t="s">
        <v>313</v>
      </c>
      <c r="F133" s="34" t="s">
        <v>143</v>
      </c>
      <c r="G133" s="55" t="n">
        <v>587429</v>
      </c>
      <c r="H133" s="55" t="n">
        <v>587429</v>
      </c>
      <c r="I133" s="121" t="s">
        <v>37</v>
      </c>
      <c r="J133" s="29" t="s">
        <v>38</v>
      </c>
      <c r="K133" s="17" t="n">
        <f aca="false">G133-H133</f>
        <v>0</v>
      </c>
      <c r="L133" s="116" t="s">
        <v>314</v>
      </c>
      <c r="M133" s="118" t="n">
        <v>1</v>
      </c>
      <c r="N133" s="118" t="n">
        <v>0</v>
      </c>
      <c r="O133" s="118" t="n">
        <v>0</v>
      </c>
      <c r="P133" s="26" t="n">
        <v>0</v>
      </c>
      <c r="Q133" s="54"/>
      <c r="R133" s="26"/>
      <c r="S133" s="29"/>
      <c r="T133" s="37"/>
      <c r="U133" s="26"/>
      <c r="V133" s="33" t="n">
        <f aca="false">K133</f>
        <v>0</v>
      </c>
      <c r="W133" s="26"/>
      <c r="X133" s="26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</row>
    <row r="134" s="28" customFormat="true" ht="30" hidden="false" customHeight="false" outlineLevel="0" collapsed="false">
      <c r="A134" s="26"/>
      <c r="B134" s="91"/>
      <c r="C134" s="12"/>
      <c r="D134" s="13" t="s">
        <v>113</v>
      </c>
      <c r="E134" s="51"/>
      <c r="F134" s="15"/>
      <c r="H134" s="15"/>
      <c r="I134" s="16" t="s">
        <v>37</v>
      </c>
      <c r="J134" s="29"/>
      <c r="K134" s="17" t="n">
        <f aca="false">G134-H134</f>
        <v>0</v>
      </c>
      <c r="L134" s="116" t="s">
        <v>315</v>
      </c>
      <c r="M134" s="26"/>
      <c r="N134" s="26"/>
      <c r="O134" s="26"/>
      <c r="P134" s="26"/>
      <c r="Q134" s="54"/>
      <c r="R134" s="26"/>
      <c r="S134" s="29"/>
      <c r="T134" s="37"/>
      <c r="U134" s="26"/>
      <c r="V134" s="33" t="n">
        <f aca="false">K134</f>
        <v>0</v>
      </c>
      <c r="W134" s="26"/>
      <c r="X134" s="26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</row>
    <row r="135" s="28" customFormat="true" ht="36.6" hidden="false" customHeight="true" outlineLevel="0" collapsed="false">
      <c r="A135" s="26" t="n">
        <v>111</v>
      </c>
      <c r="B135" s="91" t="n">
        <v>43929</v>
      </c>
      <c r="C135" s="63" t="s">
        <v>159</v>
      </c>
      <c r="D135" s="53" t="s">
        <v>41</v>
      </c>
      <c r="E135" s="53" t="s">
        <v>310</v>
      </c>
      <c r="F135" s="53" t="s">
        <v>217</v>
      </c>
      <c r="G135" s="61" t="n">
        <v>36720</v>
      </c>
      <c r="H135" s="61" t="n">
        <v>36536.4</v>
      </c>
      <c r="I135" s="16" t="s">
        <v>37</v>
      </c>
      <c r="J135" s="53" t="s">
        <v>48</v>
      </c>
      <c r="K135" s="17" t="n">
        <f aca="false">G135-H135</f>
        <v>183.599999999999</v>
      </c>
      <c r="L135" s="114" t="s">
        <v>316</v>
      </c>
      <c r="M135" s="26" t="n">
        <v>2</v>
      </c>
      <c r="N135" s="26" t="n">
        <v>0</v>
      </c>
      <c r="O135" s="26" t="n">
        <v>1</v>
      </c>
      <c r="P135" s="26" t="n">
        <v>1</v>
      </c>
      <c r="Q135" s="54"/>
      <c r="R135" s="26"/>
      <c r="S135" s="29" t="s">
        <v>317</v>
      </c>
      <c r="T135" s="37"/>
      <c r="U135" s="26"/>
      <c r="V135" s="33" t="n">
        <f aca="false">K135</f>
        <v>183.599999999999</v>
      </c>
      <c r="W135" s="26"/>
      <c r="X135" s="26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</row>
    <row r="136" s="28" customFormat="true" ht="49.15" hidden="false" customHeight="true" outlineLevel="0" collapsed="false">
      <c r="A136" s="26" t="n">
        <v>112</v>
      </c>
      <c r="B136" s="50" t="n">
        <v>43929</v>
      </c>
      <c r="C136" s="12" t="s">
        <v>56</v>
      </c>
      <c r="D136" s="40" t="s">
        <v>41</v>
      </c>
      <c r="E136" s="53" t="s">
        <v>318</v>
      </c>
      <c r="F136" s="28" t="s">
        <v>51</v>
      </c>
      <c r="G136" s="15" t="n">
        <v>302436</v>
      </c>
      <c r="H136" s="15" t="n">
        <v>302436</v>
      </c>
      <c r="I136" s="16" t="s">
        <v>37</v>
      </c>
      <c r="J136" s="29" t="s">
        <v>38</v>
      </c>
      <c r="K136" s="17" t="n">
        <f aca="false">G136-H136</f>
        <v>0</v>
      </c>
      <c r="L136" s="18" t="s">
        <v>319</v>
      </c>
      <c r="M136" s="118" t="n">
        <v>1</v>
      </c>
      <c r="N136" s="118" t="n">
        <v>0</v>
      </c>
      <c r="O136" s="118" t="n">
        <v>1</v>
      </c>
      <c r="P136" s="26" t="n">
        <v>0</v>
      </c>
      <c r="Q136" s="54"/>
      <c r="R136" s="26"/>
      <c r="S136" s="29"/>
      <c r="T136" s="37"/>
      <c r="U136" s="26"/>
      <c r="V136" s="33" t="n">
        <f aca="false">K136</f>
        <v>0</v>
      </c>
      <c r="W136" s="26"/>
      <c r="X136" s="26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</row>
    <row r="137" s="28" customFormat="true" ht="39.95" hidden="false" customHeight="true" outlineLevel="0" collapsed="false">
      <c r="A137" s="26" t="n">
        <v>113</v>
      </c>
      <c r="B137" s="91" t="n">
        <v>43929</v>
      </c>
      <c r="C137" s="63" t="s">
        <v>159</v>
      </c>
      <c r="D137" s="34" t="s">
        <v>25</v>
      </c>
      <c r="E137" s="53" t="s">
        <v>310</v>
      </c>
      <c r="F137" s="53" t="s">
        <v>320</v>
      </c>
      <c r="G137" s="15" t="n">
        <v>19039.2</v>
      </c>
      <c r="H137" s="15" t="n">
        <v>19039.2</v>
      </c>
      <c r="I137" s="16" t="s">
        <v>37</v>
      </c>
      <c r="J137" s="53" t="s">
        <v>38</v>
      </c>
      <c r="K137" s="17" t="n">
        <f aca="false">G137-H137</f>
        <v>0</v>
      </c>
      <c r="L137" s="111" t="s">
        <v>321</v>
      </c>
      <c r="M137" s="118" t="n">
        <v>1</v>
      </c>
      <c r="N137" s="118" t="n">
        <v>0</v>
      </c>
      <c r="O137" s="118" t="n">
        <v>0</v>
      </c>
      <c r="P137" s="26" t="n">
        <v>0</v>
      </c>
      <c r="Q137" s="54"/>
      <c r="R137" s="26"/>
      <c r="S137" s="29" t="n">
        <v>791</v>
      </c>
      <c r="T137" s="37"/>
      <c r="U137" s="26"/>
      <c r="V137" s="33" t="n">
        <f aca="false">K137</f>
        <v>0</v>
      </c>
      <c r="W137" s="26"/>
      <c r="X137" s="26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</row>
    <row r="138" s="28" customFormat="true" ht="45.75" hidden="false" customHeight="true" outlineLevel="0" collapsed="false">
      <c r="A138" s="26" t="n">
        <v>114</v>
      </c>
      <c r="B138" s="50" t="n">
        <v>43934</v>
      </c>
      <c r="C138" s="12" t="s">
        <v>56</v>
      </c>
      <c r="D138" s="34" t="s">
        <v>25</v>
      </c>
      <c r="E138" s="53" t="s">
        <v>322</v>
      </c>
      <c r="F138" s="53" t="s">
        <v>129</v>
      </c>
      <c r="G138" s="15" t="n">
        <v>131629</v>
      </c>
      <c r="H138" s="15" t="n">
        <v>119782.3</v>
      </c>
      <c r="I138" s="16" t="s">
        <v>37</v>
      </c>
      <c r="J138" s="34" t="s">
        <v>25</v>
      </c>
      <c r="K138" s="17" t="n">
        <f aca="false">G138-H138</f>
        <v>11846.7</v>
      </c>
      <c r="L138" s="111" t="s">
        <v>323</v>
      </c>
      <c r="M138" s="26" t="n">
        <v>2</v>
      </c>
      <c r="N138" s="26" t="n">
        <v>0</v>
      </c>
      <c r="O138" s="26" t="n">
        <v>0</v>
      </c>
      <c r="P138" s="26" t="n">
        <v>0</v>
      </c>
      <c r="Q138" s="71"/>
      <c r="R138" s="26"/>
      <c r="S138" s="29"/>
      <c r="T138" s="37"/>
      <c r="U138" s="26"/>
      <c r="V138" s="33" t="n">
        <f aca="false">K138</f>
        <v>11846.7</v>
      </c>
      <c r="W138" s="26"/>
      <c r="X138" s="26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</row>
    <row r="139" s="28" customFormat="true" ht="45.75" hidden="false" customHeight="true" outlineLevel="0" collapsed="false">
      <c r="A139" s="26" t="n">
        <v>115</v>
      </c>
      <c r="B139" s="50" t="n">
        <v>43934</v>
      </c>
      <c r="C139" s="63" t="s">
        <v>56</v>
      </c>
      <c r="D139" s="13" t="s">
        <v>25</v>
      </c>
      <c r="E139" s="34" t="s">
        <v>324</v>
      </c>
      <c r="F139" s="53" t="s">
        <v>132</v>
      </c>
      <c r="G139" s="64" t="n">
        <v>998665</v>
      </c>
      <c r="H139" s="55" t="n">
        <v>739011.89</v>
      </c>
      <c r="I139" s="16" t="s">
        <v>37</v>
      </c>
      <c r="J139" s="13" t="s">
        <v>25</v>
      </c>
      <c r="K139" s="17" t="n">
        <f aca="false">G139-H139</f>
        <v>259653.11</v>
      </c>
      <c r="L139" s="18" t="s">
        <v>325</v>
      </c>
      <c r="M139" s="36" t="n">
        <v>4</v>
      </c>
      <c r="N139" s="36" t="n">
        <v>0</v>
      </c>
      <c r="O139" s="36" t="n">
        <v>0</v>
      </c>
      <c r="P139" s="71" t="n">
        <v>0</v>
      </c>
      <c r="Q139" s="26"/>
      <c r="S139" s="29"/>
      <c r="T139" s="37"/>
      <c r="U139" s="26"/>
      <c r="V139" s="33" t="n">
        <f aca="false">K139</f>
        <v>259653.11</v>
      </c>
      <c r="W139" s="26"/>
      <c r="X139" s="26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</row>
    <row r="140" s="28" customFormat="true" ht="42" hidden="false" customHeight="true" outlineLevel="0" collapsed="false">
      <c r="A140" s="26" t="n">
        <v>116</v>
      </c>
      <c r="B140" s="79" t="n">
        <v>43934</v>
      </c>
      <c r="C140" s="12" t="s">
        <v>56</v>
      </c>
      <c r="D140" s="53" t="s">
        <v>25</v>
      </c>
      <c r="E140" s="51" t="s">
        <v>326</v>
      </c>
      <c r="F140" s="13" t="s">
        <v>151</v>
      </c>
      <c r="G140" s="15" t="n">
        <v>399962</v>
      </c>
      <c r="H140" s="15" t="n">
        <v>297971.69</v>
      </c>
      <c r="I140" s="16" t="s">
        <v>37</v>
      </c>
      <c r="J140" s="53" t="s">
        <v>25</v>
      </c>
      <c r="K140" s="17" t="n">
        <f aca="false">G140-H140</f>
        <v>101990.31</v>
      </c>
      <c r="L140" s="114" t="s">
        <v>327</v>
      </c>
      <c r="M140" s="26" t="n">
        <v>5</v>
      </c>
      <c r="N140" s="26" t="n">
        <v>0</v>
      </c>
      <c r="O140" s="26" t="n">
        <v>2</v>
      </c>
      <c r="P140" s="26" t="n">
        <v>2</v>
      </c>
      <c r="Q140" s="74"/>
      <c r="R140" s="26"/>
      <c r="S140" s="29"/>
      <c r="T140" s="37"/>
      <c r="U140" s="26"/>
      <c r="V140" s="33" t="n">
        <f aca="false">K140</f>
        <v>101990.31</v>
      </c>
      <c r="W140" s="26"/>
      <c r="X140" s="26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</row>
    <row r="141" s="28" customFormat="true" ht="41.25" hidden="false" customHeight="true" outlineLevel="0" collapsed="false">
      <c r="A141" s="26" t="n">
        <v>117</v>
      </c>
      <c r="B141" s="79" t="n">
        <v>43935</v>
      </c>
      <c r="C141" s="12" t="s">
        <v>56</v>
      </c>
      <c r="D141" s="53" t="s">
        <v>25</v>
      </c>
      <c r="E141" s="51" t="s">
        <v>328</v>
      </c>
      <c r="F141" s="49" t="s">
        <v>61</v>
      </c>
      <c r="G141" s="61" t="n">
        <v>2238416</v>
      </c>
      <c r="H141" s="61" t="n">
        <v>2238416</v>
      </c>
      <c r="I141" s="16" t="s">
        <v>28</v>
      </c>
      <c r="J141" s="53" t="s">
        <v>196</v>
      </c>
      <c r="K141" s="17" t="n">
        <f aca="false">G141-H141</f>
        <v>0</v>
      </c>
      <c r="L141" s="114" t="s">
        <v>329</v>
      </c>
      <c r="M141" s="26" t="n">
        <v>2</v>
      </c>
      <c r="N141" s="26" t="n">
        <v>0</v>
      </c>
      <c r="O141" s="26" t="n">
        <v>1</v>
      </c>
      <c r="P141" s="26" t="n">
        <v>1</v>
      </c>
      <c r="Q141" s="54"/>
      <c r="R141" s="26"/>
      <c r="S141" s="29"/>
      <c r="T141" s="37"/>
      <c r="U141" s="26"/>
      <c r="V141" s="24" t="n">
        <f aca="false">K141</f>
        <v>0</v>
      </c>
      <c r="W141" s="25"/>
      <c r="X141" s="26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</row>
    <row r="142" s="28" customFormat="true" ht="32.25" hidden="false" customHeight="true" outlineLevel="0" collapsed="false">
      <c r="A142" s="26" t="n">
        <v>118</v>
      </c>
      <c r="B142" s="79" t="n">
        <v>43935</v>
      </c>
      <c r="C142" s="12" t="s">
        <v>56</v>
      </c>
      <c r="D142" s="53" t="s">
        <v>41</v>
      </c>
      <c r="E142" s="51" t="s">
        <v>330</v>
      </c>
      <c r="F142" s="13" t="s">
        <v>282</v>
      </c>
      <c r="G142" s="15" t="n">
        <v>1301678</v>
      </c>
      <c r="H142" s="15" t="n">
        <v>1301678</v>
      </c>
      <c r="I142" s="16" t="s">
        <v>37</v>
      </c>
      <c r="J142" s="53" t="s">
        <v>38</v>
      </c>
      <c r="K142" s="17" t="n">
        <f aca="false">G142-H142</f>
        <v>0</v>
      </c>
      <c r="L142" s="114" t="s">
        <v>331</v>
      </c>
      <c r="M142" s="26" t="n">
        <v>1</v>
      </c>
      <c r="N142" s="26" t="n">
        <v>0</v>
      </c>
      <c r="O142" s="26" t="n">
        <v>1</v>
      </c>
      <c r="P142" s="26" t="n">
        <v>1</v>
      </c>
      <c r="Q142" s="54"/>
      <c r="R142" s="26"/>
      <c r="S142" s="29"/>
      <c r="T142" s="37"/>
      <c r="U142" s="26"/>
      <c r="V142" s="33" t="n">
        <f aca="false">K142</f>
        <v>0</v>
      </c>
      <c r="W142" s="26"/>
      <c r="X142" s="26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</row>
    <row r="143" s="28" customFormat="true" ht="33" hidden="false" customHeight="true" outlineLevel="0" collapsed="false">
      <c r="A143" s="26" t="n">
        <v>119</v>
      </c>
      <c r="B143" s="79" t="n">
        <v>43935</v>
      </c>
      <c r="C143" s="12" t="s">
        <v>56</v>
      </c>
      <c r="D143" s="53" t="s">
        <v>41</v>
      </c>
      <c r="E143" s="51" t="s">
        <v>332</v>
      </c>
      <c r="F143" s="13" t="s">
        <v>282</v>
      </c>
      <c r="G143" s="15" t="n">
        <v>998783</v>
      </c>
      <c r="H143" s="15" t="n">
        <v>998783</v>
      </c>
      <c r="I143" s="16" t="s">
        <v>37</v>
      </c>
      <c r="J143" s="53" t="s">
        <v>38</v>
      </c>
      <c r="K143" s="17" t="n">
        <f aca="false">G143-H143</f>
        <v>0</v>
      </c>
      <c r="L143" s="114" t="s">
        <v>333</v>
      </c>
      <c r="M143" s="26" t="n">
        <v>1</v>
      </c>
      <c r="N143" s="26" t="n">
        <v>0</v>
      </c>
      <c r="O143" s="26" t="n">
        <v>1</v>
      </c>
      <c r="P143" s="26" t="n">
        <v>1</v>
      </c>
      <c r="Q143" s="54"/>
      <c r="R143" s="26"/>
      <c r="S143" s="29"/>
      <c r="T143" s="37"/>
      <c r="U143" s="26"/>
      <c r="V143" s="33" t="n">
        <f aca="false">K143</f>
        <v>0</v>
      </c>
      <c r="W143" s="26"/>
      <c r="X143" s="26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</row>
    <row r="144" s="28" customFormat="true" ht="27.75" hidden="false" customHeight="true" outlineLevel="0" collapsed="false">
      <c r="A144" s="26" t="n">
        <v>120</v>
      </c>
      <c r="B144" s="79" t="n">
        <v>43936</v>
      </c>
      <c r="C144" s="12" t="s">
        <v>56</v>
      </c>
      <c r="D144" s="53" t="s">
        <v>41</v>
      </c>
      <c r="E144" s="51" t="s">
        <v>334</v>
      </c>
      <c r="F144" s="13" t="s">
        <v>335</v>
      </c>
      <c r="G144" s="61" t="n">
        <v>1162095</v>
      </c>
      <c r="H144" s="61" t="n">
        <v>877381.58</v>
      </c>
      <c r="I144" s="16" t="s">
        <v>37</v>
      </c>
      <c r="J144" s="53" t="s">
        <v>41</v>
      </c>
      <c r="K144" s="17" t="n">
        <f aca="false">G144-H144</f>
        <v>284713.42</v>
      </c>
      <c r="L144" s="114" t="s">
        <v>336</v>
      </c>
      <c r="M144" s="26" t="n">
        <v>3</v>
      </c>
      <c r="N144" s="26" t="n">
        <v>0</v>
      </c>
      <c r="O144" s="26" t="n">
        <v>0</v>
      </c>
      <c r="P144" s="26" t="n">
        <v>0</v>
      </c>
      <c r="Q144" s="54"/>
      <c r="R144" s="26"/>
      <c r="S144" s="29"/>
      <c r="T144" s="37"/>
      <c r="U144" s="26"/>
      <c r="V144" s="33" t="n">
        <f aca="false">K144</f>
        <v>284713.42</v>
      </c>
      <c r="W144" s="26"/>
      <c r="X144" s="26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</row>
    <row r="145" s="28" customFormat="true" ht="30" hidden="false" customHeight="true" outlineLevel="0" collapsed="false">
      <c r="A145" s="26" t="n">
        <v>121</v>
      </c>
      <c r="B145" s="79" t="n">
        <v>43937</v>
      </c>
      <c r="C145" s="12" t="s">
        <v>56</v>
      </c>
      <c r="D145" s="53" t="s">
        <v>41</v>
      </c>
      <c r="E145" s="51" t="s">
        <v>131</v>
      </c>
      <c r="F145" s="13" t="s">
        <v>282</v>
      </c>
      <c r="G145" s="15" t="n">
        <v>2995291</v>
      </c>
      <c r="H145" s="15" t="n">
        <v>2995291</v>
      </c>
      <c r="I145" s="16" t="s">
        <v>37</v>
      </c>
      <c r="J145" s="53" t="s">
        <v>38</v>
      </c>
      <c r="K145" s="17" t="n">
        <f aca="false">G145-H145</f>
        <v>0</v>
      </c>
      <c r="L145" s="114" t="s">
        <v>337</v>
      </c>
      <c r="M145" s="26" t="n">
        <v>1</v>
      </c>
      <c r="N145" s="26" t="n">
        <v>0</v>
      </c>
      <c r="O145" s="26" t="n">
        <v>1</v>
      </c>
      <c r="P145" s="26" t="n">
        <v>1</v>
      </c>
      <c r="Q145" s="54"/>
      <c r="R145" s="26"/>
      <c r="S145" s="29"/>
      <c r="T145" s="37"/>
      <c r="U145" s="26"/>
      <c r="V145" s="33" t="n">
        <f aca="false">K145</f>
        <v>0</v>
      </c>
      <c r="W145" s="26"/>
      <c r="X145" s="26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</row>
    <row r="146" s="28" customFormat="true" ht="41.25" hidden="false" customHeight="true" outlineLevel="0" collapsed="false">
      <c r="A146" s="26" t="n">
        <v>122</v>
      </c>
      <c r="B146" s="79" t="n">
        <v>43937</v>
      </c>
      <c r="C146" s="12" t="s">
        <v>56</v>
      </c>
      <c r="D146" s="53" t="s">
        <v>41</v>
      </c>
      <c r="E146" s="51" t="s">
        <v>131</v>
      </c>
      <c r="F146" s="13" t="s">
        <v>282</v>
      </c>
      <c r="G146" s="15" t="n">
        <v>1199624</v>
      </c>
      <c r="H146" s="15" t="n">
        <v>1199624</v>
      </c>
      <c r="I146" s="16" t="s">
        <v>37</v>
      </c>
      <c r="J146" s="53" t="s">
        <v>38</v>
      </c>
      <c r="K146" s="17" t="n">
        <f aca="false">G146-H146</f>
        <v>0</v>
      </c>
      <c r="L146" s="114" t="s">
        <v>338</v>
      </c>
      <c r="M146" s="26" t="n">
        <v>1</v>
      </c>
      <c r="N146" s="26" t="n">
        <v>0</v>
      </c>
      <c r="O146" s="26" t="n">
        <v>1</v>
      </c>
      <c r="P146" s="26" t="n">
        <v>1</v>
      </c>
      <c r="Q146" s="54"/>
      <c r="R146" s="26"/>
      <c r="S146" s="29"/>
      <c r="T146" s="37"/>
      <c r="U146" s="26"/>
      <c r="V146" s="33" t="n">
        <f aca="false">K146</f>
        <v>0</v>
      </c>
      <c r="W146" s="26"/>
      <c r="X146" s="26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</row>
    <row r="147" s="28" customFormat="true" ht="40.5" hidden="false" customHeight="true" outlineLevel="0" collapsed="false">
      <c r="A147" s="122" t="n">
        <v>123</v>
      </c>
      <c r="B147" s="83" t="n">
        <v>43943</v>
      </c>
      <c r="C147" s="123" t="s">
        <v>339</v>
      </c>
      <c r="D147" s="124" t="s">
        <v>220</v>
      </c>
      <c r="E147" s="125" t="s">
        <v>340</v>
      </c>
      <c r="F147" s="126" t="s">
        <v>341</v>
      </c>
      <c r="G147" s="127" t="n">
        <v>2822400</v>
      </c>
      <c r="H147" s="127" t="n">
        <v>2399040</v>
      </c>
      <c r="I147" s="16" t="s">
        <v>28</v>
      </c>
      <c r="J147" s="124" t="s">
        <v>220</v>
      </c>
      <c r="K147" s="128" t="n">
        <f aca="false">G147-H147</f>
        <v>423360</v>
      </c>
      <c r="L147" s="129" t="s">
        <v>342</v>
      </c>
      <c r="M147" s="130" t="n">
        <v>7</v>
      </c>
      <c r="N147" s="130" t="n">
        <v>0</v>
      </c>
      <c r="O147" s="130" t="n">
        <v>0</v>
      </c>
      <c r="P147" s="130" t="n">
        <v>0</v>
      </c>
      <c r="Q147" s="54"/>
      <c r="R147" s="26" t="s">
        <v>343</v>
      </c>
      <c r="S147" s="29"/>
      <c r="T147" s="37"/>
      <c r="U147" s="26"/>
      <c r="V147" s="33"/>
      <c r="W147" s="131" t="n">
        <v>423360</v>
      </c>
      <c r="X147" s="26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</row>
    <row r="148" s="28" customFormat="true" ht="25.5" hidden="false" customHeight="true" outlineLevel="0" collapsed="false">
      <c r="A148" s="122" t="n">
        <v>123</v>
      </c>
      <c r="B148" s="83" t="n">
        <v>43943</v>
      </c>
      <c r="C148" s="123" t="s">
        <v>344</v>
      </c>
      <c r="D148" s="124" t="s">
        <v>220</v>
      </c>
      <c r="E148" s="125" t="s">
        <v>340</v>
      </c>
      <c r="F148" s="126" t="s">
        <v>341</v>
      </c>
      <c r="G148" s="132" t="n">
        <v>323400</v>
      </c>
      <c r="H148" s="132" t="n">
        <v>274890</v>
      </c>
      <c r="I148" s="16" t="s">
        <v>28</v>
      </c>
      <c r="J148" s="124" t="s">
        <v>220</v>
      </c>
      <c r="K148" s="128" t="n">
        <f aca="false">G148-H148</f>
        <v>48510</v>
      </c>
      <c r="L148" s="129" t="s">
        <v>342</v>
      </c>
      <c r="M148" s="130"/>
      <c r="N148" s="130"/>
      <c r="O148" s="130"/>
      <c r="P148" s="130"/>
      <c r="Q148" s="54"/>
      <c r="R148" s="26" t="s">
        <v>343</v>
      </c>
      <c r="S148" s="29"/>
      <c r="T148" s="37"/>
      <c r="U148" s="26"/>
      <c r="V148" s="33"/>
      <c r="W148" s="131" t="n">
        <v>48510</v>
      </c>
      <c r="X148" s="26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</row>
    <row r="149" s="28" customFormat="true" ht="38.25" hidden="false" customHeight="true" outlineLevel="0" collapsed="false">
      <c r="A149" s="122" t="n">
        <v>123</v>
      </c>
      <c r="B149" s="83" t="n">
        <v>43943</v>
      </c>
      <c r="C149" s="123" t="s">
        <v>98</v>
      </c>
      <c r="D149" s="133" t="s">
        <v>220</v>
      </c>
      <c r="E149" s="124" t="s">
        <v>340</v>
      </c>
      <c r="F149" s="126" t="s">
        <v>341</v>
      </c>
      <c r="G149" s="132" t="n">
        <v>841604.4</v>
      </c>
      <c r="H149" s="132" t="n">
        <v>715363.8</v>
      </c>
      <c r="I149" s="16" t="s">
        <v>28</v>
      </c>
      <c r="J149" s="124" t="s">
        <v>220</v>
      </c>
      <c r="K149" s="128" t="n">
        <f aca="false">G149-H149</f>
        <v>126240.6</v>
      </c>
      <c r="L149" s="129" t="s">
        <v>342</v>
      </c>
      <c r="M149" s="130"/>
      <c r="N149" s="130"/>
      <c r="O149" s="130"/>
      <c r="P149" s="130"/>
      <c r="Q149" s="54"/>
      <c r="R149" s="26" t="s">
        <v>343</v>
      </c>
      <c r="S149" s="29"/>
      <c r="T149" s="37"/>
      <c r="U149" s="26"/>
      <c r="V149" s="33"/>
      <c r="W149" s="131" t="n">
        <v>126240.6</v>
      </c>
      <c r="X149" s="26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</row>
    <row r="150" s="28" customFormat="true" ht="54" hidden="false" customHeight="true" outlineLevel="0" collapsed="false">
      <c r="A150" s="122" t="n">
        <v>124</v>
      </c>
      <c r="B150" s="79" t="n">
        <v>43943</v>
      </c>
      <c r="C150" s="108" t="s">
        <v>269</v>
      </c>
      <c r="D150" s="34" t="s">
        <v>25</v>
      </c>
      <c r="E150" s="53" t="s">
        <v>345</v>
      </c>
      <c r="F150" s="53" t="s">
        <v>178</v>
      </c>
      <c r="G150" s="15" t="n">
        <v>995340</v>
      </c>
      <c r="H150" s="15" t="n">
        <v>990363.3</v>
      </c>
      <c r="I150" s="16" t="s">
        <v>37</v>
      </c>
      <c r="J150" s="53" t="s">
        <v>48</v>
      </c>
      <c r="K150" s="17" t="n">
        <f aca="false">G150-H150</f>
        <v>4976.69999999995</v>
      </c>
      <c r="L150" s="111" t="s">
        <v>346</v>
      </c>
      <c r="M150" s="26" t="n">
        <v>2</v>
      </c>
      <c r="N150" s="26" t="n">
        <v>0</v>
      </c>
      <c r="O150" s="26" t="n">
        <v>0</v>
      </c>
      <c r="P150" s="26" t="n">
        <v>0</v>
      </c>
      <c r="Q150" s="54"/>
      <c r="R150" s="26"/>
      <c r="S150" s="29" t="s">
        <v>136</v>
      </c>
      <c r="T150" s="37"/>
      <c r="U150" s="26"/>
      <c r="V150" s="33" t="n">
        <f aca="false">K150</f>
        <v>4976.69999999995</v>
      </c>
      <c r="W150" s="26"/>
      <c r="X150" s="26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</row>
    <row r="151" s="28" customFormat="true" ht="41.25" hidden="false" customHeight="true" outlineLevel="0" collapsed="false">
      <c r="A151" s="122" t="n">
        <v>125</v>
      </c>
      <c r="B151" s="79" t="n">
        <v>43943</v>
      </c>
      <c r="C151" s="63" t="s">
        <v>159</v>
      </c>
      <c r="D151" s="34" t="s">
        <v>41</v>
      </c>
      <c r="E151" s="53" t="s">
        <v>347</v>
      </c>
      <c r="F151" s="53" t="s">
        <v>348</v>
      </c>
      <c r="G151" s="15" t="n">
        <v>4070.1</v>
      </c>
      <c r="H151" s="15" t="n">
        <v>4070.1</v>
      </c>
      <c r="I151" s="16" t="s">
        <v>37</v>
      </c>
      <c r="J151" s="53" t="s">
        <v>38</v>
      </c>
      <c r="K151" s="17" t="n">
        <f aca="false">G151-H151</f>
        <v>0</v>
      </c>
      <c r="L151" s="111" t="s">
        <v>349</v>
      </c>
      <c r="M151" s="26" t="n">
        <v>1</v>
      </c>
      <c r="N151" s="26" t="n">
        <v>0</v>
      </c>
      <c r="O151" s="26" t="n">
        <v>1</v>
      </c>
      <c r="P151" s="26" t="n">
        <v>0</v>
      </c>
      <c r="Q151" s="54"/>
      <c r="R151" s="26"/>
      <c r="S151" s="29"/>
      <c r="T151" s="37"/>
      <c r="U151" s="26"/>
      <c r="V151" s="33" t="n">
        <f aca="false">K151</f>
        <v>0</v>
      </c>
      <c r="W151" s="26"/>
      <c r="X151" s="26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</row>
    <row r="152" s="28" customFormat="true" ht="44.25" hidden="false" customHeight="true" outlineLevel="0" collapsed="false">
      <c r="A152" s="134" t="n">
        <v>126</v>
      </c>
      <c r="B152" s="50" t="n">
        <v>43948</v>
      </c>
      <c r="C152" s="63" t="s">
        <v>159</v>
      </c>
      <c r="D152" s="34" t="s">
        <v>41</v>
      </c>
      <c r="E152" s="53" t="s">
        <v>296</v>
      </c>
      <c r="F152" s="53" t="s">
        <v>348</v>
      </c>
      <c r="G152" s="15" t="n">
        <v>19710</v>
      </c>
      <c r="H152" s="15" t="n">
        <v>18500</v>
      </c>
      <c r="I152" s="16" t="s">
        <v>37</v>
      </c>
      <c r="J152" s="34" t="s">
        <v>41</v>
      </c>
      <c r="K152" s="17" t="n">
        <f aca="false">G152-H152</f>
        <v>1210</v>
      </c>
      <c r="L152" s="111" t="s">
        <v>350</v>
      </c>
      <c r="M152" s="26" t="n">
        <v>2</v>
      </c>
      <c r="N152" s="26" t="n">
        <v>0</v>
      </c>
      <c r="O152" s="26" t="n">
        <v>1</v>
      </c>
      <c r="P152" s="26" t="n">
        <v>0</v>
      </c>
      <c r="Q152" s="71"/>
      <c r="R152" s="26"/>
      <c r="S152" s="29" t="s">
        <v>317</v>
      </c>
      <c r="T152" s="37"/>
      <c r="U152" s="26"/>
      <c r="V152" s="33" t="n">
        <f aca="false">K152</f>
        <v>1210</v>
      </c>
      <c r="W152" s="26"/>
      <c r="X152" s="26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</row>
    <row r="153" s="28" customFormat="true" ht="40.5" hidden="false" customHeight="true" outlineLevel="0" collapsed="false">
      <c r="A153" s="122" t="n">
        <v>127</v>
      </c>
      <c r="B153" s="50" t="n">
        <v>43948</v>
      </c>
      <c r="C153" s="108" t="s">
        <v>269</v>
      </c>
      <c r="D153" s="13" t="s">
        <v>25</v>
      </c>
      <c r="E153" s="51" t="s">
        <v>270</v>
      </c>
      <c r="F153" s="14" t="s">
        <v>351</v>
      </c>
      <c r="G153" s="15" t="n">
        <v>306000</v>
      </c>
      <c r="H153" s="15" t="n">
        <v>257040</v>
      </c>
      <c r="I153" s="16" t="s">
        <v>37</v>
      </c>
      <c r="J153" s="13" t="s">
        <v>25</v>
      </c>
      <c r="K153" s="17" t="n">
        <f aca="false">G153-H153</f>
        <v>48960</v>
      </c>
      <c r="L153" s="18" t="s">
        <v>352</v>
      </c>
      <c r="M153" s="26" t="n">
        <v>9</v>
      </c>
      <c r="N153" s="26" t="n">
        <v>0</v>
      </c>
      <c r="O153" s="26" t="n">
        <v>1</v>
      </c>
      <c r="P153" s="26" t="n">
        <v>1</v>
      </c>
      <c r="Q153" s="54"/>
      <c r="R153" s="26"/>
      <c r="S153" s="29" t="s">
        <v>76</v>
      </c>
      <c r="T153" s="37"/>
      <c r="U153" s="26"/>
      <c r="V153" s="33" t="n">
        <f aca="false">K153</f>
        <v>48960</v>
      </c>
      <c r="W153" s="26"/>
      <c r="X153" s="26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</row>
    <row r="154" s="28" customFormat="true" ht="29.25" hidden="false" customHeight="true" outlineLevel="0" collapsed="false">
      <c r="A154" s="122" t="n">
        <v>128</v>
      </c>
      <c r="B154" s="50" t="n">
        <v>43945</v>
      </c>
      <c r="C154" s="63" t="s">
        <v>159</v>
      </c>
      <c r="D154" s="13" t="s">
        <v>41</v>
      </c>
      <c r="E154" s="51" t="s">
        <v>68</v>
      </c>
      <c r="F154" s="13" t="s">
        <v>69</v>
      </c>
      <c r="G154" s="15"/>
      <c r="H154" s="15"/>
      <c r="I154" s="16" t="s">
        <v>37</v>
      </c>
      <c r="J154" s="53"/>
      <c r="K154" s="17" t="n">
        <f aca="false">G154-H154</f>
        <v>0</v>
      </c>
      <c r="L154" s="18" t="s">
        <v>353</v>
      </c>
      <c r="M154" s="26"/>
      <c r="N154" s="26"/>
      <c r="O154" s="26"/>
      <c r="P154" s="26"/>
      <c r="Q154" s="54"/>
      <c r="R154" s="26"/>
      <c r="S154" s="29"/>
      <c r="T154" s="37"/>
      <c r="U154" s="26" t="n">
        <v>450000</v>
      </c>
      <c r="V154" s="33" t="n">
        <f aca="false">K154</f>
        <v>0</v>
      </c>
      <c r="W154" s="26"/>
      <c r="X154" s="26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</row>
    <row r="155" s="28" customFormat="true" ht="39.75" hidden="false" customHeight="true" outlineLevel="0" collapsed="false">
      <c r="A155" s="122" t="n">
        <v>129</v>
      </c>
      <c r="B155" s="79" t="n">
        <v>43950</v>
      </c>
      <c r="C155" s="66" t="s">
        <v>40</v>
      </c>
      <c r="D155" s="53" t="s">
        <v>41</v>
      </c>
      <c r="E155" s="53" t="s">
        <v>354</v>
      </c>
      <c r="F155" s="53" t="s">
        <v>355</v>
      </c>
      <c r="G155" s="15" t="n">
        <v>122438</v>
      </c>
      <c r="H155" s="15" t="n">
        <v>122438</v>
      </c>
      <c r="I155" s="16" t="s">
        <v>37</v>
      </c>
      <c r="J155" s="29" t="s">
        <v>38</v>
      </c>
      <c r="K155" s="17" t="n">
        <f aca="false">G155-H155</f>
        <v>0</v>
      </c>
      <c r="L155" s="114" t="s">
        <v>356</v>
      </c>
      <c r="M155" s="26" t="n">
        <v>1</v>
      </c>
      <c r="N155" s="26" t="n">
        <v>0</v>
      </c>
      <c r="O155" s="26" t="n">
        <v>0</v>
      </c>
      <c r="P155" s="26" t="n">
        <v>0</v>
      </c>
      <c r="Q155" s="54"/>
      <c r="R155" s="26"/>
      <c r="S155" s="29"/>
      <c r="T155" s="37"/>
      <c r="U155" s="26"/>
      <c r="V155" s="33" t="n">
        <f aca="false">K155</f>
        <v>0</v>
      </c>
      <c r="W155" s="26"/>
      <c r="X155" s="26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</row>
    <row r="156" s="28" customFormat="true" ht="39.2" hidden="false" customHeight="true" outlineLevel="0" collapsed="false">
      <c r="A156" s="122" t="n">
        <v>130</v>
      </c>
      <c r="B156" s="79" t="n">
        <v>43950</v>
      </c>
      <c r="C156" s="63" t="s">
        <v>159</v>
      </c>
      <c r="D156" s="53" t="s">
        <v>25</v>
      </c>
      <c r="E156" s="53" t="s">
        <v>357</v>
      </c>
      <c r="F156" s="53" t="s">
        <v>358</v>
      </c>
      <c r="G156" s="15" t="n">
        <v>3909.79</v>
      </c>
      <c r="H156" s="15" t="n">
        <v>3909.79</v>
      </c>
      <c r="I156" s="16" t="s">
        <v>37</v>
      </c>
      <c r="J156" s="29" t="s">
        <v>38</v>
      </c>
      <c r="K156" s="17" t="n">
        <f aca="false">G156-H156</f>
        <v>0</v>
      </c>
      <c r="L156" s="114" t="s">
        <v>359</v>
      </c>
      <c r="M156" s="26" t="n">
        <v>1</v>
      </c>
      <c r="N156" s="26" t="n">
        <v>0</v>
      </c>
      <c r="O156" s="26" t="n">
        <v>0</v>
      </c>
      <c r="P156" s="26" t="n">
        <v>0</v>
      </c>
      <c r="Q156" s="54"/>
      <c r="R156" s="26"/>
      <c r="S156" s="29" t="s">
        <v>136</v>
      </c>
      <c r="T156" s="37"/>
      <c r="U156" s="26"/>
      <c r="V156" s="33" t="n">
        <f aca="false">K156</f>
        <v>0</v>
      </c>
      <c r="W156" s="26"/>
      <c r="X156" s="26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</row>
    <row r="157" s="28" customFormat="true" ht="42.75" hidden="false" customHeight="true" outlineLevel="0" collapsed="false">
      <c r="A157" s="122" t="n">
        <v>131</v>
      </c>
      <c r="B157" s="79" t="n">
        <v>43950</v>
      </c>
      <c r="C157" s="108" t="s">
        <v>269</v>
      </c>
      <c r="D157" s="53" t="s">
        <v>25</v>
      </c>
      <c r="E157" s="53" t="s">
        <v>168</v>
      </c>
      <c r="F157" s="53" t="s">
        <v>360</v>
      </c>
      <c r="G157" s="61" t="n">
        <v>368050.02</v>
      </c>
      <c r="H157" s="15" t="n">
        <v>236390.74</v>
      </c>
      <c r="I157" s="16" t="s">
        <v>37</v>
      </c>
      <c r="J157" s="53" t="s">
        <v>25</v>
      </c>
      <c r="K157" s="17" t="n">
        <f aca="false">G157-H157</f>
        <v>131659.28</v>
      </c>
      <c r="L157" s="114" t="s">
        <v>361</v>
      </c>
      <c r="M157" s="26" t="n">
        <v>13</v>
      </c>
      <c r="N157" s="26" t="n">
        <v>0</v>
      </c>
      <c r="O157" s="26" t="n">
        <v>0</v>
      </c>
      <c r="P157" s="26" t="n">
        <v>0</v>
      </c>
      <c r="Q157" s="54"/>
      <c r="R157" s="26"/>
      <c r="S157" s="29" t="s">
        <v>136</v>
      </c>
      <c r="T157" s="37"/>
      <c r="U157" s="26"/>
      <c r="V157" s="33" t="n">
        <f aca="false">K157</f>
        <v>131659.28</v>
      </c>
      <c r="W157" s="26"/>
      <c r="X157" s="26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</row>
    <row r="158" s="28" customFormat="true" ht="44.1" hidden="false" customHeight="true" outlineLevel="0" collapsed="false">
      <c r="A158" s="122" t="n">
        <v>132</v>
      </c>
      <c r="B158" s="79" t="n">
        <v>43950</v>
      </c>
      <c r="C158" s="63" t="s">
        <v>159</v>
      </c>
      <c r="D158" s="53" t="s">
        <v>41</v>
      </c>
      <c r="E158" s="10" t="s">
        <v>357</v>
      </c>
      <c r="F158" s="53" t="s">
        <v>362</v>
      </c>
      <c r="G158" s="15" t="n">
        <v>25983.5</v>
      </c>
      <c r="H158" s="15" t="n">
        <v>18058.42</v>
      </c>
      <c r="I158" s="16" t="s">
        <v>37</v>
      </c>
      <c r="J158" s="53" t="s">
        <v>41</v>
      </c>
      <c r="K158" s="17" t="n">
        <f aca="false">G158-H158</f>
        <v>7925.08</v>
      </c>
      <c r="L158" s="114" t="s">
        <v>363</v>
      </c>
      <c r="M158" s="26" t="n">
        <v>2</v>
      </c>
      <c r="N158" s="26" t="n">
        <v>0</v>
      </c>
      <c r="O158" s="26" t="n">
        <v>0</v>
      </c>
      <c r="P158" s="26" t="n">
        <v>0</v>
      </c>
      <c r="Q158" s="54"/>
      <c r="R158" s="26"/>
      <c r="S158" s="29"/>
      <c r="T158" s="37"/>
      <c r="U158" s="26"/>
      <c r="V158" s="33" t="n">
        <f aca="false">K158</f>
        <v>7925.08</v>
      </c>
      <c r="W158" s="26"/>
      <c r="X158" s="26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</row>
    <row r="159" s="135" customFormat="true" ht="51" hidden="false" customHeight="true" outlineLevel="0" collapsed="false">
      <c r="A159" s="122" t="n">
        <v>133</v>
      </c>
      <c r="B159" s="79" t="n">
        <v>43950</v>
      </c>
      <c r="C159" s="66" t="s">
        <v>56</v>
      </c>
      <c r="D159" s="53" t="s">
        <v>41</v>
      </c>
      <c r="E159" s="53" t="s">
        <v>364</v>
      </c>
      <c r="F159" s="53" t="s">
        <v>365</v>
      </c>
      <c r="G159" s="15" t="n">
        <v>1279358</v>
      </c>
      <c r="H159" s="55" t="n">
        <v>1146176.836</v>
      </c>
      <c r="I159" s="16" t="s">
        <v>37</v>
      </c>
      <c r="J159" s="53" t="s">
        <v>41</v>
      </c>
      <c r="K159" s="17" t="n">
        <f aca="false">G159-H159</f>
        <v>133181.164</v>
      </c>
      <c r="L159" s="114" t="s">
        <v>366</v>
      </c>
      <c r="M159" s="26" t="n">
        <v>3</v>
      </c>
      <c r="N159" s="26" t="n">
        <v>0</v>
      </c>
      <c r="O159" s="26" t="n">
        <v>1</v>
      </c>
      <c r="P159" s="26" t="n">
        <v>0</v>
      </c>
      <c r="Q159" s="26"/>
      <c r="S159" s="29"/>
      <c r="T159" s="37"/>
      <c r="U159" s="26"/>
      <c r="V159" s="33" t="n">
        <f aca="false">K159</f>
        <v>133181.164</v>
      </c>
      <c r="W159" s="26"/>
      <c r="X159" s="26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IU159" s="28"/>
      <c r="IV159" s="28"/>
    </row>
    <row r="160" s="135" customFormat="true" ht="33.75" hidden="false" customHeight="true" outlineLevel="0" collapsed="false">
      <c r="A160" s="122" t="n">
        <v>134</v>
      </c>
      <c r="B160" s="79" t="n">
        <v>43959</v>
      </c>
      <c r="C160" s="108" t="s">
        <v>269</v>
      </c>
      <c r="D160" s="53" t="s">
        <v>25</v>
      </c>
      <c r="E160" s="51" t="s">
        <v>367</v>
      </c>
      <c r="F160" s="53" t="s">
        <v>368</v>
      </c>
      <c r="G160" s="15" t="n">
        <v>571669.99</v>
      </c>
      <c r="H160" s="15" t="n">
        <v>483061.14</v>
      </c>
      <c r="I160" s="16" t="s">
        <v>37</v>
      </c>
      <c r="J160" s="53" t="s">
        <v>25</v>
      </c>
      <c r="K160" s="17" t="n">
        <f aca="false">G160-H160</f>
        <v>88608.85</v>
      </c>
      <c r="L160" s="114" t="s">
        <v>369</v>
      </c>
      <c r="M160" s="26" t="n">
        <v>5</v>
      </c>
      <c r="N160" s="26" t="n">
        <v>1</v>
      </c>
      <c r="O160" s="26" t="n">
        <v>0</v>
      </c>
      <c r="P160" s="26" t="n">
        <v>0</v>
      </c>
      <c r="Q160" s="54"/>
      <c r="R160" s="26"/>
      <c r="S160" s="29" t="s">
        <v>370</v>
      </c>
      <c r="T160" s="37"/>
      <c r="U160" s="26"/>
      <c r="V160" s="33" t="n">
        <f aca="false">K160</f>
        <v>88608.85</v>
      </c>
      <c r="W160" s="26"/>
      <c r="X160" s="26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IU160" s="28"/>
      <c r="IV160" s="28"/>
    </row>
    <row r="161" s="135" customFormat="true" ht="38.25" hidden="false" customHeight="true" outlineLevel="0" collapsed="false">
      <c r="A161" s="122" t="n">
        <v>135</v>
      </c>
      <c r="B161" s="79" t="n">
        <v>43959</v>
      </c>
      <c r="C161" s="63" t="s">
        <v>159</v>
      </c>
      <c r="D161" s="53" t="s">
        <v>25</v>
      </c>
      <c r="E161" s="53" t="s">
        <v>68</v>
      </c>
      <c r="F161" s="53" t="s">
        <v>371</v>
      </c>
      <c r="G161" s="61" t="n">
        <v>450000</v>
      </c>
      <c r="H161" s="15" t="n">
        <v>380795.55</v>
      </c>
      <c r="I161" s="16" t="s">
        <v>37</v>
      </c>
      <c r="J161" s="53" t="s">
        <v>25</v>
      </c>
      <c r="K161" s="17" t="n">
        <f aca="false">G161-H161</f>
        <v>69204.45</v>
      </c>
      <c r="L161" s="114" t="s">
        <v>372</v>
      </c>
      <c r="M161" s="26" t="n">
        <v>3</v>
      </c>
      <c r="N161" s="26" t="n">
        <v>0</v>
      </c>
      <c r="O161" s="26" t="n">
        <v>0</v>
      </c>
      <c r="P161" s="26" t="n">
        <v>0</v>
      </c>
      <c r="Q161" s="54"/>
      <c r="R161" s="26"/>
      <c r="S161" s="29"/>
      <c r="T161" s="37"/>
      <c r="U161" s="26"/>
      <c r="V161" s="33" t="n">
        <f aca="false">K161</f>
        <v>69204.45</v>
      </c>
      <c r="W161" s="26"/>
      <c r="X161" s="26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IU161" s="136"/>
      <c r="IV161" s="136"/>
    </row>
    <row r="162" s="135" customFormat="true" ht="55.5" hidden="false" customHeight="true" outlineLevel="0" collapsed="false">
      <c r="A162" s="122" t="n">
        <v>136</v>
      </c>
      <c r="B162" s="50" t="n">
        <v>43958</v>
      </c>
      <c r="C162" s="108" t="s">
        <v>269</v>
      </c>
      <c r="D162" s="53" t="s">
        <v>25</v>
      </c>
      <c r="E162" s="51" t="s">
        <v>373</v>
      </c>
      <c r="F162" s="53" t="s">
        <v>374</v>
      </c>
      <c r="G162" s="15" t="n">
        <v>498301.66</v>
      </c>
      <c r="H162" s="15" t="n">
        <v>498301.66</v>
      </c>
      <c r="I162" s="16" t="s">
        <v>37</v>
      </c>
      <c r="J162" s="13" t="s">
        <v>38</v>
      </c>
      <c r="K162" s="17" t="n">
        <f aca="false">G162-H162</f>
        <v>0</v>
      </c>
      <c r="L162" s="114" t="s">
        <v>375</v>
      </c>
      <c r="M162" s="26" t="n">
        <v>1</v>
      </c>
      <c r="N162" s="26" t="n">
        <v>0</v>
      </c>
      <c r="O162" s="26" t="n">
        <v>0</v>
      </c>
      <c r="P162" s="26" t="n">
        <v>0</v>
      </c>
      <c r="Q162" s="54"/>
      <c r="R162" s="26"/>
      <c r="S162" s="137"/>
      <c r="T162" s="94"/>
      <c r="U162" s="36"/>
      <c r="V162" s="33" t="n">
        <f aca="false">K162</f>
        <v>0</v>
      </c>
      <c r="W162" s="26"/>
      <c r="X162" s="26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IU162" s="136"/>
      <c r="IV162" s="136"/>
    </row>
    <row r="163" s="135" customFormat="true" ht="57.6" hidden="false" customHeight="true" outlineLevel="0" collapsed="false">
      <c r="A163" s="122" t="n">
        <v>137</v>
      </c>
      <c r="B163" s="50" t="n">
        <v>43963</v>
      </c>
      <c r="C163" s="63" t="s">
        <v>159</v>
      </c>
      <c r="D163" s="53" t="s">
        <v>41</v>
      </c>
      <c r="E163" s="51" t="s">
        <v>357</v>
      </c>
      <c r="F163" s="53" t="s">
        <v>376</v>
      </c>
      <c r="G163" s="15" t="n">
        <v>84258.92</v>
      </c>
      <c r="H163" s="55" t="n">
        <v>57717.65</v>
      </c>
      <c r="I163" s="16" t="s">
        <v>37</v>
      </c>
      <c r="J163" s="53" t="s">
        <v>41</v>
      </c>
      <c r="K163" s="17" t="n">
        <f aca="false">G163-H163</f>
        <v>26541.27</v>
      </c>
      <c r="L163" s="114" t="s">
        <v>377</v>
      </c>
      <c r="M163" s="26" t="n">
        <v>6</v>
      </c>
      <c r="N163" s="26" t="n">
        <v>0</v>
      </c>
      <c r="O163" s="26" t="n">
        <v>0</v>
      </c>
      <c r="P163" s="26" t="n">
        <v>0</v>
      </c>
      <c r="Q163" s="26"/>
      <c r="R163" s="54"/>
      <c r="S163" s="29" t="n">
        <v>791</v>
      </c>
      <c r="T163" s="37"/>
      <c r="U163" s="26"/>
      <c r="V163" s="33" t="n">
        <f aca="false">K163</f>
        <v>26541.27</v>
      </c>
      <c r="W163" s="26"/>
      <c r="X163" s="26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IU163" s="136"/>
      <c r="IV163" s="136"/>
    </row>
    <row r="164" s="135" customFormat="true" ht="39.95" hidden="false" customHeight="true" outlineLevel="0" collapsed="false">
      <c r="A164" s="122" t="n">
        <v>138</v>
      </c>
      <c r="B164" s="50" t="n">
        <v>43965</v>
      </c>
      <c r="C164" s="63" t="s">
        <v>159</v>
      </c>
      <c r="D164" s="53" t="s">
        <v>25</v>
      </c>
      <c r="E164" s="51" t="s">
        <v>378</v>
      </c>
      <c r="F164" s="53" t="s">
        <v>65</v>
      </c>
      <c r="G164" s="25" t="n">
        <v>25283.33</v>
      </c>
      <c r="H164" s="25" t="n">
        <v>25283.33</v>
      </c>
      <c r="I164" s="16" t="s">
        <v>37</v>
      </c>
      <c r="J164" s="29" t="s">
        <v>38</v>
      </c>
      <c r="K164" s="17" t="n">
        <f aca="false">G164-H164</f>
        <v>0</v>
      </c>
      <c r="L164" s="114" t="s">
        <v>379</v>
      </c>
      <c r="M164" s="26" t="n">
        <v>1</v>
      </c>
      <c r="N164" s="26" t="n">
        <v>0</v>
      </c>
      <c r="O164" s="26" t="n">
        <v>1</v>
      </c>
      <c r="P164" s="26" t="n">
        <v>1</v>
      </c>
      <c r="Q164" s="54"/>
      <c r="R164" s="54"/>
      <c r="S164" s="29"/>
      <c r="T164" s="37"/>
      <c r="U164" s="26"/>
      <c r="V164" s="33" t="n">
        <f aca="false">K164</f>
        <v>0</v>
      </c>
      <c r="W164" s="26"/>
      <c r="X164" s="26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IU164" s="136"/>
      <c r="IV164" s="136"/>
    </row>
    <row r="165" s="135" customFormat="true" ht="48.4" hidden="false" customHeight="true" outlineLevel="0" collapsed="false">
      <c r="A165" s="122" t="n">
        <v>139</v>
      </c>
      <c r="B165" s="79" t="n">
        <v>43966</v>
      </c>
      <c r="C165" s="66" t="s">
        <v>40</v>
      </c>
      <c r="D165" s="53" t="s">
        <v>25</v>
      </c>
      <c r="E165" s="53" t="s">
        <v>380</v>
      </c>
      <c r="F165" s="53" t="s">
        <v>248</v>
      </c>
      <c r="G165" s="25" t="n">
        <v>0</v>
      </c>
      <c r="H165" s="15"/>
      <c r="I165" s="16" t="s">
        <v>37</v>
      </c>
      <c r="J165" s="49"/>
      <c r="K165" s="17" t="n">
        <f aca="false">G165-H165</f>
        <v>0</v>
      </c>
      <c r="L165" s="114" t="s">
        <v>381</v>
      </c>
      <c r="M165" s="26"/>
      <c r="N165" s="26"/>
      <c r="O165" s="26"/>
      <c r="P165" s="26"/>
      <c r="Q165" s="54" t="n">
        <v>107500</v>
      </c>
      <c r="R165" s="26"/>
      <c r="S165" s="21"/>
      <c r="T165" s="22"/>
      <c r="U165" s="38"/>
      <c r="V165" s="33" t="n">
        <f aca="false">K165</f>
        <v>0</v>
      </c>
      <c r="W165" s="26"/>
      <c r="X165" s="26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IU165" s="136"/>
      <c r="IV165" s="136"/>
    </row>
    <row r="166" s="135" customFormat="true" ht="40.9" hidden="false" customHeight="true" outlineLevel="0" collapsed="false">
      <c r="A166" s="122" t="n">
        <v>140</v>
      </c>
      <c r="B166" s="79" t="n">
        <v>43970</v>
      </c>
      <c r="C166" s="63" t="s">
        <v>159</v>
      </c>
      <c r="D166" s="53" t="s">
        <v>41</v>
      </c>
      <c r="E166" s="51" t="s">
        <v>382</v>
      </c>
      <c r="F166" s="53" t="s">
        <v>383</v>
      </c>
      <c r="G166" s="25" t="n">
        <v>87610.64</v>
      </c>
      <c r="H166" s="15" t="n">
        <v>83011.98</v>
      </c>
      <c r="I166" s="16" t="s">
        <v>37</v>
      </c>
      <c r="J166" s="53" t="s">
        <v>41</v>
      </c>
      <c r="K166" s="17" t="n">
        <f aca="false">G166-H166</f>
        <v>4598.66</v>
      </c>
      <c r="L166" s="114" t="s">
        <v>384</v>
      </c>
      <c r="M166" s="26" t="n">
        <v>4</v>
      </c>
      <c r="N166" s="26" t="n">
        <v>2</v>
      </c>
      <c r="O166" s="26" t="n">
        <v>0</v>
      </c>
      <c r="P166" s="26" t="n">
        <v>0</v>
      </c>
      <c r="Q166" s="54"/>
      <c r="R166" s="26"/>
      <c r="S166" s="29" t="s">
        <v>136</v>
      </c>
      <c r="T166" s="37"/>
      <c r="U166" s="26"/>
      <c r="V166" s="33" t="n">
        <f aca="false">K166</f>
        <v>4598.66</v>
      </c>
      <c r="W166" s="26"/>
      <c r="X166" s="26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IU166" s="136"/>
      <c r="IV166" s="136"/>
    </row>
    <row r="167" s="135" customFormat="true" ht="50.1" hidden="false" customHeight="true" outlineLevel="0" collapsed="false">
      <c r="A167" s="122" t="n">
        <v>141</v>
      </c>
      <c r="B167" s="79" t="n">
        <v>43970</v>
      </c>
      <c r="C167" s="66" t="s">
        <v>56</v>
      </c>
      <c r="D167" s="53" t="s">
        <v>25</v>
      </c>
      <c r="E167" s="53" t="s">
        <v>385</v>
      </c>
      <c r="F167" s="53" t="s">
        <v>286</v>
      </c>
      <c r="G167" s="25" t="n">
        <v>139001.05</v>
      </c>
      <c r="H167" s="15" t="n">
        <v>138306.04</v>
      </c>
      <c r="I167" s="16" t="s">
        <v>37</v>
      </c>
      <c r="J167" s="49" t="s">
        <v>386</v>
      </c>
      <c r="K167" s="17" t="n">
        <f aca="false">G167-H167</f>
        <v>695.00999999998</v>
      </c>
      <c r="L167" s="114" t="s">
        <v>387</v>
      </c>
      <c r="M167" s="26" t="n">
        <v>2</v>
      </c>
      <c r="N167" s="26" t="n">
        <v>0</v>
      </c>
      <c r="O167" s="26" t="n">
        <v>0</v>
      </c>
      <c r="P167" s="26" t="n">
        <v>0</v>
      </c>
      <c r="Q167" s="54"/>
      <c r="R167" s="26"/>
      <c r="S167" s="29"/>
      <c r="T167" s="37"/>
      <c r="U167" s="26"/>
      <c r="V167" s="33" t="n">
        <f aca="false">K167</f>
        <v>695.00999999998</v>
      </c>
      <c r="W167" s="26"/>
      <c r="X167" s="26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IU167" s="136"/>
      <c r="IV167" s="136"/>
    </row>
    <row r="168" s="135" customFormat="true" ht="52.5" hidden="false" customHeight="true" outlineLevel="0" collapsed="false">
      <c r="A168" s="134" t="n">
        <v>142</v>
      </c>
      <c r="B168" s="91" t="n">
        <v>43971</v>
      </c>
      <c r="C168" s="66" t="s">
        <v>56</v>
      </c>
      <c r="D168" s="53" t="s">
        <v>41</v>
      </c>
      <c r="E168" s="34" t="s">
        <v>131</v>
      </c>
      <c r="F168" s="53" t="s">
        <v>143</v>
      </c>
      <c r="G168" s="138" t="n">
        <v>674310</v>
      </c>
      <c r="H168" s="138" t="n">
        <v>674310</v>
      </c>
      <c r="I168" s="16" t="s">
        <v>37</v>
      </c>
      <c r="J168" s="49" t="s">
        <v>38</v>
      </c>
      <c r="K168" s="17" t="n">
        <f aca="false">G168-H168</f>
        <v>0</v>
      </c>
      <c r="L168" s="114" t="s">
        <v>388</v>
      </c>
      <c r="M168" s="36" t="n">
        <v>1</v>
      </c>
      <c r="N168" s="36" t="n">
        <v>0</v>
      </c>
      <c r="O168" s="36" t="n">
        <v>0</v>
      </c>
      <c r="P168" s="36" t="n">
        <v>0</v>
      </c>
      <c r="Q168" s="71"/>
      <c r="R168" s="36"/>
      <c r="S168" s="137"/>
      <c r="T168" s="94"/>
      <c r="U168" s="26"/>
      <c r="V168" s="33" t="n">
        <f aca="false">K168</f>
        <v>0</v>
      </c>
      <c r="W168" s="26"/>
      <c r="X168" s="26"/>
      <c r="IU168" s="139"/>
      <c r="IV168" s="139"/>
    </row>
    <row r="169" s="135" customFormat="true" ht="58.35" hidden="false" customHeight="true" outlineLevel="0" collapsed="false">
      <c r="A169" s="122" t="n">
        <v>143</v>
      </c>
      <c r="B169" s="79"/>
      <c r="C169" s="66" t="s">
        <v>56</v>
      </c>
      <c r="D169" s="53" t="s">
        <v>41</v>
      </c>
      <c r="E169" s="53" t="s">
        <v>389</v>
      </c>
      <c r="F169" s="53" t="s">
        <v>69</v>
      </c>
      <c r="G169" s="25"/>
      <c r="H169" s="15"/>
      <c r="I169" s="16" t="s">
        <v>28</v>
      </c>
      <c r="J169" s="49"/>
      <c r="K169" s="17" t="n">
        <f aca="false">G169-H169</f>
        <v>0</v>
      </c>
      <c r="L169" s="114" t="s">
        <v>390</v>
      </c>
      <c r="M169" s="26"/>
      <c r="N169" s="26"/>
      <c r="O169" s="26"/>
      <c r="P169" s="26"/>
      <c r="Q169" s="26"/>
      <c r="R169" s="26"/>
      <c r="S169" s="29" t="s">
        <v>391</v>
      </c>
      <c r="T169" s="37"/>
      <c r="U169" s="26" t="n">
        <v>32375296.58</v>
      </c>
      <c r="V169" s="24" t="n">
        <f aca="false">K169</f>
        <v>0</v>
      </c>
      <c r="W169" s="25"/>
      <c r="X169" s="26"/>
      <c r="IU169" s="139"/>
      <c r="IV169" s="139"/>
    </row>
    <row r="170" s="135" customFormat="true" ht="54.2" hidden="false" customHeight="true" outlineLevel="0" collapsed="false">
      <c r="A170" s="140" t="n">
        <v>144</v>
      </c>
      <c r="B170" s="79"/>
      <c r="C170" s="66" t="s">
        <v>56</v>
      </c>
      <c r="D170" s="53" t="s">
        <v>41</v>
      </c>
      <c r="E170" s="53" t="s">
        <v>392</v>
      </c>
      <c r="F170" s="53" t="s">
        <v>69</v>
      </c>
      <c r="G170" s="25"/>
      <c r="H170" s="15"/>
      <c r="I170" s="16" t="s">
        <v>28</v>
      </c>
      <c r="J170" s="53"/>
      <c r="K170" s="17" t="n">
        <f aca="false">G170-H170</f>
        <v>0</v>
      </c>
      <c r="L170" s="114" t="s">
        <v>393</v>
      </c>
      <c r="M170" s="38"/>
      <c r="N170" s="38"/>
      <c r="O170" s="38"/>
      <c r="P170" s="38"/>
      <c r="Q170" s="74"/>
      <c r="R170" s="38"/>
      <c r="S170" s="29" t="s">
        <v>391</v>
      </c>
      <c r="T170" s="22"/>
      <c r="U170" s="26" t="n">
        <v>35471832</v>
      </c>
      <c r="V170" s="24" t="n">
        <f aca="false">K170</f>
        <v>0</v>
      </c>
      <c r="W170" s="25"/>
      <c r="X170" s="26"/>
      <c r="IU170" s="139"/>
      <c r="IV170" s="139"/>
    </row>
    <row r="171" s="135" customFormat="true" ht="50.1" hidden="false" customHeight="true" outlineLevel="0" collapsed="false">
      <c r="A171" s="140" t="n">
        <v>145</v>
      </c>
      <c r="B171" s="91"/>
      <c r="C171" s="66" t="s">
        <v>56</v>
      </c>
      <c r="D171" s="53" t="s">
        <v>25</v>
      </c>
      <c r="E171" s="53" t="s">
        <v>394</v>
      </c>
      <c r="F171" s="53" t="s">
        <v>69</v>
      </c>
      <c r="G171" s="138"/>
      <c r="H171" s="55"/>
      <c r="I171" s="16" t="s">
        <v>28</v>
      </c>
      <c r="J171" s="53"/>
      <c r="K171" s="17" t="n">
        <f aca="false">G171-H171</f>
        <v>0</v>
      </c>
      <c r="L171" s="114" t="s">
        <v>395</v>
      </c>
      <c r="M171" s="23"/>
      <c r="N171" s="23"/>
      <c r="O171" s="23"/>
      <c r="P171" s="23"/>
      <c r="Q171" s="74"/>
      <c r="R171" s="38"/>
      <c r="S171" s="21"/>
      <c r="T171" s="22"/>
      <c r="U171" s="26" t="n">
        <v>10868565</v>
      </c>
      <c r="V171" s="24" t="n">
        <f aca="false">K171</f>
        <v>0</v>
      </c>
      <c r="W171" s="25"/>
      <c r="X171" s="26"/>
      <c r="IU171" s="139"/>
      <c r="IV171" s="139"/>
    </row>
    <row r="172" s="135" customFormat="true" ht="58.35" hidden="false" customHeight="true" outlineLevel="0" collapsed="false">
      <c r="A172" s="140" t="n">
        <v>146</v>
      </c>
      <c r="B172" s="79" t="n">
        <v>43980</v>
      </c>
      <c r="C172" s="66" t="s">
        <v>56</v>
      </c>
      <c r="D172" s="53" t="s">
        <v>41</v>
      </c>
      <c r="E172" s="53" t="s">
        <v>396</v>
      </c>
      <c r="F172" s="53" t="s">
        <v>286</v>
      </c>
      <c r="G172" s="25" t="n">
        <v>1684515.84</v>
      </c>
      <c r="H172" s="15" t="n">
        <v>336903.14</v>
      </c>
      <c r="I172" s="16" t="s">
        <v>37</v>
      </c>
      <c r="J172" s="53" t="s">
        <v>41</v>
      </c>
      <c r="K172" s="17" t="n">
        <f aca="false">G172-H172</f>
        <v>1347612.7</v>
      </c>
      <c r="L172" s="114" t="s">
        <v>397</v>
      </c>
      <c r="M172" s="26" t="n">
        <v>7</v>
      </c>
      <c r="N172" s="26" t="n">
        <v>0</v>
      </c>
      <c r="O172" s="26" t="n">
        <v>0</v>
      </c>
      <c r="P172" s="26" t="n">
        <v>0</v>
      </c>
      <c r="Q172" s="74"/>
      <c r="R172" s="38"/>
      <c r="S172" s="21"/>
      <c r="T172" s="22"/>
      <c r="U172" s="26"/>
      <c r="V172" s="33" t="n">
        <f aca="false">K172</f>
        <v>1347612.7</v>
      </c>
      <c r="W172" s="26"/>
      <c r="X172" s="26"/>
      <c r="IU172" s="139"/>
      <c r="IV172" s="139"/>
    </row>
    <row r="173" s="135" customFormat="true" ht="55.9" hidden="false" customHeight="true" outlineLevel="0" collapsed="false">
      <c r="A173" s="140" t="n">
        <v>147</v>
      </c>
      <c r="B173" s="50" t="n">
        <v>43983</v>
      </c>
      <c r="C173" s="66" t="s">
        <v>40</v>
      </c>
      <c r="D173" s="53" t="s">
        <v>25</v>
      </c>
      <c r="E173" s="51" t="s">
        <v>398</v>
      </c>
      <c r="F173" s="53" t="s">
        <v>217</v>
      </c>
      <c r="G173" s="61" t="n">
        <v>53708</v>
      </c>
      <c r="H173" s="15" t="n">
        <v>52096.76</v>
      </c>
      <c r="I173" s="16" t="s">
        <v>37</v>
      </c>
      <c r="J173" s="53" t="s">
        <v>25</v>
      </c>
      <c r="K173" s="17" t="n">
        <f aca="false">G173-H173</f>
        <v>1611.24</v>
      </c>
      <c r="L173" s="114" t="s">
        <v>399</v>
      </c>
      <c r="M173" s="38" t="n">
        <v>5</v>
      </c>
      <c r="N173" s="38" t="n">
        <v>0</v>
      </c>
      <c r="O173" s="38" t="n">
        <v>1</v>
      </c>
      <c r="P173" s="38" t="n">
        <v>1</v>
      </c>
      <c r="Q173" s="74"/>
      <c r="R173" s="38"/>
      <c r="S173" s="21" t="s">
        <v>317</v>
      </c>
      <c r="T173" s="22"/>
      <c r="U173" s="26"/>
      <c r="V173" s="33" t="n">
        <f aca="false">K173</f>
        <v>1611.24</v>
      </c>
      <c r="W173" s="26"/>
      <c r="X173" s="26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IU173" s="136"/>
      <c r="IV173" s="136"/>
    </row>
    <row r="174" s="135" customFormat="true" ht="57.6" hidden="false" customHeight="true" outlineLevel="0" collapsed="false">
      <c r="A174" s="122" t="n">
        <v>148</v>
      </c>
      <c r="B174" s="50" t="n">
        <v>43983</v>
      </c>
      <c r="C174" s="66" t="s">
        <v>40</v>
      </c>
      <c r="D174" s="53" t="s">
        <v>25</v>
      </c>
      <c r="E174" s="51" t="s">
        <v>398</v>
      </c>
      <c r="F174" s="53" t="s">
        <v>217</v>
      </c>
      <c r="G174" s="61" t="n">
        <v>8675</v>
      </c>
      <c r="H174" s="15" t="n">
        <v>3894.79</v>
      </c>
      <c r="I174" s="16" t="s">
        <v>37</v>
      </c>
      <c r="J174" s="53" t="s">
        <v>25</v>
      </c>
      <c r="K174" s="17" t="n">
        <f aca="false">G174-H174</f>
        <v>4780.21</v>
      </c>
      <c r="L174" s="114" t="s">
        <v>400</v>
      </c>
      <c r="M174" s="38" t="n">
        <v>5</v>
      </c>
      <c r="N174" s="38" t="n">
        <v>0</v>
      </c>
      <c r="O174" s="38" t="n">
        <v>1</v>
      </c>
      <c r="P174" s="38" t="n">
        <v>1</v>
      </c>
      <c r="Q174" s="54"/>
      <c r="R174" s="26"/>
      <c r="S174" s="29"/>
      <c r="T174" s="37"/>
      <c r="U174" s="26"/>
      <c r="V174" s="33" t="n">
        <f aca="false">K174</f>
        <v>4780.21</v>
      </c>
      <c r="W174" s="26"/>
      <c r="X174" s="26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IU174" s="136"/>
      <c r="IV174" s="136"/>
    </row>
    <row r="175" s="135" customFormat="true" ht="50.85" hidden="false" customHeight="true" outlineLevel="0" collapsed="false">
      <c r="A175" s="122" t="n">
        <v>149</v>
      </c>
      <c r="B175" s="50" t="n">
        <v>43983</v>
      </c>
      <c r="C175" s="66" t="s">
        <v>40</v>
      </c>
      <c r="D175" s="53" t="s">
        <v>25</v>
      </c>
      <c r="E175" s="51" t="s">
        <v>398</v>
      </c>
      <c r="F175" s="53" t="s">
        <v>217</v>
      </c>
      <c r="G175" s="61" t="n">
        <v>6136</v>
      </c>
      <c r="H175" s="76" t="n">
        <v>6105.32</v>
      </c>
      <c r="I175" s="16" t="s">
        <v>37</v>
      </c>
      <c r="J175" s="21" t="s">
        <v>48</v>
      </c>
      <c r="K175" s="17" t="n">
        <f aca="false">G175-H175</f>
        <v>30.6800000000003</v>
      </c>
      <c r="L175" s="114" t="s">
        <v>401</v>
      </c>
      <c r="M175" s="26" t="n">
        <v>4</v>
      </c>
      <c r="N175" s="26" t="n">
        <v>1</v>
      </c>
      <c r="O175" s="26" t="n">
        <v>1</v>
      </c>
      <c r="P175" s="26" t="n">
        <v>1</v>
      </c>
      <c r="Q175" s="54"/>
      <c r="R175" s="26"/>
      <c r="S175" s="29" t="s">
        <v>317</v>
      </c>
      <c r="T175" s="37"/>
      <c r="U175" s="26"/>
      <c r="V175" s="33" t="n">
        <f aca="false">K175</f>
        <v>30.6800000000003</v>
      </c>
      <c r="W175" s="26"/>
      <c r="X175" s="26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IU175" s="136"/>
      <c r="IV175" s="136"/>
    </row>
    <row r="176" s="135" customFormat="true" ht="54.95" hidden="false" customHeight="true" outlineLevel="0" collapsed="false">
      <c r="A176" s="122" t="n">
        <v>150</v>
      </c>
      <c r="B176" s="50" t="n">
        <v>43983</v>
      </c>
      <c r="C176" s="63" t="s">
        <v>40</v>
      </c>
      <c r="D176" s="53" t="s">
        <v>41</v>
      </c>
      <c r="E176" s="51" t="s">
        <v>402</v>
      </c>
      <c r="F176" s="53" t="s">
        <v>403</v>
      </c>
      <c r="G176" s="61" t="n">
        <v>32000</v>
      </c>
      <c r="H176" s="15" t="n">
        <v>28360</v>
      </c>
      <c r="I176" s="16" t="s">
        <v>37</v>
      </c>
      <c r="J176" s="53" t="s">
        <v>41</v>
      </c>
      <c r="K176" s="17" t="n">
        <f aca="false">G176-H176</f>
        <v>3640</v>
      </c>
      <c r="L176" s="114" t="s">
        <v>404</v>
      </c>
      <c r="M176" s="26" t="n">
        <v>3</v>
      </c>
      <c r="N176" s="26" t="n">
        <v>0</v>
      </c>
      <c r="O176" s="26" t="n">
        <v>0</v>
      </c>
      <c r="P176" s="26" t="n">
        <v>0</v>
      </c>
      <c r="Q176" s="54"/>
      <c r="R176" s="26"/>
      <c r="S176" s="29" t="s">
        <v>76</v>
      </c>
      <c r="T176" s="37"/>
      <c r="U176" s="26"/>
      <c r="V176" s="33" t="n">
        <f aca="false">K176</f>
        <v>3640</v>
      </c>
      <c r="W176" s="26"/>
      <c r="X176" s="26"/>
      <c r="IU176" s="141"/>
      <c r="IV176" s="141"/>
    </row>
    <row r="177" s="135" customFormat="true" ht="39.95" hidden="false" customHeight="true" outlineLevel="0" collapsed="false">
      <c r="A177" s="122" t="n">
        <v>151</v>
      </c>
      <c r="B177" s="50" t="n">
        <v>43984</v>
      </c>
      <c r="C177" s="63" t="s">
        <v>40</v>
      </c>
      <c r="D177" s="53" t="s">
        <v>25</v>
      </c>
      <c r="E177" s="51" t="s">
        <v>380</v>
      </c>
      <c r="F177" s="14" t="s">
        <v>351</v>
      </c>
      <c r="G177" s="61" t="n">
        <v>132500</v>
      </c>
      <c r="H177" s="15" t="n">
        <v>115275</v>
      </c>
      <c r="I177" s="16" t="s">
        <v>37</v>
      </c>
      <c r="J177" s="53" t="s">
        <v>25</v>
      </c>
      <c r="K177" s="17" t="n">
        <f aca="false">G177-H177</f>
        <v>17225</v>
      </c>
      <c r="L177" s="114" t="s">
        <v>405</v>
      </c>
      <c r="M177" s="26" t="n">
        <v>5</v>
      </c>
      <c r="N177" s="26" t="n">
        <v>0</v>
      </c>
      <c r="O177" s="26" t="n">
        <v>0</v>
      </c>
      <c r="P177" s="26" t="n">
        <v>0</v>
      </c>
      <c r="Q177" s="54"/>
      <c r="R177" s="26"/>
      <c r="S177" s="29" t="s">
        <v>76</v>
      </c>
      <c r="T177" s="37"/>
      <c r="U177" s="26"/>
      <c r="V177" s="33" t="n">
        <f aca="false">K177</f>
        <v>17225</v>
      </c>
      <c r="W177" s="26"/>
      <c r="X177" s="26"/>
      <c r="IU177" s="141"/>
      <c r="IV177" s="141"/>
    </row>
    <row r="178" s="135" customFormat="true" ht="61.5" hidden="false" customHeight="true" outlineLevel="0" collapsed="false">
      <c r="A178" s="122" t="n">
        <v>152</v>
      </c>
      <c r="B178" s="50" t="n">
        <v>43985</v>
      </c>
      <c r="C178" s="63" t="s">
        <v>56</v>
      </c>
      <c r="D178" s="53" t="s">
        <v>25</v>
      </c>
      <c r="E178" s="51" t="s">
        <v>406</v>
      </c>
      <c r="F178" s="53" t="s">
        <v>407</v>
      </c>
      <c r="G178" s="61" t="n">
        <v>522170.4</v>
      </c>
      <c r="H178" s="15" t="n">
        <v>416000</v>
      </c>
      <c r="I178" s="16" t="s">
        <v>37</v>
      </c>
      <c r="J178" s="53" t="s">
        <v>25</v>
      </c>
      <c r="K178" s="17" t="n">
        <f aca="false">G178-H178</f>
        <v>106170.4</v>
      </c>
      <c r="L178" s="114" t="s">
        <v>408</v>
      </c>
      <c r="M178" s="26" t="n">
        <v>7</v>
      </c>
      <c r="N178" s="26" t="n">
        <v>0</v>
      </c>
      <c r="O178" s="26" t="n">
        <v>0</v>
      </c>
      <c r="P178" s="26" t="n">
        <v>0</v>
      </c>
      <c r="Q178" s="26"/>
      <c r="R178" s="26"/>
      <c r="S178" s="29"/>
      <c r="T178" s="37"/>
      <c r="U178" s="26"/>
      <c r="V178" s="33" t="n">
        <f aca="false">K178</f>
        <v>106170.4</v>
      </c>
      <c r="W178" s="26"/>
      <c r="X178" s="26"/>
      <c r="IU178" s="141"/>
      <c r="IV178" s="141"/>
    </row>
    <row r="179" s="135" customFormat="true" ht="51" hidden="false" customHeight="true" outlineLevel="0" collapsed="false">
      <c r="A179" s="122" t="n">
        <v>153</v>
      </c>
      <c r="B179" s="50" t="n">
        <v>43990</v>
      </c>
      <c r="C179" s="63" t="s">
        <v>56</v>
      </c>
      <c r="D179" s="53" t="s">
        <v>25</v>
      </c>
      <c r="E179" s="53" t="s">
        <v>409</v>
      </c>
      <c r="F179" s="53" t="s">
        <v>410</v>
      </c>
      <c r="G179" s="61" t="n">
        <v>10868565</v>
      </c>
      <c r="H179" s="15" t="n">
        <v>8945657.17</v>
      </c>
      <c r="I179" s="16" t="s">
        <v>28</v>
      </c>
      <c r="J179" s="53" t="s">
        <v>25</v>
      </c>
      <c r="K179" s="17" t="n">
        <f aca="false">G179-H179</f>
        <v>1922907.83</v>
      </c>
      <c r="L179" s="114" t="s">
        <v>411</v>
      </c>
      <c r="M179" s="26" t="n">
        <v>4</v>
      </c>
      <c r="N179" s="26" t="n">
        <v>1</v>
      </c>
      <c r="O179" s="26" t="n">
        <v>0</v>
      </c>
      <c r="P179" s="26" t="n">
        <v>0</v>
      </c>
      <c r="Q179" s="26"/>
      <c r="R179" s="26"/>
      <c r="S179" s="29"/>
      <c r="T179" s="37"/>
      <c r="U179" s="26"/>
      <c r="V179" s="24" t="n">
        <v>96145.39</v>
      </c>
      <c r="W179" s="25" t="n">
        <v>1826762.44</v>
      </c>
      <c r="X179" s="26"/>
      <c r="IU179" s="141"/>
      <c r="IV179" s="141"/>
    </row>
    <row r="180" s="135" customFormat="true" ht="59.25" hidden="false" customHeight="true" outlineLevel="0" collapsed="false">
      <c r="A180" s="122" t="n">
        <v>154</v>
      </c>
      <c r="B180" s="79" t="n">
        <v>43991</v>
      </c>
      <c r="C180" s="63" t="s">
        <v>56</v>
      </c>
      <c r="D180" s="53" t="s">
        <v>41</v>
      </c>
      <c r="E180" s="53" t="s">
        <v>412</v>
      </c>
      <c r="F180" s="142" t="s">
        <v>413</v>
      </c>
      <c r="G180" s="61" t="n">
        <v>35471832</v>
      </c>
      <c r="H180" s="15" t="n">
        <v>34052958.72</v>
      </c>
      <c r="I180" s="16" t="s">
        <v>28</v>
      </c>
      <c r="J180" s="53" t="s">
        <v>414</v>
      </c>
      <c r="K180" s="17" t="n">
        <f aca="false">G180-H180</f>
        <v>1418873.28</v>
      </c>
      <c r="L180" s="114" t="s">
        <v>415</v>
      </c>
      <c r="M180" s="26" t="n">
        <v>2</v>
      </c>
      <c r="N180" s="26" t="n">
        <v>1</v>
      </c>
      <c r="O180" s="26" t="n">
        <v>1</v>
      </c>
      <c r="P180" s="26" t="n">
        <v>0</v>
      </c>
      <c r="Q180" s="26"/>
      <c r="R180" s="26"/>
      <c r="S180" s="29" t="s">
        <v>63</v>
      </c>
      <c r="T180" s="37"/>
      <c r="U180" s="26"/>
      <c r="V180" s="24" t="n">
        <v>70943.66</v>
      </c>
      <c r="W180" s="25" t="n">
        <v>1347929.62</v>
      </c>
      <c r="X180" s="26"/>
      <c r="IU180" s="141"/>
      <c r="IV180" s="141"/>
    </row>
    <row r="181" s="135" customFormat="true" ht="59.1" hidden="false" customHeight="true" outlineLevel="0" collapsed="false">
      <c r="A181" s="143" t="n">
        <v>155</v>
      </c>
      <c r="B181" s="144" t="n">
        <v>43985</v>
      </c>
      <c r="C181" s="145" t="s">
        <v>416</v>
      </c>
      <c r="D181" s="53" t="s">
        <v>25</v>
      </c>
      <c r="E181" s="146" t="s">
        <v>417</v>
      </c>
      <c r="F181" s="53" t="s">
        <v>418</v>
      </c>
      <c r="G181" s="61" t="n">
        <v>547037</v>
      </c>
      <c r="H181" s="15" t="n">
        <v>337264.81</v>
      </c>
      <c r="I181" s="16" t="s">
        <v>37</v>
      </c>
      <c r="J181" s="53" t="s">
        <v>25</v>
      </c>
      <c r="K181" s="147" t="n">
        <f aca="false">G181-H181</f>
        <v>209772.19</v>
      </c>
      <c r="L181" s="111" t="s">
        <v>419</v>
      </c>
      <c r="M181" s="118" t="n">
        <v>6</v>
      </c>
      <c r="N181" s="118" t="n">
        <v>0</v>
      </c>
      <c r="O181" s="118" t="n">
        <v>1</v>
      </c>
      <c r="P181" s="118" t="n">
        <v>1</v>
      </c>
      <c r="Q181" s="148"/>
      <c r="R181" s="148"/>
      <c r="S181" s="149"/>
      <c r="T181" s="37"/>
      <c r="U181" s="26"/>
      <c r="V181" s="33" t="n">
        <f aca="false">K181</f>
        <v>209772.19</v>
      </c>
      <c r="W181" s="26"/>
      <c r="X181" s="26"/>
      <c r="IU181" s="141"/>
      <c r="IV181" s="141"/>
    </row>
    <row r="182" s="135" customFormat="true" ht="39.75" hidden="false" customHeight="true" outlineLevel="0" collapsed="false">
      <c r="A182" s="122" t="n">
        <v>156</v>
      </c>
      <c r="B182" s="50" t="n">
        <v>43983</v>
      </c>
      <c r="C182" s="63" t="s">
        <v>40</v>
      </c>
      <c r="D182" s="53" t="s">
        <v>25</v>
      </c>
      <c r="E182" s="51" t="s">
        <v>420</v>
      </c>
      <c r="F182" s="53" t="s">
        <v>65</v>
      </c>
      <c r="G182" s="61" t="n">
        <v>150663.33</v>
      </c>
      <c r="H182" s="61" t="n">
        <v>150663.33</v>
      </c>
      <c r="I182" s="16" t="s">
        <v>37</v>
      </c>
      <c r="J182" s="29" t="s">
        <v>38</v>
      </c>
      <c r="K182" s="17" t="n">
        <f aca="false">G182-H182</f>
        <v>0</v>
      </c>
      <c r="L182" s="114" t="s">
        <v>421</v>
      </c>
      <c r="M182" s="26" t="n">
        <v>1</v>
      </c>
      <c r="N182" s="26" t="n">
        <v>0</v>
      </c>
      <c r="O182" s="26" t="n">
        <v>1</v>
      </c>
      <c r="P182" s="26" t="n">
        <v>1</v>
      </c>
      <c r="Q182" s="26"/>
      <c r="R182" s="26"/>
      <c r="S182" s="29"/>
      <c r="T182" s="37"/>
      <c r="U182" s="26"/>
      <c r="V182" s="33" t="n">
        <f aca="false">K182</f>
        <v>0</v>
      </c>
      <c r="W182" s="26"/>
      <c r="X182" s="26"/>
      <c r="IU182" s="141"/>
      <c r="IV182" s="141"/>
    </row>
    <row r="183" s="135" customFormat="true" ht="51.75" hidden="false" customHeight="false" outlineLevel="0" collapsed="false">
      <c r="A183" s="122" t="n">
        <v>157</v>
      </c>
      <c r="B183" s="79" t="n">
        <v>43990</v>
      </c>
      <c r="C183" s="63" t="s">
        <v>56</v>
      </c>
      <c r="D183" s="53" t="s">
        <v>41</v>
      </c>
      <c r="E183" s="53" t="s">
        <v>422</v>
      </c>
      <c r="F183" s="142" t="s">
        <v>413</v>
      </c>
      <c r="G183" s="15" t="n">
        <v>32375296.58</v>
      </c>
      <c r="H183" s="15" t="n">
        <v>28727012.4</v>
      </c>
      <c r="I183" s="16" t="s">
        <v>28</v>
      </c>
      <c r="J183" s="53" t="s">
        <v>41</v>
      </c>
      <c r="K183" s="17" t="n">
        <f aca="false">G183-H183</f>
        <v>3648284.18</v>
      </c>
      <c r="L183" s="114" t="s">
        <v>423</v>
      </c>
      <c r="M183" s="26" t="n">
        <v>3</v>
      </c>
      <c r="N183" s="26" t="n">
        <v>1</v>
      </c>
      <c r="O183" s="26" t="n">
        <v>0</v>
      </c>
      <c r="P183" s="26" t="n">
        <v>0</v>
      </c>
      <c r="Q183" s="26"/>
      <c r="R183" s="26"/>
      <c r="S183" s="29" t="s">
        <v>63</v>
      </c>
      <c r="T183" s="37"/>
      <c r="U183" s="26"/>
      <c r="V183" s="24" t="n">
        <v>182414.21</v>
      </c>
      <c r="W183" s="25" t="n">
        <v>3465869.97</v>
      </c>
      <c r="X183" s="26"/>
      <c r="IU183" s="141"/>
      <c r="IV183" s="141"/>
    </row>
    <row r="184" s="135" customFormat="true" ht="56.65" hidden="false" customHeight="true" outlineLevel="0" collapsed="false">
      <c r="A184" s="122" t="n">
        <v>158</v>
      </c>
      <c r="B184" s="144" t="n">
        <v>43985</v>
      </c>
      <c r="C184" s="63" t="s">
        <v>56</v>
      </c>
      <c r="D184" s="53" t="s">
        <v>25</v>
      </c>
      <c r="E184" s="53" t="s">
        <v>424</v>
      </c>
      <c r="F184" s="53" t="s">
        <v>248</v>
      </c>
      <c r="G184" s="55" t="n">
        <v>0</v>
      </c>
      <c r="H184" s="55"/>
      <c r="I184" s="16"/>
      <c r="J184" s="53"/>
      <c r="K184" s="17" t="n">
        <f aca="false">G184-H184</f>
        <v>0</v>
      </c>
      <c r="L184" s="114" t="s">
        <v>425</v>
      </c>
      <c r="M184" s="36"/>
      <c r="N184" s="36"/>
      <c r="O184" s="36"/>
      <c r="P184" s="36"/>
      <c r="Q184" s="36" t="n">
        <v>286511</v>
      </c>
      <c r="R184" s="36"/>
      <c r="S184" s="29"/>
      <c r="T184" s="37"/>
      <c r="U184" s="26"/>
      <c r="V184" s="33" t="n">
        <f aca="false">K184</f>
        <v>0</v>
      </c>
      <c r="W184" s="26"/>
      <c r="X184" s="26"/>
      <c r="IU184" s="141"/>
      <c r="IV184" s="141"/>
    </row>
    <row r="185" s="135" customFormat="true" ht="51" hidden="false" customHeight="false" outlineLevel="0" collapsed="false">
      <c r="A185" s="122" t="n">
        <v>159</v>
      </c>
      <c r="B185" s="91" t="n">
        <v>43986</v>
      </c>
      <c r="C185" s="63" t="s">
        <v>56</v>
      </c>
      <c r="D185" s="53" t="s">
        <v>41</v>
      </c>
      <c r="E185" s="53" t="s">
        <v>426</v>
      </c>
      <c r="F185" s="53" t="s">
        <v>427</v>
      </c>
      <c r="G185" s="55" t="n">
        <v>1229818</v>
      </c>
      <c r="H185" s="55" t="n">
        <v>1229818</v>
      </c>
      <c r="I185" s="16" t="s">
        <v>37</v>
      </c>
      <c r="J185" s="53" t="s">
        <v>38</v>
      </c>
      <c r="K185" s="17" t="n">
        <f aca="false">G185-H185</f>
        <v>0</v>
      </c>
      <c r="L185" s="114" t="s">
        <v>428</v>
      </c>
      <c r="M185" s="26" t="n">
        <v>1</v>
      </c>
      <c r="N185" s="26" t="n">
        <v>0</v>
      </c>
      <c r="O185" s="26" t="n">
        <v>1</v>
      </c>
      <c r="P185" s="26" t="n">
        <v>0</v>
      </c>
      <c r="Q185" s="26"/>
      <c r="R185" s="26"/>
      <c r="S185" s="29"/>
      <c r="T185" s="37"/>
      <c r="U185" s="26"/>
      <c r="V185" s="33" t="n">
        <f aca="false">K185</f>
        <v>0</v>
      </c>
      <c r="W185" s="26"/>
      <c r="X185" s="26"/>
      <c r="IU185" s="141"/>
      <c r="IV185" s="141"/>
    </row>
    <row r="186" s="135" customFormat="true" ht="50.85" hidden="false" customHeight="true" outlineLevel="0" collapsed="false">
      <c r="A186" s="150" t="n">
        <v>160</v>
      </c>
      <c r="B186" s="91" t="n">
        <v>43986</v>
      </c>
      <c r="C186" s="151" t="s">
        <v>429</v>
      </c>
      <c r="D186" s="53" t="s">
        <v>25</v>
      </c>
      <c r="E186" s="67" t="s">
        <v>430</v>
      </c>
      <c r="F186" s="13" t="s">
        <v>431</v>
      </c>
      <c r="G186" s="55" t="n">
        <v>688303</v>
      </c>
      <c r="H186" s="55" t="n">
        <v>510524</v>
      </c>
      <c r="I186" s="16" t="s">
        <v>37</v>
      </c>
      <c r="J186" s="53" t="s">
        <v>25</v>
      </c>
      <c r="K186" s="17" t="n">
        <f aca="false">G186-H186</f>
        <v>177779</v>
      </c>
      <c r="L186" s="114" t="s">
        <v>432</v>
      </c>
      <c r="M186" s="38" t="n">
        <v>6</v>
      </c>
      <c r="N186" s="38" t="n">
        <v>0</v>
      </c>
      <c r="O186" s="38" t="n">
        <v>1</v>
      </c>
      <c r="P186" s="38" t="n">
        <v>1</v>
      </c>
      <c r="Q186" s="38"/>
      <c r="R186" s="38"/>
      <c r="S186" s="29"/>
      <c r="T186" s="37"/>
      <c r="U186" s="26"/>
      <c r="V186" s="33" t="n">
        <f aca="false">K186</f>
        <v>177779</v>
      </c>
      <c r="W186" s="26"/>
      <c r="X186" s="26"/>
      <c r="IU186" s="141"/>
      <c r="IV186" s="141"/>
    </row>
    <row r="187" s="135" customFormat="true" ht="42" hidden="false" customHeight="true" outlineLevel="0" collapsed="false">
      <c r="A187" s="150" t="n">
        <v>161</v>
      </c>
      <c r="B187" s="79" t="n">
        <v>43990</v>
      </c>
      <c r="C187" s="63" t="s">
        <v>56</v>
      </c>
      <c r="D187" s="53" t="s">
        <v>25</v>
      </c>
      <c r="E187" s="53" t="s">
        <v>396</v>
      </c>
      <c r="F187" s="14" t="s">
        <v>433</v>
      </c>
      <c r="G187" s="15" t="n">
        <v>26318.11</v>
      </c>
      <c r="H187" s="15" t="n">
        <v>19343.81</v>
      </c>
      <c r="I187" s="16" t="s">
        <v>37</v>
      </c>
      <c r="J187" s="53" t="s">
        <v>25</v>
      </c>
      <c r="K187" s="17" t="n">
        <f aca="false">G187-H187</f>
        <v>6974.3</v>
      </c>
      <c r="L187" s="114" t="s">
        <v>434</v>
      </c>
      <c r="M187" s="38" t="n">
        <v>3</v>
      </c>
      <c r="N187" s="38" t="n">
        <v>0</v>
      </c>
      <c r="O187" s="38" t="n">
        <v>0</v>
      </c>
      <c r="P187" s="38" t="n">
        <v>0</v>
      </c>
      <c r="Q187" s="38"/>
      <c r="R187" s="38"/>
      <c r="S187" s="29"/>
      <c r="T187" s="37"/>
      <c r="U187" s="26"/>
      <c r="V187" s="33" t="n">
        <f aca="false">K187</f>
        <v>6974.3</v>
      </c>
      <c r="W187" s="26"/>
      <c r="X187" s="26"/>
      <c r="IU187" s="141"/>
      <c r="IV187" s="141"/>
    </row>
    <row r="188" s="135" customFormat="true" ht="48.4" hidden="false" customHeight="true" outlineLevel="0" collapsed="false">
      <c r="A188" s="150" t="n">
        <v>162</v>
      </c>
      <c r="B188" s="79" t="n">
        <v>43991</v>
      </c>
      <c r="C188" s="63" t="s">
        <v>159</v>
      </c>
      <c r="D188" s="53" t="s">
        <v>25</v>
      </c>
      <c r="E188" s="80" t="s">
        <v>435</v>
      </c>
      <c r="F188" s="80" t="s">
        <v>175</v>
      </c>
      <c r="G188" s="35" t="n">
        <v>1553412</v>
      </c>
      <c r="H188" s="76" t="n">
        <v>1318560.58</v>
      </c>
      <c r="I188" s="16" t="s">
        <v>37</v>
      </c>
      <c r="J188" s="53" t="s">
        <v>25</v>
      </c>
      <c r="K188" s="17" t="n">
        <f aca="false">G188-H188</f>
        <v>234851.42</v>
      </c>
      <c r="L188" s="114" t="s">
        <v>436</v>
      </c>
      <c r="M188" s="38" t="n">
        <v>4</v>
      </c>
      <c r="N188" s="38" t="n">
        <v>0</v>
      </c>
      <c r="O188" s="38" t="n">
        <v>0</v>
      </c>
      <c r="P188" s="38" t="n">
        <v>0</v>
      </c>
      <c r="Q188" s="38"/>
      <c r="R188" s="38"/>
      <c r="S188" s="29"/>
      <c r="T188" s="37"/>
      <c r="U188" s="26"/>
      <c r="V188" s="33" t="n">
        <f aca="false">K188</f>
        <v>234851.42</v>
      </c>
      <c r="W188" s="26"/>
      <c r="X188" s="26"/>
      <c r="IU188" s="141"/>
      <c r="IV188" s="141"/>
    </row>
    <row r="189" s="135" customFormat="true" ht="45" hidden="false" customHeight="true" outlineLevel="0" collapsed="false">
      <c r="A189" s="150" t="n">
        <v>163</v>
      </c>
      <c r="B189" s="79" t="n">
        <v>43991</v>
      </c>
      <c r="C189" s="63" t="s">
        <v>159</v>
      </c>
      <c r="D189" s="53" t="s">
        <v>25</v>
      </c>
      <c r="E189" s="80" t="s">
        <v>435</v>
      </c>
      <c r="F189" s="80" t="s">
        <v>175</v>
      </c>
      <c r="G189" s="15" t="n">
        <v>51288</v>
      </c>
      <c r="H189" s="78" t="n">
        <v>45487.56</v>
      </c>
      <c r="I189" s="16" t="s">
        <v>37</v>
      </c>
      <c r="J189" s="53" t="s">
        <v>25</v>
      </c>
      <c r="K189" s="17" t="n">
        <f aca="false">G189-H189</f>
        <v>5800.44</v>
      </c>
      <c r="L189" s="114" t="s">
        <v>437</v>
      </c>
      <c r="M189" s="38" t="n">
        <v>3</v>
      </c>
      <c r="N189" s="38" t="n">
        <v>0</v>
      </c>
      <c r="O189" s="38" t="n">
        <v>0</v>
      </c>
      <c r="P189" s="38" t="n">
        <v>0</v>
      </c>
      <c r="Q189" s="38"/>
      <c r="R189" s="38"/>
      <c r="S189" s="29"/>
      <c r="T189" s="37"/>
      <c r="U189" s="26"/>
      <c r="V189" s="33" t="n">
        <f aca="false">K189</f>
        <v>5800.44</v>
      </c>
      <c r="W189" s="26"/>
      <c r="X189" s="26"/>
      <c r="IU189" s="141"/>
      <c r="IV189" s="141"/>
    </row>
    <row r="190" s="135" customFormat="true" ht="52.5" hidden="false" customHeight="true" outlineLevel="0" collapsed="false">
      <c r="A190" s="150" t="n">
        <v>164</v>
      </c>
      <c r="B190" s="79" t="n">
        <v>43990</v>
      </c>
      <c r="C190" s="66" t="s">
        <v>339</v>
      </c>
      <c r="D190" s="53" t="s">
        <v>25</v>
      </c>
      <c r="E190" s="67" t="s">
        <v>430</v>
      </c>
      <c r="F190" s="80" t="s">
        <v>365</v>
      </c>
      <c r="G190" s="61" t="n">
        <v>769007</v>
      </c>
      <c r="H190" s="78" t="n">
        <v>720000</v>
      </c>
      <c r="I190" s="16" t="s">
        <v>37</v>
      </c>
      <c r="J190" s="53" t="s">
        <v>25</v>
      </c>
      <c r="K190" s="17" t="n">
        <f aca="false">G190-H190</f>
        <v>49007</v>
      </c>
      <c r="L190" s="114" t="s">
        <v>438</v>
      </c>
      <c r="M190" s="38" t="n">
        <v>2</v>
      </c>
      <c r="N190" s="38" t="n">
        <v>0</v>
      </c>
      <c r="O190" s="38" t="n">
        <v>0</v>
      </c>
      <c r="P190" s="38" t="n">
        <v>0</v>
      </c>
      <c r="Q190" s="38"/>
      <c r="R190" s="38"/>
      <c r="S190" s="29"/>
      <c r="T190" s="37"/>
      <c r="U190" s="26"/>
      <c r="V190" s="33" t="n">
        <f aca="false">K190</f>
        <v>49007</v>
      </c>
      <c r="W190" s="26"/>
      <c r="X190" s="26"/>
      <c r="IU190" s="141"/>
      <c r="IV190" s="141"/>
    </row>
    <row r="191" s="135" customFormat="true" ht="31.7" hidden="false" customHeight="true" outlineLevel="0" collapsed="false">
      <c r="A191" s="152" t="n">
        <v>165</v>
      </c>
      <c r="B191" s="79" t="n">
        <v>43992</v>
      </c>
      <c r="C191" s="63" t="s">
        <v>159</v>
      </c>
      <c r="D191" s="53" t="s">
        <v>25</v>
      </c>
      <c r="E191" s="153" t="s">
        <v>439</v>
      </c>
      <c r="F191" s="53" t="s">
        <v>65</v>
      </c>
      <c r="G191" s="35" t="n">
        <v>57509.67</v>
      </c>
      <c r="H191" s="55" t="n">
        <v>48595.62</v>
      </c>
      <c r="I191" s="16" t="s">
        <v>37</v>
      </c>
      <c r="J191" s="53" t="s">
        <v>25</v>
      </c>
      <c r="K191" s="17" t="n">
        <f aca="false">G191-H191</f>
        <v>8914.05</v>
      </c>
      <c r="L191" s="114" t="s">
        <v>440</v>
      </c>
      <c r="M191" s="26" t="n">
        <v>6</v>
      </c>
      <c r="N191" s="26" t="n">
        <v>0</v>
      </c>
      <c r="O191" s="26" t="n">
        <v>1</v>
      </c>
      <c r="P191" s="26" t="n">
        <v>1</v>
      </c>
      <c r="Q191" s="26"/>
      <c r="R191" s="26"/>
      <c r="S191" s="29"/>
      <c r="T191" s="37"/>
      <c r="U191" s="26"/>
      <c r="V191" s="33" t="n">
        <f aca="false">K191</f>
        <v>8914.05</v>
      </c>
      <c r="W191" s="26"/>
      <c r="X191" s="26"/>
      <c r="IU191" s="141"/>
      <c r="IV191" s="141"/>
    </row>
    <row r="192" s="135" customFormat="true" ht="39.2" hidden="false" customHeight="true" outlineLevel="0" collapsed="false">
      <c r="A192" s="122" t="n">
        <v>166</v>
      </c>
      <c r="B192" s="79"/>
      <c r="C192" s="63" t="s">
        <v>56</v>
      </c>
      <c r="D192" s="53" t="s">
        <v>34</v>
      </c>
      <c r="E192" s="153" t="s">
        <v>131</v>
      </c>
      <c r="F192" s="53" t="s">
        <v>69</v>
      </c>
      <c r="G192" s="15"/>
      <c r="H192" s="15"/>
      <c r="I192" s="16" t="s">
        <v>37</v>
      </c>
      <c r="J192" s="154"/>
      <c r="K192" s="17" t="n">
        <f aca="false">G192-H192</f>
        <v>0</v>
      </c>
      <c r="L192" s="114" t="s">
        <v>441</v>
      </c>
      <c r="M192" s="26"/>
      <c r="N192" s="26"/>
      <c r="O192" s="26"/>
      <c r="P192" s="26"/>
      <c r="Q192" s="26"/>
      <c r="R192" s="26"/>
      <c r="S192" s="29"/>
      <c r="T192" s="37"/>
      <c r="U192" s="26" t="n">
        <v>3943881</v>
      </c>
      <c r="V192" s="33" t="n">
        <f aca="false">K192</f>
        <v>0</v>
      </c>
      <c r="W192" s="26"/>
      <c r="X192" s="26"/>
      <c r="IU192" s="141"/>
      <c r="IV192" s="141"/>
    </row>
    <row r="193" s="135" customFormat="true" ht="49.5" hidden="false" customHeight="true" outlineLevel="0" collapsed="false">
      <c r="A193" s="155" t="n">
        <v>167</v>
      </c>
      <c r="B193" s="79" t="n">
        <v>43999</v>
      </c>
      <c r="C193" s="66" t="s">
        <v>40</v>
      </c>
      <c r="D193" s="53" t="s">
        <v>41</v>
      </c>
      <c r="E193" s="153" t="s">
        <v>442</v>
      </c>
      <c r="F193" s="53" t="s">
        <v>443</v>
      </c>
      <c r="G193" s="15" t="n">
        <v>72550.77</v>
      </c>
      <c r="H193" s="78" t="n">
        <v>32000</v>
      </c>
      <c r="I193" s="16" t="s">
        <v>37</v>
      </c>
      <c r="J193" s="53" t="s">
        <v>41</v>
      </c>
      <c r="K193" s="17" t="n">
        <f aca="false">G193-H193</f>
        <v>40550.77</v>
      </c>
      <c r="L193" s="114" t="s">
        <v>444</v>
      </c>
      <c r="M193" s="26" t="n">
        <v>5</v>
      </c>
      <c r="N193" s="26" t="n">
        <v>0</v>
      </c>
      <c r="O193" s="26" t="n">
        <v>0</v>
      </c>
      <c r="P193" s="26" t="n">
        <v>0</v>
      </c>
      <c r="Q193" s="26"/>
      <c r="R193" s="26"/>
      <c r="S193" s="29"/>
      <c r="T193" s="37"/>
      <c r="U193" s="26"/>
      <c r="V193" s="33" t="n">
        <f aca="false">K193</f>
        <v>40550.77</v>
      </c>
      <c r="W193" s="26"/>
      <c r="X193" s="26"/>
      <c r="IU193" s="141"/>
      <c r="IV193" s="141"/>
    </row>
    <row r="194" s="135" customFormat="true" ht="44.1" hidden="false" customHeight="true" outlineLevel="0" collapsed="false">
      <c r="A194" s="155" t="n">
        <v>168</v>
      </c>
      <c r="B194" s="79" t="n">
        <v>43999</v>
      </c>
      <c r="C194" s="66" t="s">
        <v>40</v>
      </c>
      <c r="D194" s="53" t="s">
        <v>25</v>
      </c>
      <c r="E194" s="153" t="s">
        <v>445</v>
      </c>
      <c r="F194" s="53" t="s">
        <v>446</v>
      </c>
      <c r="G194" s="15" t="n">
        <v>729624</v>
      </c>
      <c r="H194" s="15" t="n">
        <v>729624</v>
      </c>
      <c r="I194" s="16" t="s">
        <v>37</v>
      </c>
      <c r="J194" s="29" t="s">
        <v>447</v>
      </c>
      <c r="K194" s="17" t="n">
        <f aca="false">G194-H194</f>
        <v>0</v>
      </c>
      <c r="L194" s="114" t="s">
        <v>448</v>
      </c>
      <c r="M194" s="26" t="n">
        <v>2</v>
      </c>
      <c r="N194" s="26" t="n">
        <v>1</v>
      </c>
      <c r="O194" s="26" t="n">
        <v>0</v>
      </c>
      <c r="P194" s="26" t="n">
        <v>0</v>
      </c>
      <c r="Q194" s="26"/>
      <c r="R194" s="26"/>
      <c r="S194" s="29"/>
      <c r="T194" s="37"/>
      <c r="U194" s="26"/>
      <c r="V194" s="33" t="n">
        <f aca="false">K194</f>
        <v>0</v>
      </c>
      <c r="W194" s="26"/>
      <c r="X194" s="26"/>
      <c r="IU194" s="141"/>
      <c r="IV194" s="141"/>
    </row>
    <row r="195" s="135" customFormat="true" ht="39.2" hidden="false" customHeight="true" outlineLevel="0" collapsed="false">
      <c r="A195" s="155" t="n">
        <v>169</v>
      </c>
      <c r="B195" s="79" t="n">
        <v>44001</v>
      </c>
      <c r="C195" s="12" t="s">
        <v>116</v>
      </c>
      <c r="D195" s="53" t="s">
        <v>41</v>
      </c>
      <c r="E195" s="153" t="s">
        <v>449</v>
      </c>
      <c r="F195" s="53" t="s">
        <v>126</v>
      </c>
      <c r="G195" s="15" t="n">
        <v>53000</v>
      </c>
      <c r="H195" s="15" t="n">
        <v>16430</v>
      </c>
      <c r="I195" s="16" t="s">
        <v>37</v>
      </c>
      <c r="J195" s="53" t="s">
        <v>41</v>
      </c>
      <c r="K195" s="17" t="n">
        <f aca="false">G195-H195</f>
        <v>36570</v>
      </c>
      <c r="L195" s="114" t="s">
        <v>450</v>
      </c>
      <c r="M195" s="26" t="n">
        <v>8</v>
      </c>
      <c r="N195" s="26" t="n">
        <v>0</v>
      </c>
      <c r="O195" s="26" t="n">
        <v>0</v>
      </c>
      <c r="P195" s="26" t="n">
        <v>0</v>
      </c>
      <c r="Q195" s="26"/>
      <c r="R195" s="26"/>
      <c r="S195" s="29"/>
      <c r="T195" s="37"/>
      <c r="U195" s="26"/>
      <c r="V195" s="33" t="n">
        <f aca="false">K195</f>
        <v>36570</v>
      </c>
      <c r="W195" s="26"/>
      <c r="X195" s="26"/>
      <c r="IU195" s="141"/>
      <c r="IV195" s="141"/>
    </row>
    <row r="196" s="135" customFormat="true" ht="40.9" hidden="false" customHeight="true" outlineLevel="0" collapsed="false">
      <c r="A196" s="155" t="n">
        <v>170</v>
      </c>
      <c r="B196" s="79" t="n">
        <v>44001</v>
      </c>
      <c r="C196" s="12" t="s">
        <v>116</v>
      </c>
      <c r="D196" s="53" t="s">
        <v>41</v>
      </c>
      <c r="E196" s="153" t="s">
        <v>449</v>
      </c>
      <c r="F196" s="53" t="s">
        <v>126</v>
      </c>
      <c r="G196" s="15" t="n">
        <v>119083</v>
      </c>
      <c r="H196" s="15" t="n">
        <v>70854.85</v>
      </c>
      <c r="I196" s="16" t="s">
        <v>37</v>
      </c>
      <c r="J196" s="53" t="s">
        <v>41</v>
      </c>
      <c r="K196" s="17" t="n">
        <f aca="false">G196-H196</f>
        <v>48228.15</v>
      </c>
      <c r="L196" s="114" t="s">
        <v>451</v>
      </c>
      <c r="M196" s="26" t="n">
        <v>6</v>
      </c>
      <c r="N196" s="26" t="n">
        <v>0</v>
      </c>
      <c r="O196" s="26" t="n">
        <v>0</v>
      </c>
      <c r="P196" s="26" t="n">
        <v>0</v>
      </c>
      <c r="Q196" s="26"/>
      <c r="R196" s="26"/>
      <c r="S196" s="156"/>
      <c r="T196" s="157"/>
      <c r="U196" s="26"/>
      <c r="V196" s="33" t="n">
        <f aca="false">K196</f>
        <v>48228.15</v>
      </c>
      <c r="W196" s="26"/>
      <c r="X196" s="26"/>
      <c r="IU196" s="141"/>
      <c r="IV196" s="141"/>
    </row>
    <row r="197" s="135" customFormat="true" ht="43.35" hidden="false" customHeight="true" outlineLevel="0" collapsed="false">
      <c r="A197" s="158" t="n">
        <v>171</v>
      </c>
      <c r="B197" s="79" t="n">
        <v>44004</v>
      </c>
      <c r="C197" s="108" t="s">
        <v>452</v>
      </c>
      <c r="D197" s="53" t="s">
        <v>25</v>
      </c>
      <c r="E197" s="51" t="s">
        <v>453</v>
      </c>
      <c r="F197" s="53" t="s">
        <v>454</v>
      </c>
      <c r="G197" s="15" t="n">
        <v>1239918</v>
      </c>
      <c r="H197" s="53" t="n">
        <v>1233718.41</v>
      </c>
      <c r="I197" s="16" t="s">
        <v>37</v>
      </c>
      <c r="J197" s="53" t="s">
        <v>48</v>
      </c>
      <c r="K197" s="17" t="n">
        <f aca="false">G197-H197</f>
        <v>6199.59000000008</v>
      </c>
      <c r="L197" s="114" t="s">
        <v>455</v>
      </c>
      <c r="M197" s="26" t="n">
        <v>2</v>
      </c>
      <c r="N197" s="26" t="n">
        <v>0</v>
      </c>
      <c r="O197" s="26" t="n">
        <v>0</v>
      </c>
      <c r="P197" s="26" t="n">
        <v>0</v>
      </c>
      <c r="Q197" s="26"/>
      <c r="R197" s="26"/>
      <c r="S197" s="29"/>
      <c r="T197" s="37"/>
      <c r="U197" s="26"/>
      <c r="V197" s="33" t="n">
        <f aca="false">K197</f>
        <v>6199.59000000008</v>
      </c>
      <c r="W197" s="26"/>
      <c r="X197" s="26"/>
      <c r="IU197" s="141"/>
      <c r="IV197" s="141"/>
    </row>
    <row r="198" s="135" customFormat="true" ht="48.4" hidden="false" customHeight="true" outlineLevel="0" collapsed="false">
      <c r="A198" s="158" t="n">
        <v>172</v>
      </c>
      <c r="B198" s="79" t="n">
        <v>44005</v>
      </c>
      <c r="C198" s="63" t="s">
        <v>56</v>
      </c>
      <c r="D198" s="53" t="s">
        <v>34</v>
      </c>
      <c r="E198" s="153" t="s">
        <v>131</v>
      </c>
      <c r="F198" s="34" t="s">
        <v>335</v>
      </c>
      <c r="G198" s="55" t="n">
        <v>3928643</v>
      </c>
      <c r="H198" s="55" t="n">
        <v>1787532.22</v>
      </c>
      <c r="I198" s="16" t="s">
        <v>37</v>
      </c>
      <c r="J198" s="53" t="s">
        <v>34</v>
      </c>
      <c r="K198" s="17" t="n">
        <f aca="false">G198-H198</f>
        <v>2141110.78</v>
      </c>
      <c r="L198" s="114" t="s">
        <v>456</v>
      </c>
      <c r="M198" s="36" t="n">
        <v>3</v>
      </c>
      <c r="N198" s="36" t="n">
        <v>0</v>
      </c>
      <c r="O198" s="36" t="n">
        <v>1</v>
      </c>
      <c r="P198" s="36" t="n">
        <v>0</v>
      </c>
      <c r="Q198" s="54"/>
      <c r="R198" s="26"/>
      <c r="S198" s="29"/>
      <c r="T198" s="37"/>
      <c r="U198" s="26"/>
      <c r="V198" s="33" t="n">
        <f aca="false">K198</f>
        <v>2141110.78</v>
      </c>
      <c r="W198" s="26"/>
      <c r="X198" s="26"/>
      <c r="IU198" s="141"/>
      <c r="IV198" s="141"/>
    </row>
    <row r="199" s="135" customFormat="true" ht="47.45" hidden="false" customHeight="true" outlineLevel="0" collapsed="false">
      <c r="A199" s="158" t="n">
        <v>173</v>
      </c>
      <c r="B199" s="79" t="n">
        <v>44005</v>
      </c>
      <c r="C199" s="66" t="s">
        <v>40</v>
      </c>
      <c r="D199" s="53" t="s">
        <v>25</v>
      </c>
      <c r="E199" s="51" t="s">
        <v>457</v>
      </c>
      <c r="F199" s="159" t="s">
        <v>360</v>
      </c>
      <c r="G199" s="15" t="n">
        <v>78113.33</v>
      </c>
      <c r="H199" s="53" t="n">
        <v>76550</v>
      </c>
      <c r="I199" s="16" t="s">
        <v>37</v>
      </c>
      <c r="J199" s="53" t="s">
        <v>25</v>
      </c>
      <c r="K199" s="17" t="n">
        <f aca="false">G199-H199</f>
        <v>1563.33</v>
      </c>
      <c r="L199" s="114" t="s">
        <v>458</v>
      </c>
      <c r="M199" s="26" t="n">
        <v>2</v>
      </c>
      <c r="N199" s="26" t="n">
        <v>0</v>
      </c>
      <c r="O199" s="26" t="n">
        <v>0</v>
      </c>
      <c r="P199" s="26" t="n">
        <v>0</v>
      </c>
      <c r="Q199" s="26"/>
      <c r="R199" s="26"/>
      <c r="S199" s="29" t="s">
        <v>136</v>
      </c>
      <c r="T199" s="37"/>
      <c r="U199" s="26"/>
      <c r="V199" s="33" t="n">
        <f aca="false">K199</f>
        <v>1563.33</v>
      </c>
      <c r="W199" s="26"/>
      <c r="X199" s="26"/>
      <c r="IU199" s="141"/>
      <c r="IV199" s="141"/>
    </row>
    <row r="200" s="135" customFormat="true" ht="36.75" hidden="false" customHeight="true" outlineLevel="0" collapsed="false">
      <c r="A200" s="158" t="n">
        <v>174</v>
      </c>
      <c r="B200" s="79" t="n">
        <v>44008</v>
      </c>
      <c r="C200" s="66" t="s">
        <v>40</v>
      </c>
      <c r="D200" s="53" t="s">
        <v>34</v>
      </c>
      <c r="E200" s="51" t="s">
        <v>459</v>
      </c>
      <c r="F200" s="53" t="s">
        <v>403</v>
      </c>
      <c r="G200" s="15" t="n">
        <v>23553.33</v>
      </c>
      <c r="H200" s="15" t="n">
        <v>23553.33</v>
      </c>
      <c r="I200" s="16" t="s">
        <v>37</v>
      </c>
      <c r="J200" s="29" t="s">
        <v>447</v>
      </c>
      <c r="K200" s="17" t="n">
        <f aca="false">G200-H200</f>
        <v>0</v>
      </c>
      <c r="L200" s="114" t="s">
        <v>460</v>
      </c>
      <c r="M200" s="26" t="n">
        <v>2</v>
      </c>
      <c r="N200" s="26" t="n">
        <v>1</v>
      </c>
      <c r="O200" s="26" t="n">
        <v>0</v>
      </c>
      <c r="P200" s="26" t="n">
        <v>0</v>
      </c>
      <c r="Q200" s="26"/>
      <c r="R200" s="26"/>
      <c r="S200" s="29" t="s">
        <v>461</v>
      </c>
      <c r="T200" s="37"/>
      <c r="U200" s="26"/>
      <c r="V200" s="33" t="n">
        <f aca="false">K200</f>
        <v>0</v>
      </c>
      <c r="W200" s="26"/>
      <c r="X200" s="26"/>
      <c r="IU200" s="141"/>
      <c r="IV200" s="141"/>
    </row>
    <row r="201" s="135" customFormat="true" ht="47.25" hidden="false" customHeight="true" outlineLevel="0" collapsed="false">
      <c r="A201" s="155" t="n">
        <v>175</v>
      </c>
      <c r="B201" s="79" t="n">
        <v>44007</v>
      </c>
      <c r="C201" s="66" t="s">
        <v>40</v>
      </c>
      <c r="D201" s="53" t="s">
        <v>25</v>
      </c>
      <c r="E201" s="51" t="s">
        <v>462</v>
      </c>
      <c r="F201" s="53" t="s">
        <v>248</v>
      </c>
      <c r="G201" s="61" t="n">
        <v>0</v>
      </c>
      <c r="H201" s="55"/>
      <c r="I201" s="16" t="s">
        <v>37</v>
      </c>
      <c r="J201" s="29"/>
      <c r="K201" s="17" t="n">
        <f aca="false">G201-H201</f>
        <v>0</v>
      </c>
      <c r="L201" s="114" t="s">
        <v>463</v>
      </c>
      <c r="M201" s="26"/>
      <c r="N201" s="26"/>
      <c r="O201" s="26"/>
      <c r="P201" s="26"/>
      <c r="Q201" s="26" t="n">
        <v>5836.67</v>
      </c>
      <c r="R201" s="26"/>
      <c r="S201" s="29"/>
      <c r="T201" s="37"/>
      <c r="U201" s="26"/>
      <c r="V201" s="33" t="n">
        <f aca="false">K201</f>
        <v>0</v>
      </c>
      <c r="W201" s="26"/>
      <c r="X201" s="26"/>
      <c r="IU201" s="141"/>
      <c r="IV201" s="141"/>
    </row>
    <row r="202" s="135" customFormat="true" ht="60.75" hidden="false" customHeight="true" outlineLevel="0" collapsed="false">
      <c r="A202" s="155" t="n">
        <v>176</v>
      </c>
      <c r="B202" s="79" t="n">
        <v>44007</v>
      </c>
      <c r="C202" s="63" t="s">
        <v>56</v>
      </c>
      <c r="D202" s="53" t="s">
        <v>34</v>
      </c>
      <c r="E202" s="53" t="s">
        <v>424</v>
      </c>
      <c r="F202" s="53" t="s">
        <v>248</v>
      </c>
      <c r="G202" s="15" t="n">
        <v>0</v>
      </c>
      <c r="H202" s="53"/>
      <c r="I202" s="16" t="s">
        <v>37</v>
      </c>
      <c r="J202" s="10"/>
      <c r="K202" s="17" t="n">
        <f aca="false">G202-H202</f>
        <v>0</v>
      </c>
      <c r="L202" s="114" t="s">
        <v>464</v>
      </c>
      <c r="M202" s="26"/>
      <c r="N202" s="26"/>
      <c r="O202" s="26"/>
      <c r="P202" s="26"/>
      <c r="Q202" s="26" t="n">
        <v>286511</v>
      </c>
      <c r="R202" s="26"/>
      <c r="S202" s="29"/>
      <c r="T202" s="37"/>
      <c r="U202" s="26"/>
      <c r="V202" s="33" t="n">
        <f aca="false">K202</f>
        <v>0</v>
      </c>
      <c r="W202" s="26"/>
      <c r="X202" s="26"/>
      <c r="IU202" s="141"/>
      <c r="IV202" s="141"/>
    </row>
    <row r="203" s="135" customFormat="true" ht="42.6" hidden="false" customHeight="true" outlineLevel="0" collapsed="false">
      <c r="A203" s="155" t="n">
        <v>177</v>
      </c>
      <c r="B203" s="79"/>
      <c r="C203" s="63" t="s">
        <v>56</v>
      </c>
      <c r="D203" s="53" t="s">
        <v>25</v>
      </c>
      <c r="E203" s="51" t="s">
        <v>465</v>
      </c>
      <c r="F203" s="53" t="s">
        <v>466</v>
      </c>
      <c r="G203" s="15"/>
      <c r="H203" s="53"/>
      <c r="I203" s="16" t="s">
        <v>37</v>
      </c>
      <c r="J203" s="53"/>
      <c r="K203" s="17" t="n">
        <f aca="false">G203-H203</f>
        <v>0</v>
      </c>
      <c r="L203" s="114" t="s">
        <v>467</v>
      </c>
      <c r="M203" s="26"/>
      <c r="N203" s="26"/>
      <c r="O203" s="26"/>
      <c r="P203" s="26"/>
      <c r="Q203" s="26"/>
      <c r="R203" s="26"/>
      <c r="S203" s="29"/>
      <c r="T203" s="37"/>
      <c r="U203" s="26" t="n">
        <v>499098</v>
      </c>
      <c r="V203" s="33" t="n">
        <f aca="false">K203</f>
        <v>0</v>
      </c>
      <c r="W203" s="26"/>
      <c r="X203" s="26"/>
      <c r="IU203" s="141"/>
      <c r="IV203" s="141"/>
    </row>
    <row r="204" s="135" customFormat="true" ht="32.25" hidden="false" customHeight="true" outlineLevel="0" collapsed="false">
      <c r="A204" s="26" t="n">
        <v>178</v>
      </c>
      <c r="B204" s="79" t="n">
        <v>44013</v>
      </c>
      <c r="C204" s="12" t="s">
        <v>116</v>
      </c>
      <c r="D204" s="53" t="s">
        <v>25</v>
      </c>
      <c r="E204" s="51" t="s">
        <v>468</v>
      </c>
      <c r="F204" s="53" t="s">
        <v>126</v>
      </c>
      <c r="G204" s="15" t="n">
        <v>466000</v>
      </c>
      <c r="H204" s="15" t="n">
        <v>115280</v>
      </c>
      <c r="I204" s="16" t="s">
        <v>37</v>
      </c>
      <c r="J204" s="53" t="s">
        <v>25</v>
      </c>
      <c r="K204" s="17" t="n">
        <f aca="false">G204-H204</f>
        <v>350720</v>
      </c>
      <c r="L204" s="114" t="s">
        <v>469</v>
      </c>
      <c r="M204" s="26" t="n">
        <v>8</v>
      </c>
      <c r="N204" s="26" t="n">
        <v>0</v>
      </c>
      <c r="O204" s="26" t="n">
        <v>0</v>
      </c>
      <c r="P204" s="26" t="n">
        <v>0</v>
      </c>
      <c r="Q204" s="36"/>
      <c r="R204" s="26"/>
      <c r="S204" s="29"/>
      <c r="T204" s="37"/>
      <c r="U204" s="26"/>
      <c r="V204" s="17" t="n">
        <v>350720</v>
      </c>
      <c r="W204" s="26"/>
      <c r="X204" s="26"/>
      <c r="IU204" s="141"/>
      <c r="IV204" s="141"/>
    </row>
    <row r="205" s="135" customFormat="true" ht="39.2" hidden="false" customHeight="true" outlineLevel="0" collapsed="false">
      <c r="A205" s="26" t="n">
        <v>179</v>
      </c>
      <c r="B205" s="79" t="n">
        <v>44014</v>
      </c>
      <c r="C205" s="63" t="s">
        <v>56</v>
      </c>
      <c r="D205" s="53" t="s">
        <v>25</v>
      </c>
      <c r="E205" s="51" t="s">
        <v>470</v>
      </c>
      <c r="F205" s="53" t="s">
        <v>471</v>
      </c>
      <c r="G205" s="61" t="n">
        <v>598894</v>
      </c>
      <c r="H205" s="61" t="n">
        <v>598894</v>
      </c>
      <c r="I205" s="16" t="s">
        <v>37</v>
      </c>
      <c r="J205" s="29" t="s">
        <v>472</v>
      </c>
      <c r="K205" s="17" t="n">
        <f aca="false">G205-H205</f>
        <v>0</v>
      </c>
      <c r="L205" s="114" t="s">
        <v>473</v>
      </c>
      <c r="M205" s="26" t="n">
        <v>1</v>
      </c>
      <c r="N205" s="26" t="n">
        <v>0</v>
      </c>
      <c r="O205" s="26" t="n">
        <v>0</v>
      </c>
      <c r="P205" s="54" t="n">
        <v>0</v>
      </c>
      <c r="Q205" s="26"/>
      <c r="R205" s="160"/>
      <c r="S205" s="29"/>
      <c r="T205" s="37"/>
      <c r="U205" s="54"/>
      <c r="V205" s="17" t="n">
        <f aca="false">R205-S205</f>
        <v>0</v>
      </c>
      <c r="W205" s="26"/>
      <c r="X205" s="26"/>
      <c r="IU205" s="141"/>
      <c r="IV205" s="141"/>
    </row>
    <row r="206" s="135" customFormat="true" ht="39.2" hidden="false" customHeight="true" outlineLevel="0" collapsed="false">
      <c r="A206" s="36" t="n">
        <v>180</v>
      </c>
      <c r="B206" s="79" t="n">
        <v>44018</v>
      </c>
      <c r="C206" s="63" t="s">
        <v>56</v>
      </c>
      <c r="D206" s="53" t="s">
        <v>25</v>
      </c>
      <c r="E206" s="161" t="s">
        <v>474</v>
      </c>
      <c r="F206" s="34" t="s">
        <v>475</v>
      </c>
      <c r="G206" s="55" t="n">
        <v>499698</v>
      </c>
      <c r="H206" s="162" t="n">
        <v>157389.77</v>
      </c>
      <c r="I206" s="16" t="s">
        <v>37</v>
      </c>
      <c r="J206" s="53" t="s">
        <v>25</v>
      </c>
      <c r="K206" s="17" t="n">
        <f aca="false">G206-H206</f>
        <v>342308.23</v>
      </c>
      <c r="L206" s="114" t="s">
        <v>476</v>
      </c>
      <c r="M206" s="36" t="n">
        <v>12</v>
      </c>
      <c r="N206" s="36" t="n">
        <v>0</v>
      </c>
      <c r="O206" s="36" t="n">
        <v>0</v>
      </c>
      <c r="P206" s="71" t="n">
        <v>0</v>
      </c>
      <c r="Q206" s="26"/>
      <c r="R206" s="57"/>
      <c r="S206" s="137"/>
      <c r="T206" s="94"/>
      <c r="U206" s="54"/>
      <c r="V206" s="17" t="n">
        <v>342308.23</v>
      </c>
      <c r="W206" s="26"/>
      <c r="X206" s="26"/>
      <c r="IU206" s="141"/>
      <c r="IV206" s="141"/>
    </row>
    <row r="207" s="135" customFormat="true" ht="58.35" hidden="false" customHeight="true" outlineLevel="0" collapsed="false">
      <c r="A207" s="26" t="n">
        <v>181</v>
      </c>
      <c r="B207" s="79" t="n">
        <v>44021</v>
      </c>
      <c r="C207" s="66" t="s">
        <v>40</v>
      </c>
      <c r="D207" s="53" t="s">
        <v>34</v>
      </c>
      <c r="E207" s="49" t="s">
        <v>477</v>
      </c>
      <c r="F207" s="53" t="s">
        <v>217</v>
      </c>
      <c r="G207" s="54" t="n">
        <v>5836.67</v>
      </c>
      <c r="H207" s="54" t="n">
        <v>5836.67</v>
      </c>
      <c r="I207" s="16" t="s">
        <v>37</v>
      </c>
      <c r="J207" s="29" t="s">
        <v>472</v>
      </c>
      <c r="K207" s="17" t="n">
        <f aca="false">G207-H207</f>
        <v>0</v>
      </c>
      <c r="L207" s="114" t="s">
        <v>478</v>
      </c>
      <c r="M207" s="26" t="n">
        <v>1</v>
      </c>
      <c r="N207" s="26" t="n">
        <v>0</v>
      </c>
      <c r="O207" s="26" t="n">
        <v>1</v>
      </c>
      <c r="P207" s="54" t="n">
        <v>1</v>
      </c>
      <c r="Q207" s="26"/>
      <c r="R207" s="160"/>
      <c r="S207" s="29" t="s">
        <v>479</v>
      </c>
      <c r="T207" s="37"/>
      <c r="V207" s="17"/>
      <c r="W207" s="26"/>
      <c r="X207" s="26"/>
      <c r="IU207" s="163"/>
      <c r="IV207" s="163"/>
    </row>
    <row r="208" s="135" customFormat="true" ht="46.7" hidden="false" customHeight="true" outlineLevel="0" collapsed="false">
      <c r="A208" s="26" t="n">
        <v>182</v>
      </c>
      <c r="B208" s="79" t="n">
        <v>44034</v>
      </c>
      <c r="C208" s="66" t="s">
        <v>40</v>
      </c>
      <c r="D208" s="53" t="s">
        <v>25</v>
      </c>
      <c r="E208" s="51" t="s">
        <v>480</v>
      </c>
      <c r="F208" s="53" t="s">
        <v>481</v>
      </c>
      <c r="G208" s="15" t="n">
        <v>67719.9</v>
      </c>
      <c r="H208" s="15" t="n">
        <v>67719.9</v>
      </c>
      <c r="I208" s="16" t="s">
        <v>37</v>
      </c>
      <c r="J208" s="53" t="s">
        <v>25</v>
      </c>
      <c r="K208" s="17" t="n">
        <f aca="false">G208-H208</f>
        <v>0</v>
      </c>
      <c r="L208" s="114" t="s">
        <v>482</v>
      </c>
      <c r="M208" s="26" t="n">
        <v>5</v>
      </c>
      <c r="N208" s="26" t="n">
        <v>0</v>
      </c>
      <c r="O208" s="26" t="n">
        <v>1</v>
      </c>
      <c r="P208" s="54" t="n">
        <v>1</v>
      </c>
      <c r="Q208" s="26"/>
      <c r="R208" s="160"/>
      <c r="S208" s="29"/>
      <c r="T208" s="37"/>
      <c r="U208" s="54"/>
      <c r="V208" s="17" t="n">
        <f aca="false">R208-S208</f>
        <v>0</v>
      </c>
      <c r="W208" s="26"/>
      <c r="X208" s="26"/>
      <c r="IU208" s="163"/>
      <c r="IV208" s="163"/>
    </row>
    <row r="209" s="135" customFormat="true" ht="34.15" hidden="false" customHeight="true" outlineLevel="0" collapsed="false">
      <c r="A209" s="26" t="n">
        <v>183</v>
      </c>
      <c r="B209" s="79" t="n">
        <v>44029</v>
      </c>
      <c r="C209" s="66" t="s">
        <v>40</v>
      </c>
      <c r="D209" s="53" t="s">
        <v>25</v>
      </c>
      <c r="E209" s="51" t="s">
        <v>480</v>
      </c>
      <c r="F209" s="53" t="s">
        <v>481</v>
      </c>
      <c r="G209" s="61" t="n">
        <v>10118.3</v>
      </c>
      <c r="H209" s="78" t="n">
        <v>5819.8</v>
      </c>
      <c r="I209" s="16" t="s">
        <v>37</v>
      </c>
      <c r="J209" s="53" t="s">
        <v>25</v>
      </c>
      <c r="K209" s="17" t="n">
        <f aca="false">G209-H209</f>
        <v>4298.5</v>
      </c>
      <c r="L209" s="114" t="s">
        <v>483</v>
      </c>
      <c r="M209" s="26" t="n">
        <v>6</v>
      </c>
      <c r="N209" s="26" t="n">
        <v>0</v>
      </c>
      <c r="O209" s="26" t="n">
        <v>1</v>
      </c>
      <c r="P209" s="26" t="n">
        <v>1</v>
      </c>
      <c r="Q209" s="38"/>
      <c r="R209" s="26"/>
      <c r="S209" s="29" t="s">
        <v>317</v>
      </c>
      <c r="T209" s="37"/>
      <c r="U209" s="54"/>
      <c r="V209" s="17" t="n">
        <v>4298.5</v>
      </c>
      <c r="W209" s="26"/>
      <c r="X209" s="26"/>
      <c r="IU209" s="163"/>
      <c r="IV209" s="163"/>
    </row>
    <row r="210" s="135" customFormat="true" ht="35.1" hidden="false" customHeight="true" outlineLevel="0" collapsed="false">
      <c r="A210" s="26" t="n">
        <v>184</v>
      </c>
      <c r="B210" s="79" t="n">
        <v>44029</v>
      </c>
      <c r="C210" s="145" t="s">
        <v>416</v>
      </c>
      <c r="D210" s="53" t="s">
        <v>25</v>
      </c>
      <c r="E210" s="51" t="s">
        <v>484</v>
      </c>
      <c r="F210" s="53" t="s">
        <v>485</v>
      </c>
      <c r="G210" s="61" t="n">
        <v>2445628.49</v>
      </c>
      <c r="H210" s="61" t="n">
        <v>2445628.49</v>
      </c>
      <c r="I210" s="16" t="s">
        <v>28</v>
      </c>
      <c r="J210" s="29" t="s">
        <v>472</v>
      </c>
      <c r="K210" s="17" t="n">
        <f aca="false">G210-H210</f>
        <v>0</v>
      </c>
      <c r="L210" s="114" t="s">
        <v>486</v>
      </c>
      <c r="M210" s="26" t="n">
        <v>1</v>
      </c>
      <c r="N210" s="26" t="n">
        <v>0</v>
      </c>
      <c r="O210" s="26" t="n">
        <v>0</v>
      </c>
      <c r="P210" s="26" t="n">
        <v>0</v>
      </c>
      <c r="Q210" s="26"/>
      <c r="R210" s="26"/>
      <c r="S210" s="29"/>
      <c r="T210" s="37"/>
      <c r="U210" s="54"/>
      <c r="V210" s="17" t="n">
        <f aca="false">R210-S210</f>
        <v>0</v>
      </c>
      <c r="W210" s="26"/>
      <c r="X210" s="26"/>
      <c r="IU210" s="163"/>
      <c r="IV210" s="163"/>
    </row>
    <row r="211" s="135" customFormat="true" ht="48.4" hidden="false" customHeight="true" outlineLevel="0" collapsed="false">
      <c r="A211" s="26" t="n">
        <v>185</v>
      </c>
      <c r="B211" s="79" t="n">
        <v>44032</v>
      </c>
      <c r="C211" s="66" t="s">
        <v>40</v>
      </c>
      <c r="D211" s="53" t="s">
        <v>25</v>
      </c>
      <c r="E211" s="51" t="s">
        <v>480</v>
      </c>
      <c r="F211" s="53" t="s">
        <v>481</v>
      </c>
      <c r="G211" s="15" t="n">
        <v>3300</v>
      </c>
      <c r="H211" s="78" t="n">
        <v>2968.5</v>
      </c>
      <c r="I211" s="16" t="s">
        <v>37</v>
      </c>
      <c r="J211" s="53" t="s">
        <v>25</v>
      </c>
      <c r="K211" s="17" t="n">
        <f aca="false">G211-H211</f>
        <v>331.5</v>
      </c>
      <c r="L211" s="114" t="s">
        <v>487</v>
      </c>
      <c r="M211" s="26" t="n">
        <v>5</v>
      </c>
      <c r="N211" s="26" t="n">
        <v>0</v>
      </c>
      <c r="O211" s="26" t="n">
        <v>1</v>
      </c>
      <c r="P211" s="26" t="n">
        <v>1</v>
      </c>
      <c r="Q211" s="26"/>
      <c r="R211" s="26"/>
      <c r="S211" s="29" t="n">
        <v>617</v>
      </c>
      <c r="T211" s="37"/>
      <c r="U211" s="54"/>
      <c r="V211" s="17" t="n">
        <v>331.5</v>
      </c>
      <c r="W211" s="26"/>
      <c r="X211" s="26"/>
      <c r="IU211" s="163"/>
      <c r="IV211" s="163"/>
    </row>
    <row r="212" s="135" customFormat="true" ht="30" hidden="false" customHeight="true" outlineLevel="0" collapsed="false">
      <c r="A212" s="26" t="n">
        <v>186</v>
      </c>
      <c r="B212" s="79" t="n">
        <v>44032</v>
      </c>
      <c r="C212" s="66" t="s">
        <v>40</v>
      </c>
      <c r="D212" s="53" t="s">
        <v>25</v>
      </c>
      <c r="E212" s="51" t="s">
        <v>480</v>
      </c>
      <c r="F212" s="53" t="s">
        <v>481</v>
      </c>
      <c r="G212" s="15" t="n">
        <v>2225</v>
      </c>
      <c r="H212" s="78" t="n">
        <v>1188.87</v>
      </c>
      <c r="I212" s="16" t="s">
        <v>37</v>
      </c>
      <c r="J212" s="53" t="s">
        <v>25</v>
      </c>
      <c r="K212" s="17" t="n">
        <f aca="false">G212-H212</f>
        <v>1036.13</v>
      </c>
      <c r="L212" s="114" t="s">
        <v>488</v>
      </c>
      <c r="M212" s="26" t="n">
        <v>4</v>
      </c>
      <c r="N212" s="26" t="n">
        <v>0</v>
      </c>
      <c r="O212" s="26" t="n">
        <v>1</v>
      </c>
      <c r="P212" s="26" t="n">
        <v>1</v>
      </c>
      <c r="Q212" s="26"/>
      <c r="R212" s="26"/>
      <c r="S212" s="29" t="s">
        <v>479</v>
      </c>
      <c r="T212" s="37"/>
      <c r="U212" s="54"/>
      <c r="V212" s="17" t="n">
        <v>1036.13</v>
      </c>
      <c r="W212" s="26"/>
      <c r="X212" s="26"/>
      <c r="IU212" s="163"/>
      <c r="IV212" s="163"/>
    </row>
    <row r="213" s="135" customFormat="true" ht="39.2" hidden="false" customHeight="true" outlineLevel="0" collapsed="false">
      <c r="A213" s="26" t="n">
        <v>187</v>
      </c>
      <c r="B213" s="79" t="n">
        <v>44032</v>
      </c>
      <c r="C213" s="63" t="s">
        <v>56</v>
      </c>
      <c r="D213" s="53" t="s">
        <v>25</v>
      </c>
      <c r="E213" s="53" t="s">
        <v>424</v>
      </c>
      <c r="F213" s="53" t="s">
        <v>248</v>
      </c>
      <c r="G213" s="32" t="n">
        <v>0</v>
      </c>
      <c r="H213" s="78"/>
      <c r="I213" s="16" t="s">
        <v>37</v>
      </c>
      <c r="J213" s="29"/>
      <c r="K213" s="17" t="n">
        <f aca="false">G213-H213</f>
        <v>0</v>
      </c>
      <c r="L213" s="114" t="s">
        <v>489</v>
      </c>
      <c r="M213" s="26"/>
      <c r="N213" s="26"/>
      <c r="O213" s="26"/>
      <c r="P213" s="26"/>
      <c r="Q213" s="71" t="n">
        <v>286511</v>
      </c>
      <c r="R213" s="26"/>
      <c r="S213" s="137"/>
      <c r="T213" s="94"/>
      <c r="U213" s="71"/>
      <c r="V213" s="17" t="n">
        <f aca="false">R213-S213</f>
        <v>0</v>
      </c>
      <c r="W213" s="26"/>
      <c r="X213" s="26"/>
      <c r="IU213" s="163"/>
      <c r="IV213" s="163"/>
    </row>
    <row r="214" s="135" customFormat="true" ht="50.85" hidden="false" customHeight="true" outlineLevel="0" collapsed="false">
      <c r="A214" s="26" t="n">
        <v>188</v>
      </c>
      <c r="B214" s="79" t="n">
        <v>44036</v>
      </c>
      <c r="C214" s="108" t="s">
        <v>269</v>
      </c>
      <c r="D214" s="53" t="s">
        <v>25</v>
      </c>
      <c r="E214" s="53" t="s">
        <v>490</v>
      </c>
      <c r="F214" s="53" t="s">
        <v>491</v>
      </c>
      <c r="G214" s="32" t="n">
        <v>1000083.33</v>
      </c>
      <c r="H214" s="55" t="n">
        <v>809998.74</v>
      </c>
      <c r="I214" s="16" t="s">
        <v>37</v>
      </c>
      <c r="J214" s="53" t="s">
        <v>25</v>
      </c>
      <c r="K214" s="17" t="n">
        <f aca="false">G214-H214</f>
        <v>190084.59</v>
      </c>
      <c r="L214" s="114" t="s">
        <v>492</v>
      </c>
      <c r="M214" s="26" t="n">
        <v>3</v>
      </c>
      <c r="N214" s="26" t="n">
        <v>0</v>
      </c>
      <c r="O214" s="26" t="n">
        <v>0</v>
      </c>
      <c r="P214" s="26" t="n">
        <v>0</v>
      </c>
      <c r="Q214" s="26"/>
      <c r="R214" s="54"/>
      <c r="S214" s="29"/>
      <c r="T214" s="37"/>
      <c r="U214" s="54"/>
      <c r="V214" s="17" t="n">
        <v>190084.59</v>
      </c>
      <c r="W214" s="26"/>
      <c r="X214" s="26"/>
      <c r="IU214" s="163"/>
      <c r="IV214" s="163"/>
    </row>
    <row r="215" s="135" customFormat="true" ht="39.95" hidden="false" customHeight="true" outlineLevel="0" collapsed="false">
      <c r="B215" s="79"/>
      <c r="C215" s="108"/>
      <c r="D215" s="53" t="s">
        <v>113</v>
      </c>
      <c r="E215" s="53"/>
      <c r="F215" s="53"/>
      <c r="G215" s="32"/>
      <c r="H215" s="78"/>
      <c r="I215" s="16" t="s">
        <v>37</v>
      </c>
      <c r="J215" s="49"/>
      <c r="K215" s="17" t="n">
        <f aca="false">G215-H215</f>
        <v>0</v>
      </c>
      <c r="L215" s="114" t="s">
        <v>493</v>
      </c>
      <c r="M215" s="26"/>
      <c r="N215" s="26"/>
      <c r="O215" s="26"/>
      <c r="P215" s="26"/>
      <c r="Q215" s="26"/>
      <c r="R215" s="26"/>
      <c r="S215" s="21"/>
      <c r="T215" s="22"/>
      <c r="U215" s="74"/>
      <c r="V215" s="17" t="n">
        <f aca="false">R215-S215</f>
        <v>0</v>
      </c>
      <c r="W215" s="26"/>
      <c r="X215" s="26"/>
      <c r="IU215" s="163"/>
      <c r="IV215" s="163"/>
    </row>
    <row r="216" s="135" customFormat="true" ht="53.25" hidden="false" customHeight="true" outlineLevel="0" collapsed="false">
      <c r="A216" s="26" t="n">
        <v>189</v>
      </c>
      <c r="B216" s="79" t="n">
        <v>44041</v>
      </c>
      <c r="C216" s="63" t="s">
        <v>56</v>
      </c>
      <c r="D216" s="53" t="s">
        <v>34</v>
      </c>
      <c r="E216" s="53" t="s">
        <v>424</v>
      </c>
      <c r="F216" s="53" t="s">
        <v>248</v>
      </c>
      <c r="G216" s="32" t="n">
        <v>0</v>
      </c>
      <c r="H216" s="78"/>
      <c r="I216" s="16" t="s">
        <v>37</v>
      </c>
      <c r="J216" s="29"/>
      <c r="K216" s="17" t="n">
        <f aca="false">G216-H216</f>
        <v>0</v>
      </c>
      <c r="L216" s="114" t="s">
        <v>494</v>
      </c>
      <c r="M216" s="26"/>
      <c r="N216" s="26"/>
      <c r="O216" s="26"/>
      <c r="P216" s="26"/>
      <c r="Q216" s="71" t="n">
        <v>286511</v>
      </c>
      <c r="R216" s="26"/>
      <c r="S216" s="29"/>
      <c r="T216" s="37"/>
      <c r="U216" s="71"/>
      <c r="V216" s="17" t="n">
        <f aca="false">R216-S216</f>
        <v>0</v>
      </c>
      <c r="W216" s="26"/>
      <c r="X216" s="26"/>
      <c r="IU216" s="163"/>
      <c r="IV216" s="163"/>
    </row>
    <row r="217" s="135" customFormat="true" ht="45" hidden="false" customHeight="true" outlineLevel="0" collapsed="false">
      <c r="A217" s="26" t="n">
        <v>190</v>
      </c>
      <c r="B217" s="79" t="n">
        <v>44048</v>
      </c>
      <c r="C217" s="66" t="s">
        <v>40</v>
      </c>
      <c r="D217" s="53" t="s">
        <v>34</v>
      </c>
      <c r="E217" s="53" t="s">
        <v>495</v>
      </c>
      <c r="F217" s="53" t="s">
        <v>496</v>
      </c>
      <c r="G217" s="32" t="n">
        <v>8370</v>
      </c>
      <c r="H217" s="78" t="n">
        <v>7449.3</v>
      </c>
      <c r="I217" s="16" t="s">
        <v>37</v>
      </c>
      <c r="J217" s="53" t="s">
        <v>34</v>
      </c>
      <c r="K217" s="17" t="n">
        <f aca="false">G217-H217</f>
        <v>920.7</v>
      </c>
      <c r="L217" s="114" t="s">
        <v>497</v>
      </c>
      <c r="M217" s="26" t="n">
        <v>2</v>
      </c>
      <c r="N217" s="26" t="n">
        <v>0</v>
      </c>
      <c r="O217" s="26" t="n">
        <v>0</v>
      </c>
      <c r="P217" s="26" t="n">
        <v>0</v>
      </c>
      <c r="Q217" s="26"/>
      <c r="R217" s="26"/>
      <c r="S217" s="29" t="s">
        <v>498</v>
      </c>
      <c r="T217" s="37"/>
      <c r="U217" s="54"/>
      <c r="V217" s="17" t="n">
        <v>920.7</v>
      </c>
      <c r="W217" s="26"/>
      <c r="X217" s="26"/>
      <c r="IU217" s="163"/>
      <c r="IV217" s="163"/>
    </row>
    <row r="218" s="135" customFormat="true" ht="52.5" hidden="false" customHeight="true" outlineLevel="0" collapsed="false">
      <c r="A218" s="26" t="n">
        <v>191</v>
      </c>
      <c r="B218" s="79" t="n">
        <v>44047</v>
      </c>
      <c r="C218" s="66" t="s">
        <v>40</v>
      </c>
      <c r="D218" s="53" t="s">
        <v>34</v>
      </c>
      <c r="E218" s="53" t="s">
        <v>357</v>
      </c>
      <c r="F218" s="34" t="s">
        <v>499</v>
      </c>
      <c r="G218" s="32" t="n">
        <v>10373.3</v>
      </c>
      <c r="H218" s="78" t="n">
        <v>10373.3</v>
      </c>
      <c r="I218" s="16" t="s">
        <v>37</v>
      </c>
      <c r="J218" s="53" t="s">
        <v>500</v>
      </c>
      <c r="K218" s="17" t="n">
        <f aca="false">G218-H218</f>
        <v>0</v>
      </c>
      <c r="L218" s="114" t="s">
        <v>501</v>
      </c>
      <c r="M218" s="26" t="n">
        <v>1</v>
      </c>
      <c r="N218" s="26" t="n">
        <v>0</v>
      </c>
      <c r="O218" s="26" t="n">
        <v>0</v>
      </c>
      <c r="P218" s="26" t="n">
        <v>0</v>
      </c>
      <c r="Q218" s="26"/>
      <c r="R218" s="26"/>
      <c r="S218" s="29" t="s">
        <v>498</v>
      </c>
      <c r="T218" s="37"/>
      <c r="U218" s="54"/>
      <c r="V218" s="17" t="n">
        <v>0</v>
      </c>
      <c r="W218" s="26"/>
      <c r="X218" s="26"/>
      <c r="IU218" s="163"/>
      <c r="IV218" s="163"/>
    </row>
    <row r="219" s="135" customFormat="true" ht="50.1" hidden="false" customHeight="true" outlineLevel="0" collapsed="false">
      <c r="A219" s="26" t="n">
        <v>192</v>
      </c>
      <c r="B219" s="79" t="n">
        <v>44054</v>
      </c>
      <c r="C219" s="63" t="s">
        <v>56</v>
      </c>
      <c r="D219" s="53" t="s">
        <v>25</v>
      </c>
      <c r="E219" s="164" t="s">
        <v>322</v>
      </c>
      <c r="F219" s="53" t="s">
        <v>132</v>
      </c>
      <c r="G219" s="165" t="n">
        <v>775997</v>
      </c>
      <c r="H219" s="165" t="n">
        <v>775997</v>
      </c>
      <c r="I219" s="16" t="s">
        <v>37</v>
      </c>
      <c r="J219" s="53" t="s">
        <v>500</v>
      </c>
      <c r="K219" s="17" t="n">
        <f aca="false">G219-H219</f>
        <v>0</v>
      </c>
      <c r="L219" s="114" t="s">
        <v>502</v>
      </c>
      <c r="M219" s="26" t="n">
        <v>1</v>
      </c>
      <c r="N219" s="26" t="n">
        <v>0</v>
      </c>
      <c r="O219" s="26" t="n">
        <v>0</v>
      </c>
      <c r="P219" s="26" t="n">
        <v>0</v>
      </c>
      <c r="Q219" s="26"/>
      <c r="R219" s="26"/>
      <c r="S219" s="29"/>
      <c r="T219" s="157"/>
      <c r="U219" s="54"/>
      <c r="V219" s="17" t="n">
        <f aca="false">R219-S219</f>
        <v>0</v>
      </c>
      <c r="W219" s="26"/>
      <c r="X219" s="26"/>
      <c r="IU219" s="163"/>
      <c r="IV219" s="163"/>
    </row>
    <row r="220" s="135" customFormat="true" ht="39.2" hidden="false" customHeight="true" outlineLevel="0" collapsed="false">
      <c r="A220" s="26" t="n">
        <v>193</v>
      </c>
      <c r="B220" s="79" t="n">
        <v>44060</v>
      </c>
      <c r="C220" s="66" t="s">
        <v>40</v>
      </c>
      <c r="D220" s="53" t="s">
        <v>25</v>
      </c>
      <c r="E220" s="164" t="s">
        <v>503</v>
      </c>
      <c r="F220" s="29" t="s">
        <v>504</v>
      </c>
      <c r="G220" s="166" t="n">
        <v>399929</v>
      </c>
      <c r="H220" s="53" t="n">
        <v>283949.35</v>
      </c>
      <c r="I220" s="16" t="s">
        <v>37</v>
      </c>
      <c r="J220" s="53" t="s">
        <v>25</v>
      </c>
      <c r="K220" s="17" t="n">
        <f aca="false">G220-H220</f>
        <v>115979.65</v>
      </c>
      <c r="L220" s="114" t="s">
        <v>505</v>
      </c>
      <c r="M220" s="26" t="n">
        <v>6</v>
      </c>
      <c r="N220" s="26" t="n">
        <v>0</v>
      </c>
      <c r="O220" s="26" t="n">
        <v>0</v>
      </c>
      <c r="P220" s="26" t="n">
        <v>0</v>
      </c>
      <c r="Q220" s="26"/>
      <c r="R220" s="26"/>
      <c r="S220" s="29"/>
      <c r="T220" s="37"/>
      <c r="U220" s="54"/>
      <c r="V220" s="17" t="n">
        <v>115979.65</v>
      </c>
      <c r="W220" s="26"/>
      <c r="X220" s="26"/>
      <c r="IU220" s="163"/>
      <c r="IV220" s="163"/>
    </row>
    <row r="221" s="135" customFormat="true" ht="42" hidden="false" customHeight="true" outlineLevel="0" collapsed="false">
      <c r="A221" s="26" t="n">
        <v>194</v>
      </c>
      <c r="B221" s="79" t="n">
        <v>44081</v>
      </c>
      <c r="C221" s="63" t="s">
        <v>56</v>
      </c>
      <c r="D221" s="40" t="s">
        <v>284</v>
      </c>
      <c r="E221" s="164" t="s">
        <v>506</v>
      </c>
      <c r="F221" s="29" t="s">
        <v>507</v>
      </c>
      <c r="G221" s="165" t="n">
        <v>300000</v>
      </c>
      <c r="H221" s="32" t="n">
        <v>270000</v>
      </c>
      <c r="I221" s="16" t="s">
        <v>37</v>
      </c>
      <c r="J221" s="53" t="s">
        <v>508</v>
      </c>
      <c r="K221" s="17" t="n">
        <f aca="false">G221-H221</f>
        <v>30000</v>
      </c>
      <c r="L221" s="114" t="s">
        <v>509</v>
      </c>
      <c r="M221" s="26" t="n">
        <v>3</v>
      </c>
      <c r="N221" s="26" t="n">
        <v>0</v>
      </c>
      <c r="O221" s="26" t="n">
        <v>0</v>
      </c>
      <c r="P221" s="26" t="n">
        <v>0</v>
      </c>
      <c r="Q221" s="26"/>
      <c r="R221" s="26"/>
      <c r="S221" s="29"/>
      <c r="T221" s="37"/>
      <c r="U221" s="54"/>
      <c r="V221" s="17" t="n">
        <v>30000</v>
      </c>
      <c r="W221" s="26"/>
      <c r="X221" s="26"/>
      <c r="IU221" s="163"/>
      <c r="IV221" s="163"/>
    </row>
    <row r="222" s="135" customFormat="true" ht="28.35" hidden="false" customHeight="true" outlineLevel="0" collapsed="false">
      <c r="A222" s="26" t="n">
        <v>195</v>
      </c>
      <c r="B222" s="79" t="n">
        <v>44063</v>
      </c>
      <c r="C222" s="12" t="s">
        <v>510</v>
      </c>
      <c r="D222" s="53" t="s">
        <v>25</v>
      </c>
      <c r="E222" s="164" t="s">
        <v>511</v>
      </c>
      <c r="F222" s="53" t="s">
        <v>512</v>
      </c>
      <c r="G222" s="165" t="n">
        <v>1530000</v>
      </c>
      <c r="H222" s="32" t="n">
        <v>1405970.41</v>
      </c>
      <c r="I222" s="16" t="s">
        <v>28</v>
      </c>
      <c r="J222" s="53" t="s">
        <v>25</v>
      </c>
      <c r="K222" s="17" t="n">
        <f aca="false">G222-H222</f>
        <v>124029.59</v>
      </c>
      <c r="L222" s="114" t="s">
        <v>513</v>
      </c>
      <c r="M222" s="26" t="n">
        <v>2</v>
      </c>
      <c r="N222" s="26" t="n">
        <v>0</v>
      </c>
      <c r="O222" s="26" t="n">
        <v>1</v>
      </c>
      <c r="P222" s="26" t="n">
        <v>1</v>
      </c>
      <c r="Q222" s="26"/>
      <c r="R222" s="26"/>
      <c r="S222" s="29"/>
      <c r="T222" s="37"/>
      <c r="U222" s="54"/>
      <c r="V222" s="17" t="n">
        <v>124029.59</v>
      </c>
      <c r="W222" s="26"/>
      <c r="X222" s="26"/>
      <c r="IU222" s="163"/>
      <c r="IV222" s="163"/>
    </row>
    <row r="223" s="135" customFormat="true" ht="54.2" hidden="false" customHeight="true" outlineLevel="0" collapsed="false">
      <c r="A223" s="26" t="n">
        <v>196</v>
      </c>
      <c r="B223" s="79" t="n">
        <v>44067</v>
      </c>
      <c r="C223" s="66" t="s">
        <v>40</v>
      </c>
      <c r="D223" s="53" t="s">
        <v>25</v>
      </c>
      <c r="E223" s="53" t="s">
        <v>514</v>
      </c>
      <c r="F223" s="80" t="s">
        <v>515</v>
      </c>
      <c r="G223" s="32" t="n">
        <v>24000</v>
      </c>
      <c r="H223" s="55" t="n">
        <v>23880</v>
      </c>
      <c r="I223" s="16" t="s">
        <v>37</v>
      </c>
      <c r="J223" s="53" t="s">
        <v>48</v>
      </c>
      <c r="K223" s="17" t="n">
        <f aca="false">G223-H223</f>
        <v>120</v>
      </c>
      <c r="L223" s="114" t="s">
        <v>516</v>
      </c>
      <c r="M223" s="26" t="n">
        <v>2</v>
      </c>
      <c r="N223" s="26" t="n">
        <v>0</v>
      </c>
      <c r="O223" s="26" t="n">
        <v>0</v>
      </c>
      <c r="P223" s="26" t="n">
        <v>0</v>
      </c>
      <c r="Q223" s="26"/>
      <c r="R223" s="26"/>
      <c r="S223" s="29" t="s">
        <v>317</v>
      </c>
      <c r="T223" s="37"/>
      <c r="U223" s="54"/>
      <c r="V223" s="17" t="n">
        <v>120</v>
      </c>
      <c r="W223" s="26"/>
      <c r="X223" s="26"/>
      <c r="IU223" s="163"/>
      <c r="IV223" s="163"/>
    </row>
    <row r="224" s="135" customFormat="true" ht="44.1" hidden="false" customHeight="true" outlineLevel="0" collapsed="false">
      <c r="A224" s="26" t="n">
        <v>197</v>
      </c>
      <c r="B224" s="79" t="n">
        <v>44069</v>
      </c>
      <c r="C224" s="66" t="s">
        <v>40</v>
      </c>
      <c r="D224" s="53" t="s">
        <v>25</v>
      </c>
      <c r="E224" s="53" t="s">
        <v>517</v>
      </c>
      <c r="F224" s="53" t="s">
        <v>518</v>
      </c>
      <c r="G224" s="32" t="n">
        <v>64707.5</v>
      </c>
      <c r="H224" s="78" t="n">
        <v>64026.46</v>
      </c>
      <c r="I224" s="16" t="s">
        <v>37</v>
      </c>
      <c r="J224" s="53" t="s">
        <v>25</v>
      </c>
      <c r="K224" s="17" t="n">
        <f aca="false">G224-H224</f>
        <v>681.040000000001</v>
      </c>
      <c r="L224" s="114" t="s">
        <v>519</v>
      </c>
      <c r="M224" s="26" t="n">
        <v>3</v>
      </c>
      <c r="N224" s="26" t="n">
        <v>0</v>
      </c>
      <c r="O224" s="26" t="n">
        <v>0</v>
      </c>
      <c r="P224" s="26" t="n">
        <v>0</v>
      </c>
      <c r="Q224" s="26"/>
      <c r="R224" s="26"/>
      <c r="S224" s="29" t="s">
        <v>520</v>
      </c>
      <c r="T224" s="37"/>
      <c r="U224" s="54"/>
      <c r="V224" s="17" t="n">
        <v>681.04</v>
      </c>
      <c r="W224" s="26"/>
      <c r="X224" s="26"/>
      <c r="IU224" s="163"/>
      <c r="IV224" s="163"/>
    </row>
    <row r="225" s="135" customFormat="true" ht="38.25" hidden="false" customHeight="true" outlineLevel="0" collapsed="false">
      <c r="A225" s="26" t="n">
        <v>198</v>
      </c>
      <c r="B225" s="79" t="n">
        <v>44069</v>
      </c>
      <c r="C225" s="66" t="s">
        <v>40</v>
      </c>
      <c r="D225" s="53" t="s">
        <v>25</v>
      </c>
      <c r="E225" s="53" t="s">
        <v>521</v>
      </c>
      <c r="F225" s="53" t="s">
        <v>522</v>
      </c>
      <c r="G225" s="32" t="n">
        <v>70000</v>
      </c>
      <c r="H225" s="78" t="n">
        <v>50150</v>
      </c>
      <c r="I225" s="16" t="s">
        <v>37</v>
      </c>
      <c r="J225" s="53" t="s">
        <v>25</v>
      </c>
      <c r="K225" s="17" t="n">
        <f aca="false">G225-H225</f>
        <v>19850</v>
      </c>
      <c r="L225" s="114" t="s">
        <v>523</v>
      </c>
      <c r="M225" s="26" t="n">
        <v>4</v>
      </c>
      <c r="N225" s="26" t="n">
        <v>0</v>
      </c>
      <c r="O225" s="26" t="n">
        <v>0</v>
      </c>
      <c r="P225" s="26" t="n">
        <v>0</v>
      </c>
      <c r="Q225" s="26"/>
      <c r="R225" s="26"/>
      <c r="S225" s="29"/>
      <c r="T225" s="37"/>
      <c r="U225" s="54"/>
      <c r="V225" s="17" t="n">
        <v>19850</v>
      </c>
      <c r="W225" s="26"/>
      <c r="X225" s="26"/>
      <c r="IU225" s="163"/>
      <c r="IV225" s="163"/>
    </row>
    <row r="226" s="135" customFormat="true" ht="44.1" hidden="false" customHeight="true" outlineLevel="0" collapsed="false">
      <c r="A226" s="26" t="n">
        <v>199</v>
      </c>
      <c r="B226" s="79"/>
      <c r="C226" s="63" t="s">
        <v>56</v>
      </c>
      <c r="D226" s="53" t="s">
        <v>25</v>
      </c>
      <c r="E226" s="53" t="s">
        <v>524</v>
      </c>
      <c r="F226" s="53" t="s">
        <v>248</v>
      </c>
      <c r="G226" s="32" t="n">
        <v>0</v>
      </c>
      <c r="H226" s="32"/>
      <c r="I226" s="16" t="s">
        <v>37</v>
      </c>
      <c r="J226" s="29"/>
      <c r="K226" s="17" t="n">
        <f aca="false">G226-H226</f>
        <v>0</v>
      </c>
      <c r="L226" s="114" t="s">
        <v>525</v>
      </c>
      <c r="M226" s="26"/>
      <c r="N226" s="26"/>
      <c r="O226" s="26"/>
      <c r="P226" s="26"/>
      <c r="Q226" s="32" t="n">
        <v>99935</v>
      </c>
      <c r="R226" s="26"/>
      <c r="S226" s="29"/>
      <c r="T226" s="37"/>
      <c r="U226" s="54"/>
      <c r="V226" s="17" t="n">
        <f aca="false">R226-S226</f>
        <v>0</v>
      </c>
      <c r="W226" s="26"/>
      <c r="X226" s="26"/>
      <c r="IU226" s="163"/>
      <c r="IV226" s="163"/>
    </row>
    <row r="227" s="135" customFormat="true" ht="26.65" hidden="false" customHeight="true" outlineLevel="0" collapsed="false">
      <c r="A227" s="26" t="n">
        <v>200</v>
      </c>
      <c r="B227" s="79" t="n">
        <v>44069</v>
      </c>
      <c r="C227" s="63" t="s">
        <v>56</v>
      </c>
      <c r="D227" s="53" t="s">
        <v>34</v>
      </c>
      <c r="E227" s="53" t="s">
        <v>526</v>
      </c>
      <c r="F227" s="53" t="s">
        <v>527</v>
      </c>
      <c r="G227" s="32" t="n">
        <v>286511</v>
      </c>
      <c r="H227" s="32" t="n">
        <v>286511</v>
      </c>
      <c r="I227" s="16" t="s">
        <v>37</v>
      </c>
      <c r="J227" s="53" t="s">
        <v>38</v>
      </c>
      <c r="K227" s="17" t="n">
        <f aca="false">G227-H227</f>
        <v>0</v>
      </c>
      <c r="L227" s="114" t="s">
        <v>528</v>
      </c>
      <c r="M227" s="26" t="n">
        <v>1</v>
      </c>
      <c r="N227" s="26" t="n">
        <v>0</v>
      </c>
      <c r="O227" s="26" t="n">
        <v>0</v>
      </c>
      <c r="P227" s="26" t="n">
        <v>0</v>
      </c>
      <c r="Q227" s="26"/>
      <c r="R227" s="26"/>
      <c r="S227" s="29"/>
      <c r="T227" s="37"/>
      <c r="U227" s="54"/>
      <c r="V227" s="17" t="n">
        <f aca="false">R227-S227</f>
        <v>0</v>
      </c>
      <c r="W227" s="26"/>
      <c r="X227" s="26"/>
      <c r="IU227" s="163"/>
      <c r="IV227" s="163"/>
    </row>
    <row r="228" s="135" customFormat="true" ht="48.4" hidden="false" customHeight="true" outlineLevel="0" collapsed="false">
      <c r="A228" s="26" t="n">
        <v>201</v>
      </c>
      <c r="B228" s="79" t="n">
        <v>44074</v>
      </c>
      <c r="C228" s="66" t="s">
        <v>40</v>
      </c>
      <c r="D228" s="53" t="s">
        <v>25</v>
      </c>
      <c r="E228" s="53" t="s">
        <v>529</v>
      </c>
      <c r="F228" s="53" t="s">
        <v>530</v>
      </c>
      <c r="G228" s="32" t="n">
        <v>77500</v>
      </c>
      <c r="H228" s="78" t="n">
        <v>16275</v>
      </c>
      <c r="I228" s="16" t="s">
        <v>37</v>
      </c>
      <c r="J228" s="53" t="s">
        <v>25</v>
      </c>
      <c r="K228" s="17" t="n">
        <f aca="false">G228-H228</f>
        <v>61225</v>
      </c>
      <c r="L228" s="114" t="s">
        <v>531</v>
      </c>
      <c r="M228" s="26" t="n">
        <v>13</v>
      </c>
      <c r="N228" s="26" t="n">
        <v>0</v>
      </c>
      <c r="O228" s="26" t="n">
        <v>0</v>
      </c>
      <c r="P228" s="26" t="n">
        <v>0</v>
      </c>
      <c r="Q228" s="26"/>
      <c r="R228" s="26"/>
      <c r="S228" s="29" t="s">
        <v>76</v>
      </c>
      <c r="T228" s="37"/>
      <c r="U228" s="54"/>
      <c r="V228" s="17" t="n">
        <v>61225</v>
      </c>
      <c r="W228" s="26"/>
      <c r="X228" s="26"/>
      <c r="IU228" s="163"/>
      <c r="IV228" s="163"/>
    </row>
    <row r="229" s="135" customFormat="true" ht="51.6" hidden="false" customHeight="true" outlineLevel="0" collapsed="false">
      <c r="A229" s="26" t="n">
        <v>202</v>
      </c>
      <c r="B229" s="79" t="n">
        <v>44077</v>
      </c>
      <c r="C229" s="12" t="s">
        <v>116</v>
      </c>
      <c r="D229" s="53" t="s">
        <v>25</v>
      </c>
      <c r="E229" s="53" t="s">
        <v>300</v>
      </c>
      <c r="F229" s="53" t="s">
        <v>126</v>
      </c>
      <c r="G229" s="32" t="n">
        <v>120000</v>
      </c>
      <c r="H229" s="15" t="n">
        <v>30000</v>
      </c>
      <c r="I229" s="16" t="s">
        <v>37</v>
      </c>
      <c r="J229" s="53" t="s">
        <v>25</v>
      </c>
      <c r="K229" s="17" t="n">
        <f aca="false">G229-H229</f>
        <v>90000</v>
      </c>
      <c r="L229" s="114" t="s">
        <v>532</v>
      </c>
      <c r="M229" s="26" t="n">
        <v>11</v>
      </c>
      <c r="N229" s="26" t="n">
        <v>0</v>
      </c>
      <c r="O229" s="26" t="n">
        <v>0</v>
      </c>
      <c r="P229" s="26" t="n">
        <v>0</v>
      </c>
      <c r="Q229" s="26"/>
      <c r="R229" s="26"/>
      <c r="S229" s="29"/>
      <c r="T229" s="37"/>
      <c r="U229" s="54"/>
      <c r="V229" s="26" t="n">
        <v>90000</v>
      </c>
      <c r="W229" s="26"/>
      <c r="X229" s="26"/>
      <c r="IU229" s="163"/>
      <c r="IV229" s="163"/>
    </row>
    <row r="230" s="135" customFormat="true" ht="30" hidden="false" customHeight="true" outlineLevel="0" collapsed="false">
      <c r="A230" s="26" t="n">
        <v>203</v>
      </c>
      <c r="B230" s="79" t="n">
        <v>44077</v>
      </c>
      <c r="C230" s="12" t="s">
        <v>116</v>
      </c>
      <c r="D230" s="53" t="s">
        <v>25</v>
      </c>
      <c r="E230" s="53" t="s">
        <v>300</v>
      </c>
      <c r="F230" s="53" t="s">
        <v>126</v>
      </c>
      <c r="G230" s="32" t="n">
        <v>160000</v>
      </c>
      <c r="H230" s="78" t="n">
        <v>36800</v>
      </c>
      <c r="I230" s="16" t="s">
        <v>37</v>
      </c>
      <c r="J230" s="53" t="s">
        <v>25</v>
      </c>
      <c r="K230" s="17" t="n">
        <f aca="false">G230-H230</f>
        <v>123200</v>
      </c>
      <c r="L230" s="114" t="s">
        <v>533</v>
      </c>
      <c r="M230" s="26" t="n">
        <v>11</v>
      </c>
      <c r="N230" s="26" t="n">
        <v>0</v>
      </c>
      <c r="O230" s="26" t="n">
        <v>0</v>
      </c>
      <c r="P230" s="26" t="n">
        <v>0</v>
      </c>
      <c r="Q230" s="26"/>
      <c r="R230" s="26"/>
      <c r="S230" s="29"/>
      <c r="T230" s="37"/>
      <c r="U230" s="54"/>
      <c r="V230" s="26" t="n">
        <v>123200</v>
      </c>
      <c r="W230" s="26"/>
      <c r="X230" s="26"/>
      <c r="IU230" s="163"/>
      <c r="IV230" s="163"/>
    </row>
    <row r="231" s="135" customFormat="true" ht="30.75" hidden="false" customHeight="true" outlineLevel="0" collapsed="false">
      <c r="A231" s="26" t="n">
        <v>204</v>
      </c>
      <c r="B231" s="79" t="n">
        <v>44077</v>
      </c>
      <c r="C231" s="12" t="s">
        <v>116</v>
      </c>
      <c r="D231" s="53" t="s">
        <v>25</v>
      </c>
      <c r="E231" s="53" t="s">
        <v>300</v>
      </c>
      <c r="F231" s="53" t="s">
        <v>126</v>
      </c>
      <c r="G231" s="32" t="n">
        <v>115000</v>
      </c>
      <c r="H231" s="78" t="n">
        <v>37800</v>
      </c>
      <c r="I231" s="16" t="s">
        <v>37</v>
      </c>
      <c r="J231" s="53" t="s">
        <v>25</v>
      </c>
      <c r="K231" s="17" t="n">
        <f aca="false">G231-H231</f>
        <v>77200</v>
      </c>
      <c r="L231" s="114" t="s">
        <v>534</v>
      </c>
      <c r="M231" s="26" t="n">
        <v>10</v>
      </c>
      <c r="N231" s="26" t="n">
        <v>0</v>
      </c>
      <c r="O231" s="26" t="n">
        <v>0</v>
      </c>
      <c r="P231" s="26" t="n">
        <v>0</v>
      </c>
      <c r="Q231" s="26"/>
      <c r="R231" s="26"/>
      <c r="S231" s="29"/>
      <c r="T231" s="37"/>
      <c r="U231" s="54"/>
      <c r="V231" s="26" t="n">
        <v>77200</v>
      </c>
      <c r="W231" s="26"/>
      <c r="X231" s="26"/>
      <c r="IU231" s="163"/>
      <c r="IV231" s="163"/>
    </row>
    <row r="232" s="135" customFormat="true" ht="32.45" hidden="false" customHeight="true" outlineLevel="0" collapsed="false">
      <c r="A232" s="26" t="n">
        <v>205</v>
      </c>
      <c r="B232" s="79" t="n">
        <v>44077</v>
      </c>
      <c r="C232" s="12" t="s">
        <v>116</v>
      </c>
      <c r="D232" s="53" t="s">
        <v>25</v>
      </c>
      <c r="E232" s="53" t="s">
        <v>300</v>
      </c>
      <c r="F232" s="53" t="s">
        <v>126</v>
      </c>
      <c r="G232" s="32" t="n">
        <v>63333</v>
      </c>
      <c r="H232" s="78" t="n">
        <v>25116.63</v>
      </c>
      <c r="I232" s="16" t="s">
        <v>37</v>
      </c>
      <c r="J232" s="53" t="s">
        <v>25</v>
      </c>
      <c r="K232" s="17" t="n">
        <f aca="false">G232-H232</f>
        <v>38216.37</v>
      </c>
      <c r="L232" s="114" t="s">
        <v>535</v>
      </c>
      <c r="M232" s="26" t="n">
        <v>8</v>
      </c>
      <c r="N232" s="26" t="n">
        <v>0</v>
      </c>
      <c r="O232" s="26" t="n">
        <v>0</v>
      </c>
      <c r="P232" s="26" t="n">
        <v>0</v>
      </c>
      <c r="Q232" s="26"/>
      <c r="R232" s="26"/>
      <c r="S232" s="29"/>
      <c r="T232" s="37"/>
      <c r="U232" s="54"/>
      <c r="V232" s="26" t="n">
        <v>38216.37</v>
      </c>
      <c r="W232" s="26"/>
      <c r="X232" s="26"/>
      <c r="IU232" s="163"/>
      <c r="IV232" s="163"/>
    </row>
    <row r="233" s="135" customFormat="true" ht="33.75" hidden="false" customHeight="true" outlineLevel="0" collapsed="false">
      <c r="A233" s="26" t="n">
        <v>206</v>
      </c>
      <c r="B233" s="79" t="n">
        <v>44078</v>
      </c>
      <c r="C233" s="66" t="s">
        <v>416</v>
      </c>
      <c r="D233" s="53" t="s">
        <v>25</v>
      </c>
      <c r="E233" s="53" t="s">
        <v>536</v>
      </c>
      <c r="F233" s="53" t="s">
        <v>485</v>
      </c>
      <c r="G233" s="32" t="n">
        <v>3469905.59</v>
      </c>
      <c r="H233" s="78" t="n">
        <v>3452556.06</v>
      </c>
      <c r="I233" s="16" t="s">
        <v>28</v>
      </c>
      <c r="J233" s="53" t="s">
        <v>48</v>
      </c>
      <c r="K233" s="17" t="n">
        <f aca="false">G233-H233</f>
        <v>17349.5299999998</v>
      </c>
      <c r="L233" s="114" t="s">
        <v>537</v>
      </c>
      <c r="M233" s="26" t="n">
        <v>2</v>
      </c>
      <c r="N233" s="26" t="n">
        <v>0</v>
      </c>
      <c r="O233" s="26" t="n">
        <v>0</v>
      </c>
      <c r="P233" s="26" t="n">
        <v>0</v>
      </c>
      <c r="Q233" s="26"/>
      <c r="R233" s="26"/>
      <c r="S233" s="29"/>
      <c r="T233" s="37"/>
      <c r="U233" s="54"/>
      <c r="V233" s="26" t="n">
        <v>867.48</v>
      </c>
      <c r="W233" s="26" t="n">
        <v>16482.05</v>
      </c>
      <c r="X233" s="26"/>
      <c r="IU233" s="163"/>
      <c r="IV233" s="163"/>
    </row>
    <row r="234" s="135" customFormat="true" ht="39.95" hidden="false" customHeight="true" outlineLevel="0" collapsed="false">
      <c r="A234" s="26" t="n">
        <v>207</v>
      </c>
      <c r="B234" s="79" t="n">
        <v>44085</v>
      </c>
      <c r="C234" s="66" t="s">
        <v>40</v>
      </c>
      <c r="D234" s="53" t="s">
        <v>25</v>
      </c>
      <c r="E234" s="53" t="s">
        <v>538</v>
      </c>
      <c r="F234" s="53" t="s">
        <v>248</v>
      </c>
      <c r="G234" s="32" t="n">
        <v>0</v>
      </c>
      <c r="H234" s="78"/>
      <c r="I234" s="16" t="s">
        <v>37</v>
      </c>
      <c r="J234" s="53"/>
      <c r="K234" s="17" t="n">
        <f aca="false">G234-H234</f>
        <v>0</v>
      </c>
      <c r="L234" s="114" t="s">
        <v>539</v>
      </c>
      <c r="M234" s="26"/>
      <c r="N234" s="26"/>
      <c r="O234" s="26"/>
      <c r="P234" s="26"/>
      <c r="Q234" s="26" t="n">
        <v>9983.33</v>
      </c>
      <c r="R234" s="26"/>
      <c r="S234" s="29"/>
      <c r="T234" s="37"/>
      <c r="U234" s="54"/>
      <c r="V234" s="26"/>
      <c r="W234" s="26"/>
      <c r="X234" s="26"/>
      <c r="IU234" s="163"/>
      <c r="IV234" s="163"/>
    </row>
    <row r="235" s="135" customFormat="true" ht="67.5" hidden="false" customHeight="true" outlineLevel="0" collapsed="false">
      <c r="A235" s="26" t="n">
        <v>208</v>
      </c>
      <c r="B235" s="79" t="n">
        <v>44085</v>
      </c>
      <c r="C235" s="66" t="s">
        <v>56</v>
      </c>
      <c r="D235" s="53" t="s">
        <v>25</v>
      </c>
      <c r="E235" s="53" t="s">
        <v>540</v>
      </c>
      <c r="F235" s="53" t="s">
        <v>292</v>
      </c>
      <c r="G235" s="32" t="n">
        <v>0</v>
      </c>
      <c r="H235" s="78"/>
      <c r="I235" s="16" t="s">
        <v>37</v>
      </c>
      <c r="J235" s="29"/>
      <c r="K235" s="17" t="n">
        <f aca="false">G235-H235</f>
        <v>0</v>
      </c>
      <c r="L235" s="114" t="s">
        <v>541</v>
      </c>
      <c r="M235" s="26"/>
      <c r="N235" s="26"/>
      <c r="O235" s="26"/>
      <c r="P235" s="26"/>
      <c r="Q235" s="26" t="n">
        <v>977260</v>
      </c>
      <c r="R235" s="26"/>
      <c r="S235" s="29"/>
      <c r="T235" s="37"/>
      <c r="U235" s="54"/>
      <c r="V235" s="26"/>
      <c r="W235" s="26"/>
      <c r="X235" s="26"/>
      <c r="IU235" s="163"/>
      <c r="IV235" s="163"/>
    </row>
    <row r="236" s="135" customFormat="true" ht="41.65" hidden="false" customHeight="true" outlineLevel="0" collapsed="false">
      <c r="A236" s="26" t="n">
        <v>209</v>
      </c>
      <c r="B236" s="79" t="n">
        <v>44085</v>
      </c>
      <c r="C236" s="66" t="s">
        <v>56</v>
      </c>
      <c r="D236" s="53" t="s">
        <v>25</v>
      </c>
      <c r="E236" s="53" t="s">
        <v>540</v>
      </c>
      <c r="F236" s="53" t="s">
        <v>151</v>
      </c>
      <c r="G236" s="15" t="n">
        <v>399100</v>
      </c>
      <c r="H236" s="15" t="n">
        <v>399100</v>
      </c>
      <c r="I236" s="16" t="s">
        <v>37</v>
      </c>
      <c r="J236" s="53" t="s">
        <v>500</v>
      </c>
      <c r="K236" s="17" t="n">
        <f aca="false">G236-H236</f>
        <v>0</v>
      </c>
      <c r="L236" s="114" t="s">
        <v>542</v>
      </c>
      <c r="M236" s="26" t="n">
        <v>1</v>
      </c>
      <c r="N236" s="26" t="n">
        <v>0</v>
      </c>
      <c r="O236" s="26" t="n">
        <v>1</v>
      </c>
      <c r="P236" s="26" t="n">
        <v>1</v>
      </c>
      <c r="Q236" s="26"/>
      <c r="R236" s="26"/>
      <c r="S236" s="29"/>
      <c r="T236" s="37"/>
      <c r="U236" s="54"/>
      <c r="V236" s="26"/>
      <c r="W236" s="26"/>
      <c r="X236" s="26"/>
      <c r="IU236" s="163"/>
      <c r="IV236" s="163"/>
    </row>
    <row r="237" s="135" customFormat="true" ht="31.7" hidden="false" customHeight="true" outlineLevel="0" collapsed="false">
      <c r="A237" s="26" t="n">
        <v>210</v>
      </c>
      <c r="B237" s="79" t="n">
        <v>44090</v>
      </c>
      <c r="C237" s="63" t="s">
        <v>159</v>
      </c>
      <c r="D237" s="53" t="s">
        <v>25</v>
      </c>
      <c r="E237" s="49" t="s">
        <v>445</v>
      </c>
      <c r="F237" s="53" t="s">
        <v>175</v>
      </c>
      <c r="G237" s="167" t="n">
        <v>1419234</v>
      </c>
      <c r="H237" s="153" t="n">
        <v>1248925.92</v>
      </c>
      <c r="I237" s="16" t="s">
        <v>37</v>
      </c>
      <c r="J237" s="53" t="s">
        <v>25</v>
      </c>
      <c r="K237" s="17" t="n">
        <f aca="false">G237-H237</f>
        <v>170308.08</v>
      </c>
      <c r="L237" s="114" t="s">
        <v>543</v>
      </c>
      <c r="M237" s="26" t="n">
        <v>2</v>
      </c>
      <c r="N237" s="26" t="n">
        <v>0</v>
      </c>
      <c r="O237" s="26" t="n">
        <v>0</v>
      </c>
      <c r="P237" s="26" t="n">
        <v>0</v>
      </c>
      <c r="Q237" s="26"/>
      <c r="R237" s="26"/>
      <c r="S237" s="29"/>
      <c r="T237" s="37"/>
      <c r="U237" s="54"/>
      <c r="V237" s="26" t="n">
        <v>170308.08</v>
      </c>
      <c r="W237" s="26"/>
      <c r="X237" s="26"/>
      <c r="IU237" s="163"/>
      <c r="IV237" s="163"/>
    </row>
    <row r="238" s="135" customFormat="true" ht="39.95" hidden="false" customHeight="true" outlineLevel="0" collapsed="false">
      <c r="A238" s="26" t="n">
        <v>211</v>
      </c>
      <c r="B238" s="79" t="n">
        <v>44090</v>
      </c>
      <c r="C238" s="63" t="s">
        <v>159</v>
      </c>
      <c r="D238" s="53" t="s">
        <v>41</v>
      </c>
      <c r="E238" s="49" t="s">
        <v>445</v>
      </c>
      <c r="F238" s="53" t="s">
        <v>175</v>
      </c>
      <c r="G238" s="61" t="n">
        <v>59112</v>
      </c>
      <c r="H238" s="55" t="n">
        <v>58816.44</v>
      </c>
      <c r="I238" s="16" t="s">
        <v>37</v>
      </c>
      <c r="J238" s="53" t="s">
        <v>48</v>
      </c>
      <c r="K238" s="17" t="n">
        <f aca="false">G238-H238</f>
        <v>295.559999999998</v>
      </c>
      <c r="L238" s="114" t="s">
        <v>544</v>
      </c>
      <c r="M238" s="26" t="n">
        <v>2</v>
      </c>
      <c r="N238" s="26" t="n">
        <v>0</v>
      </c>
      <c r="O238" s="26" t="n">
        <v>0</v>
      </c>
      <c r="P238" s="26" t="n">
        <v>0</v>
      </c>
      <c r="Q238" s="26"/>
      <c r="R238" s="26"/>
      <c r="S238" s="29"/>
      <c r="T238" s="37"/>
      <c r="U238" s="54"/>
      <c r="V238" s="26" t="n">
        <v>295.56</v>
      </c>
      <c r="W238" s="26"/>
      <c r="X238" s="26"/>
      <c r="IU238" s="163"/>
      <c r="IV238" s="163"/>
    </row>
    <row r="239" s="135" customFormat="true" ht="39.2" hidden="false" customHeight="true" outlineLevel="0" collapsed="false">
      <c r="A239" s="26" t="n">
        <v>212</v>
      </c>
      <c r="B239" s="79" t="n">
        <v>44091</v>
      </c>
      <c r="C239" s="66" t="s">
        <v>56</v>
      </c>
      <c r="D239" s="53" t="s">
        <v>25</v>
      </c>
      <c r="E239" s="49" t="s">
        <v>545</v>
      </c>
      <c r="F239" s="53" t="s">
        <v>546</v>
      </c>
      <c r="G239" s="15" t="n">
        <v>630187</v>
      </c>
      <c r="H239" s="78" t="n">
        <v>620734.18</v>
      </c>
      <c r="I239" s="16" t="s">
        <v>37</v>
      </c>
      <c r="J239" s="53" t="s">
        <v>25</v>
      </c>
      <c r="K239" s="17" t="n">
        <f aca="false">G239-H239</f>
        <v>9452.81999999995</v>
      </c>
      <c r="L239" s="114" t="s">
        <v>547</v>
      </c>
      <c r="M239" s="26" t="n">
        <v>2</v>
      </c>
      <c r="N239" s="26" t="n">
        <v>0</v>
      </c>
      <c r="O239" s="26" t="n">
        <v>0</v>
      </c>
      <c r="P239" s="26" t="n">
        <v>0</v>
      </c>
      <c r="Q239" s="26"/>
      <c r="R239" s="26"/>
      <c r="S239" s="29"/>
      <c r="T239" s="37"/>
      <c r="U239" s="54"/>
      <c r="V239" s="26" t="n">
        <v>9452.82</v>
      </c>
      <c r="W239" s="26"/>
      <c r="X239" s="26"/>
      <c r="IU239" s="141"/>
      <c r="IV239" s="141"/>
    </row>
    <row r="240" s="135" customFormat="true" ht="45" hidden="false" customHeight="true" outlineLevel="0" collapsed="false">
      <c r="A240" s="26" t="n">
        <v>213</v>
      </c>
      <c r="B240" s="79" t="n">
        <v>44092</v>
      </c>
      <c r="C240" s="66" t="s">
        <v>40</v>
      </c>
      <c r="D240" s="53" t="s">
        <v>25</v>
      </c>
      <c r="E240" s="49" t="s">
        <v>445</v>
      </c>
      <c r="F240" s="49" t="s">
        <v>548</v>
      </c>
      <c r="G240" s="32" t="n">
        <v>739050</v>
      </c>
      <c r="H240" s="153" t="n">
        <v>666654.75</v>
      </c>
      <c r="I240" s="16" t="s">
        <v>37</v>
      </c>
      <c r="J240" s="53" t="s">
        <v>25</v>
      </c>
      <c r="K240" s="17" t="n">
        <f aca="false">G240-H240</f>
        <v>72395.25</v>
      </c>
      <c r="L240" s="114" t="s">
        <v>549</v>
      </c>
      <c r="M240" s="26" t="n">
        <v>2</v>
      </c>
      <c r="N240" s="26" t="n">
        <v>0</v>
      </c>
      <c r="O240" s="26" t="n">
        <v>0</v>
      </c>
      <c r="P240" s="26" t="n">
        <v>0</v>
      </c>
      <c r="Q240" s="26"/>
      <c r="R240" s="26"/>
      <c r="S240" s="29"/>
      <c r="T240" s="37"/>
      <c r="U240" s="54"/>
      <c r="V240" s="26" t="n">
        <v>72395.25</v>
      </c>
      <c r="W240" s="26"/>
      <c r="X240" s="26"/>
    </row>
    <row r="241" s="135" customFormat="true" ht="35.1" hidden="false" customHeight="true" outlineLevel="0" collapsed="false">
      <c r="A241" s="26" t="n">
        <v>214</v>
      </c>
      <c r="B241" s="79" t="n">
        <v>44092</v>
      </c>
      <c r="C241" s="66" t="s">
        <v>56</v>
      </c>
      <c r="D241" s="53" t="s">
        <v>25</v>
      </c>
      <c r="E241" s="53" t="s">
        <v>524</v>
      </c>
      <c r="F241" s="49" t="s">
        <v>151</v>
      </c>
      <c r="G241" s="32" t="n">
        <v>99335</v>
      </c>
      <c r="H241" s="32" t="n">
        <v>99335</v>
      </c>
      <c r="I241" s="16" t="s">
        <v>37</v>
      </c>
      <c r="J241" s="53" t="s">
        <v>500</v>
      </c>
      <c r="K241" s="17" t="n">
        <f aca="false">G241-H241</f>
        <v>0</v>
      </c>
      <c r="L241" s="114" t="s">
        <v>550</v>
      </c>
      <c r="M241" s="26" t="n">
        <v>2</v>
      </c>
      <c r="N241" s="26" t="n">
        <v>0</v>
      </c>
      <c r="O241" s="26" t="n">
        <v>1</v>
      </c>
      <c r="P241" s="26" t="n">
        <v>1</v>
      </c>
      <c r="Q241" s="26"/>
      <c r="R241" s="26"/>
      <c r="S241" s="29"/>
      <c r="T241" s="37"/>
      <c r="U241" s="54"/>
      <c r="V241" s="26" t="n">
        <v>0</v>
      </c>
      <c r="W241" s="26"/>
      <c r="X241" s="26"/>
    </row>
    <row r="242" s="135" customFormat="true" ht="36.75" hidden="false" customHeight="true" outlineLevel="0" collapsed="false">
      <c r="A242" s="26" t="n">
        <v>215</v>
      </c>
      <c r="B242" s="79"/>
      <c r="C242" s="66" t="s">
        <v>551</v>
      </c>
      <c r="D242" s="53" t="s">
        <v>25</v>
      </c>
      <c r="E242" s="49" t="s">
        <v>552</v>
      </c>
      <c r="F242" s="14" t="s">
        <v>553</v>
      </c>
      <c r="G242" s="32"/>
      <c r="H242" s="32"/>
      <c r="I242" s="16" t="s">
        <v>37</v>
      </c>
      <c r="J242" s="53"/>
      <c r="K242" s="17" t="n">
        <f aca="false">G242-H242</f>
        <v>0</v>
      </c>
      <c r="L242" s="114" t="s">
        <v>554</v>
      </c>
      <c r="M242" s="26"/>
      <c r="N242" s="26"/>
      <c r="O242" s="26"/>
      <c r="P242" s="26"/>
      <c r="Q242" s="26"/>
      <c r="R242" s="26"/>
      <c r="S242" s="29"/>
      <c r="T242" s="37"/>
      <c r="U242" s="54" t="n">
        <v>48700</v>
      </c>
      <c r="V242" s="26" t="n">
        <v>0</v>
      </c>
      <c r="W242" s="26"/>
      <c r="X242" s="26"/>
    </row>
    <row r="243" s="135" customFormat="true" ht="34.15" hidden="false" customHeight="true" outlineLevel="0" collapsed="false">
      <c r="A243" s="26" t="n">
        <v>216</v>
      </c>
      <c r="B243" s="79" t="n">
        <v>44095</v>
      </c>
      <c r="C243" s="66" t="s">
        <v>551</v>
      </c>
      <c r="D243" s="53" t="s">
        <v>25</v>
      </c>
      <c r="E243" s="49" t="s">
        <v>380</v>
      </c>
      <c r="F243" s="14" t="s">
        <v>351</v>
      </c>
      <c r="G243" s="32" t="n">
        <v>199810</v>
      </c>
      <c r="H243" s="32" t="n">
        <v>199704</v>
      </c>
      <c r="I243" s="16" t="s">
        <v>37</v>
      </c>
      <c r="J243" s="53" t="s">
        <v>25</v>
      </c>
      <c r="K243" s="17" t="n">
        <f aca="false">G243-H243</f>
        <v>106</v>
      </c>
      <c r="L243" s="114" t="s">
        <v>555</v>
      </c>
      <c r="M243" s="26" t="n">
        <v>6</v>
      </c>
      <c r="N243" s="26" t="n">
        <v>0</v>
      </c>
      <c r="O243" s="26" t="n">
        <v>0</v>
      </c>
      <c r="P243" s="26" t="n">
        <v>0</v>
      </c>
      <c r="Q243" s="26"/>
      <c r="R243" s="26"/>
      <c r="S243" s="29"/>
      <c r="T243" s="37"/>
      <c r="U243" s="54"/>
      <c r="V243" s="26" t="n">
        <v>106</v>
      </c>
      <c r="W243" s="26"/>
      <c r="X243" s="26"/>
    </row>
    <row r="244" s="135" customFormat="true" ht="37.5" hidden="false" customHeight="true" outlineLevel="0" collapsed="false">
      <c r="A244" s="26" t="n">
        <v>217</v>
      </c>
      <c r="B244" s="79" t="n">
        <v>44095</v>
      </c>
      <c r="C244" s="66" t="s">
        <v>56</v>
      </c>
      <c r="D244" s="53" t="s">
        <v>41</v>
      </c>
      <c r="E244" s="49" t="s">
        <v>556</v>
      </c>
      <c r="F244" s="53" t="s">
        <v>527</v>
      </c>
      <c r="G244" s="131" t="n">
        <v>977260</v>
      </c>
      <c r="H244" s="131" t="n">
        <v>977260</v>
      </c>
      <c r="I244" s="16" t="s">
        <v>37</v>
      </c>
      <c r="J244" s="29" t="s">
        <v>500</v>
      </c>
      <c r="K244" s="17" t="n">
        <f aca="false">G244-H244</f>
        <v>0</v>
      </c>
      <c r="L244" s="114" t="s">
        <v>557</v>
      </c>
      <c r="M244" s="26" t="n">
        <v>1</v>
      </c>
      <c r="N244" s="26" t="n">
        <v>0</v>
      </c>
      <c r="O244" s="26" t="n">
        <v>0</v>
      </c>
      <c r="P244" s="26" t="n">
        <v>0</v>
      </c>
      <c r="Q244" s="26"/>
      <c r="R244" s="26"/>
      <c r="S244" s="29"/>
      <c r="T244" s="37"/>
      <c r="U244" s="54"/>
      <c r="V244" s="26" t="n">
        <v>0</v>
      </c>
      <c r="W244" s="26"/>
      <c r="X244" s="26"/>
    </row>
    <row r="245" s="135" customFormat="true" ht="29.1" hidden="false" customHeight="true" outlineLevel="0" collapsed="false">
      <c r="A245" s="26" t="n">
        <v>218</v>
      </c>
      <c r="B245" s="79"/>
      <c r="C245" s="66" t="s">
        <v>56</v>
      </c>
      <c r="D245" s="53" t="s">
        <v>25</v>
      </c>
      <c r="E245" s="49" t="s">
        <v>558</v>
      </c>
      <c r="F245" s="49" t="s">
        <v>553</v>
      </c>
      <c r="G245" s="32"/>
      <c r="H245" s="32"/>
      <c r="I245" s="16" t="s">
        <v>37</v>
      </c>
      <c r="J245" s="29"/>
      <c r="K245" s="17" t="n">
        <f aca="false">G245-H245</f>
        <v>0</v>
      </c>
      <c r="L245" s="114" t="s">
        <v>559</v>
      </c>
      <c r="M245" s="118"/>
      <c r="N245" s="26"/>
      <c r="O245" s="26"/>
      <c r="P245" s="26"/>
      <c r="Q245" s="26"/>
      <c r="R245" s="26"/>
      <c r="S245" s="29"/>
      <c r="T245" s="37"/>
      <c r="U245" s="54" t="n">
        <v>339762</v>
      </c>
      <c r="V245" s="26" t="n">
        <v>0</v>
      </c>
      <c r="W245" s="26"/>
      <c r="X245" s="26"/>
    </row>
    <row r="246" s="135" customFormat="true" ht="39.95" hidden="false" customHeight="true" outlineLevel="0" collapsed="false">
      <c r="A246" s="26" t="n">
        <v>219</v>
      </c>
      <c r="B246" s="79" t="n">
        <v>44096</v>
      </c>
      <c r="C246" s="66" t="s">
        <v>551</v>
      </c>
      <c r="D246" s="53" t="s">
        <v>41</v>
      </c>
      <c r="E246" s="49" t="s">
        <v>560</v>
      </c>
      <c r="F246" s="49" t="s">
        <v>561</v>
      </c>
      <c r="G246" s="32" t="n">
        <v>228250</v>
      </c>
      <c r="H246" s="32" t="n">
        <v>228250</v>
      </c>
      <c r="I246" s="16" t="s">
        <v>37</v>
      </c>
      <c r="J246" s="29" t="s">
        <v>500</v>
      </c>
      <c r="K246" s="17" t="n">
        <f aca="false">G246-H246</f>
        <v>0</v>
      </c>
      <c r="L246" s="114" t="s">
        <v>562</v>
      </c>
      <c r="M246" s="26" t="n">
        <v>1</v>
      </c>
      <c r="N246" s="26" t="n">
        <v>0</v>
      </c>
      <c r="O246" s="26" t="n">
        <v>0</v>
      </c>
      <c r="P246" s="26" t="n">
        <v>0</v>
      </c>
      <c r="Q246" s="26"/>
      <c r="R246" s="26"/>
      <c r="S246" s="29"/>
      <c r="T246" s="37"/>
      <c r="U246" s="54"/>
      <c r="V246" s="26"/>
      <c r="W246" s="26"/>
      <c r="X246" s="26"/>
    </row>
    <row r="247" s="135" customFormat="true" ht="29.1" hidden="false" customHeight="true" outlineLevel="0" collapsed="false">
      <c r="A247" s="26" t="n">
        <v>220</v>
      </c>
      <c r="B247" s="79" t="n">
        <v>44103</v>
      </c>
      <c r="C247" s="66" t="s">
        <v>56</v>
      </c>
      <c r="D247" s="53" t="s">
        <v>25</v>
      </c>
      <c r="E247" s="49" t="s">
        <v>142</v>
      </c>
      <c r="F247" s="49" t="s">
        <v>563</v>
      </c>
      <c r="G247" s="32" t="n">
        <v>192152</v>
      </c>
      <c r="H247" s="32" t="n">
        <v>191191.24</v>
      </c>
      <c r="I247" s="16" t="s">
        <v>37</v>
      </c>
      <c r="J247" s="53" t="s">
        <v>25</v>
      </c>
      <c r="K247" s="17" t="n">
        <f aca="false">G247-H247</f>
        <v>960.760000000009</v>
      </c>
      <c r="L247" s="114" t="s">
        <v>564</v>
      </c>
      <c r="M247" s="26" t="n">
        <v>2</v>
      </c>
      <c r="N247" s="26" t="n">
        <v>0</v>
      </c>
      <c r="O247" s="26" t="n">
        <v>1</v>
      </c>
      <c r="P247" s="26" t="n">
        <v>1</v>
      </c>
      <c r="Q247" s="26"/>
      <c r="R247" s="26"/>
      <c r="S247" s="29"/>
      <c r="T247" s="37"/>
      <c r="U247" s="54"/>
      <c r="V247" s="26" t="n">
        <v>960.76</v>
      </c>
      <c r="W247" s="26"/>
      <c r="X247" s="26"/>
    </row>
    <row r="248" s="135" customFormat="true" ht="36.75" hidden="false" customHeight="true" outlineLevel="0" collapsed="false">
      <c r="A248" s="26" t="n">
        <v>221</v>
      </c>
      <c r="B248" s="79" t="n">
        <v>44103</v>
      </c>
      <c r="C248" s="66" t="s">
        <v>56</v>
      </c>
      <c r="D248" s="53" t="s">
        <v>25</v>
      </c>
      <c r="E248" s="49" t="s">
        <v>142</v>
      </c>
      <c r="F248" s="49" t="s">
        <v>563</v>
      </c>
      <c r="G248" s="32" t="n">
        <v>1204192</v>
      </c>
      <c r="H248" s="32" t="n">
        <v>1174087.2</v>
      </c>
      <c r="I248" s="16" t="s">
        <v>37</v>
      </c>
      <c r="J248" s="53" t="s">
        <v>25</v>
      </c>
      <c r="K248" s="17" t="n">
        <f aca="false">G248-H248</f>
        <v>30104.8</v>
      </c>
      <c r="L248" s="114" t="s">
        <v>565</v>
      </c>
      <c r="M248" s="26" t="n">
        <v>2</v>
      </c>
      <c r="N248" s="26" t="n">
        <v>0</v>
      </c>
      <c r="O248" s="26" t="n">
        <v>1</v>
      </c>
      <c r="P248" s="26" t="n">
        <v>1</v>
      </c>
      <c r="Q248" s="26"/>
      <c r="R248" s="26"/>
      <c r="S248" s="29"/>
      <c r="T248" s="37"/>
      <c r="U248" s="54"/>
      <c r="V248" s="26" t="n">
        <v>30104.8</v>
      </c>
      <c r="W248" s="26"/>
      <c r="X248" s="26"/>
    </row>
    <row r="249" s="135" customFormat="true" ht="28.35" hidden="false" customHeight="true" outlineLevel="0" collapsed="false">
      <c r="A249" s="26" t="n">
        <v>222</v>
      </c>
      <c r="B249" s="79" t="n">
        <v>44103</v>
      </c>
      <c r="C249" s="66" t="s">
        <v>56</v>
      </c>
      <c r="D249" s="53" t="s">
        <v>25</v>
      </c>
      <c r="E249" s="49" t="s">
        <v>142</v>
      </c>
      <c r="F249" s="49" t="s">
        <v>566</v>
      </c>
      <c r="G249" s="32" t="n">
        <v>299856</v>
      </c>
      <c r="H249" s="32" t="n">
        <v>286362.48</v>
      </c>
      <c r="I249" s="16" t="s">
        <v>37</v>
      </c>
      <c r="J249" s="53" t="s">
        <v>25</v>
      </c>
      <c r="K249" s="17" t="n">
        <f aca="false">G249-H249</f>
        <v>13493.52</v>
      </c>
      <c r="L249" s="114" t="s">
        <v>567</v>
      </c>
      <c r="M249" s="26" t="n">
        <v>2</v>
      </c>
      <c r="N249" s="26" t="n">
        <v>0</v>
      </c>
      <c r="O249" s="26" t="n">
        <v>0</v>
      </c>
      <c r="P249" s="26" t="n">
        <v>0</v>
      </c>
      <c r="Q249" s="26"/>
      <c r="R249" s="26"/>
      <c r="S249" s="29"/>
      <c r="T249" s="37"/>
      <c r="U249" s="54"/>
      <c r="V249" s="26" t="n">
        <v>13493.52</v>
      </c>
      <c r="W249" s="26"/>
      <c r="X249" s="26"/>
    </row>
    <row r="250" s="135" customFormat="true" ht="53.25" hidden="false" customHeight="true" outlineLevel="0" collapsed="false">
      <c r="A250" s="26" t="n">
        <v>223</v>
      </c>
      <c r="B250" s="79" t="n">
        <v>44104</v>
      </c>
      <c r="C250" s="66" t="s">
        <v>551</v>
      </c>
      <c r="D250" s="53" t="s">
        <v>41</v>
      </c>
      <c r="E250" s="49" t="s">
        <v>568</v>
      </c>
      <c r="F250" s="49" t="s">
        <v>569</v>
      </c>
      <c r="G250" s="32" t="n">
        <v>188713.67</v>
      </c>
      <c r="H250" s="32" t="n">
        <v>188713.67</v>
      </c>
      <c r="I250" s="16" t="s">
        <v>37</v>
      </c>
      <c r="J250" s="29" t="s">
        <v>500</v>
      </c>
      <c r="K250" s="17" t="n">
        <f aca="false">G250-H250</f>
        <v>0</v>
      </c>
      <c r="L250" s="114" t="s">
        <v>570</v>
      </c>
      <c r="M250" s="26" t="n">
        <v>1</v>
      </c>
      <c r="N250" s="26" t="n">
        <v>0</v>
      </c>
      <c r="O250" s="26" t="n">
        <v>0</v>
      </c>
      <c r="P250" s="26" t="n">
        <v>0</v>
      </c>
      <c r="Q250" s="26"/>
      <c r="R250" s="26"/>
      <c r="S250" s="29"/>
      <c r="T250" s="37"/>
      <c r="U250" s="54"/>
      <c r="V250" s="26" t="n">
        <v>0</v>
      </c>
      <c r="W250" s="26"/>
      <c r="X250" s="26"/>
    </row>
    <row r="251" s="135" customFormat="true" ht="50.1" hidden="false" customHeight="true" outlineLevel="0" collapsed="false">
      <c r="A251" s="26" t="n">
        <v>224</v>
      </c>
      <c r="B251" s="79" t="n">
        <v>44104</v>
      </c>
      <c r="C251" s="63" t="s">
        <v>159</v>
      </c>
      <c r="D251" s="49" t="s">
        <v>571</v>
      </c>
      <c r="E251" s="49" t="s">
        <v>572</v>
      </c>
      <c r="F251" s="13" t="s">
        <v>573</v>
      </c>
      <c r="G251" s="32" t="n">
        <v>161310</v>
      </c>
      <c r="H251" s="32" t="n">
        <v>110497.35</v>
      </c>
      <c r="I251" s="16" t="s">
        <v>37</v>
      </c>
      <c r="J251" s="53" t="s">
        <v>25</v>
      </c>
      <c r="K251" s="17" t="n">
        <f aca="false">G251-H251</f>
        <v>50812.65</v>
      </c>
      <c r="L251" s="114" t="s">
        <v>574</v>
      </c>
      <c r="M251" s="26" t="n">
        <v>7</v>
      </c>
      <c r="N251" s="26" t="n">
        <v>0</v>
      </c>
      <c r="O251" s="26" t="n">
        <v>0</v>
      </c>
      <c r="P251" s="26" t="n">
        <v>0</v>
      </c>
      <c r="Q251" s="26"/>
      <c r="R251" s="26"/>
      <c r="S251" s="29" t="s">
        <v>76</v>
      </c>
      <c r="T251" s="37"/>
      <c r="U251" s="54"/>
      <c r="V251" s="26" t="n">
        <v>50812.65</v>
      </c>
      <c r="W251" s="26"/>
      <c r="X251" s="26"/>
    </row>
    <row r="252" s="135" customFormat="true" ht="34.15" hidden="false" customHeight="true" outlineLevel="0" collapsed="false">
      <c r="A252" s="26" t="n">
        <v>225</v>
      </c>
      <c r="B252" s="79" t="n">
        <v>44105</v>
      </c>
      <c r="C252" s="66" t="s">
        <v>56</v>
      </c>
      <c r="D252" s="53" t="s">
        <v>41</v>
      </c>
      <c r="E252" s="49" t="s">
        <v>131</v>
      </c>
      <c r="F252" s="49" t="s">
        <v>563</v>
      </c>
      <c r="G252" s="167" t="n">
        <v>854546</v>
      </c>
      <c r="H252" s="168" t="n">
        <v>850273.27</v>
      </c>
      <c r="I252" s="75" t="s">
        <v>37</v>
      </c>
      <c r="J252" s="169" t="s">
        <v>48</v>
      </c>
      <c r="K252" s="17" t="n">
        <f aca="false">G252-H252</f>
        <v>4272.72999999998</v>
      </c>
      <c r="L252" s="114" t="s">
        <v>575</v>
      </c>
      <c r="M252" s="26" t="n">
        <v>2</v>
      </c>
      <c r="N252" s="26" t="n">
        <v>0</v>
      </c>
      <c r="O252" s="26" t="n">
        <v>0</v>
      </c>
      <c r="P252" s="26" t="n">
        <v>0</v>
      </c>
      <c r="Q252" s="26"/>
      <c r="R252" s="26"/>
      <c r="S252" s="29"/>
      <c r="T252" s="37"/>
      <c r="U252" s="54"/>
      <c r="V252" s="131" t="n">
        <v>4272.73</v>
      </c>
      <c r="W252" s="131"/>
      <c r="X252" s="26"/>
    </row>
    <row r="253" s="135" customFormat="true" ht="29.1" hidden="false" customHeight="true" outlineLevel="0" collapsed="false">
      <c r="A253" s="26" t="n">
        <v>226</v>
      </c>
      <c r="B253" s="79" t="n">
        <v>44117</v>
      </c>
      <c r="C253" s="66" t="s">
        <v>551</v>
      </c>
      <c r="D253" s="49" t="s">
        <v>571</v>
      </c>
      <c r="E253" s="49" t="s">
        <v>576</v>
      </c>
      <c r="F253" s="53" t="s">
        <v>181</v>
      </c>
      <c r="G253" s="167" t="n">
        <v>195000</v>
      </c>
      <c r="H253" s="170" t="n">
        <v>195000</v>
      </c>
      <c r="I253" s="75" t="s">
        <v>37</v>
      </c>
      <c r="J253" s="53" t="s">
        <v>25</v>
      </c>
      <c r="K253" s="17" t="n">
        <f aca="false">G253-H253</f>
        <v>0</v>
      </c>
      <c r="L253" s="114" t="s">
        <v>577</v>
      </c>
      <c r="M253" s="26" t="n">
        <v>2</v>
      </c>
      <c r="N253" s="26" t="n">
        <v>0</v>
      </c>
      <c r="O253" s="26" t="n">
        <v>0</v>
      </c>
      <c r="P253" s="26" t="n">
        <v>0</v>
      </c>
      <c r="Q253" s="26"/>
      <c r="R253" s="26"/>
      <c r="S253" s="29"/>
      <c r="T253" s="37"/>
      <c r="U253" s="54"/>
      <c r="V253" s="26" t="n">
        <v>0</v>
      </c>
      <c r="W253" s="26"/>
      <c r="X253" s="26"/>
    </row>
    <row r="254" s="135" customFormat="true" ht="37.5" hidden="false" customHeight="true" outlineLevel="0" collapsed="false">
      <c r="A254" s="26" t="n">
        <v>227</v>
      </c>
      <c r="B254" s="79" t="n">
        <v>44110</v>
      </c>
      <c r="C254" s="66" t="s">
        <v>56</v>
      </c>
      <c r="D254" s="49" t="s">
        <v>571</v>
      </c>
      <c r="E254" s="49" t="s">
        <v>578</v>
      </c>
      <c r="F254" s="49" t="s">
        <v>579</v>
      </c>
      <c r="G254" s="171" t="n">
        <v>715742</v>
      </c>
      <c r="H254" s="153" t="n">
        <v>554700.05</v>
      </c>
      <c r="I254" s="75" t="s">
        <v>37</v>
      </c>
      <c r="J254" s="53" t="s">
        <v>25</v>
      </c>
      <c r="K254" s="17" t="n">
        <f aca="false">G254-H254</f>
        <v>161041.95</v>
      </c>
      <c r="L254" s="114" t="s">
        <v>580</v>
      </c>
      <c r="M254" s="26" t="n">
        <v>3</v>
      </c>
      <c r="N254" s="26" t="n">
        <v>0</v>
      </c>
      <c r="O254" s="26" t="n">
        <v>0</v>
      </c>
      <c r="P254" s="26" t="n">
        <v>0</v>
      </c>
      <c r="Q254" s="26"/>
      <c r="R254" s="26"/>
      <c r="S254" s="29"/>
      <c r="T254" s="37"/>
      <c r="U254" s="54"/>
      <c r="V254" s="26" t="n">
        <v>161041.95</v>
      </c>
      <c r="W254" s="26"/>
      <c r="X254" s="26"/>
    </row>
    <row r="255" s="135" customFormat="true" ht="43.35" hidden="false" customHeight="true" outlineLevel="0" collapsed="false">
      <c r="A255" s="26" t="n">
        <v>228</v>
      </c>
      <c r="B255" s="79" t="n">
        <v>44118</v>
      </c>
      <c r="C255" s="66" t="s">
        <v>551</v>
      </c>
      <c r="D255" s="53" t="s">
        <v>41</v>
      </c>
      <c r="E255" s="49" t="s">
        <v>538</v>
      </c>
      <c r="F255" s="53" t="s">
        <v>581</v>
      </c>
      <c r="G255" s="171" t="n">
        <v>9983.33</v>
      </c>
      <c r="H255" s="167" t="n">
        <v>9983.33</v>
      </c>
      <c r="I255" s="75" t="s">
        <v>37</v>
      </c>
      <c r="J255" s="49" t="s">
        <v>38</v>
      </c>
      <c r="K255" s="17" t="n">
        <f aca="false">G255-H255</f>
        <v>0</v>
      </c>
      <c r="L255" s="114" t="s">
        <v>582</v>
      </c>
      <c r="M255" s="26" t="n">
        <v>1</v>
      </c>
      <c r="N255" s="26" t="n">
        <v>0</v>
      </c>
      <c r="O255" s="26" t="n">
        <v>0</v>
      </c>
      <c r="P255" s="26" t="n">
        <v>0</v>
      </c>
      <c r="Q255" s="26"/>
      <c r="R255" s="26"/>
      <c r="S255" s="29" t="s">
        <v>76</v>
      </c>
      <c r="T255" s="37"/>
      <c r="U255" s="54"/>
      <c r="V255" s="26" t="n">
        <v>0</v>
      </c>
      <c r="W255" s="26"/>
      <c r="X255" s="26"/>
    </row>
    <row r="256" s="172" customFormat="true" ht="29.1" hidden="false" customHeight="true" outlineLevel="0" collapsed="false">
      <c r="A256" s="26" t="n">
        <v>229</v>
      </c>
      <c r="B256" s="79" t="n">
        <v>44118</v>
      </c>
      <c r="C256" s="12" t="s">
        <v>116</v>
      </c>
      <c r="D256" s="53" t="s">
        <v>41</v>
      </c>
      <c r="E256" s="49" t="s">
        <v>583</v>
      </c>
      <c r="F256" s="49" t="s">
        <v>584</v>
      </c>
      <c r="G256" s="171" t="n">
        <v>208569.9</v>
      </c>
      <c r="H256" s="153" t="n">
        <v>153957.15</v>
      </c>
      <c r="I256" s="75" t="s">
        <v>37</v>
      </c>
      <c r="J256" s="49" t="s">
        <v>571</v>
      </c>
      <c r="K256" s="17" t="n">
        <f aca="false">G256-H256</f>
        <v>54612.75</v>
      </c>
      <c r="L256" s="114" t="s">
        <v>585</v>
      </c>
      <c r="M256" s="26" t="n">
        <v>3</v>
      </c>
      <c r="N256" s="26" t="n">
        <v>0</v>
      </c>
      <c r="O256" s="26" t="n">
        <v>0</v>
      </c>
      <c r="P256" s="26" t="n">
        <v>0</v>
      </c>
      <c r="Q256" s="26"/>
      <c r="R256" s="26"/>
      <c r="S256" s="29"/>
      <c r="T256" s="37"/>
      <c r="U256" s="54"/>
      <c r="V256" s="26" t="n">
        <v>54612.75</v>
      </c>
      <c r="W256" s="26"/>
      <c r="X256" s="26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</row>
    <row r="257" s="172" customFormat="true" ht="29.1" hidden="false" customHeight="true" outlineLevel="0" collapsed="false">
      <c r="A257" s="26" t="n">
        <v>230</v>
      </c>
      <c r="B257" s="79" t="n">
        <v>44118</v>
      </c>
      <c r="C257" s="66" t="s">
        <v>56</v>
      </c>
      <c r="D257" s="49" t="s">
        <v>571</v>
      </c>
      <c r="E257" s="49" t="s">
        <v>285</v>
      </c>
      <c r="F257" s="49" t="s">
        <v>586</v>
      </c>
      <c r="G257" s="171" t="n">
        <v>47412.81</v>
      </c>
      <c r="H257" s="153" t="n">
        <v>23232.45</v>
      </c>
      <c r="I257" s="75" t="s">
        <v>37</v>
      </c>
      <c r="J257" s="49" t="s">
        <v>571</v>
      </c>
      <c r="K257" s="17" t="n">
        <f aca="false">G257-H257</f>
        <v>24180.36</v>
      </c>
      <c r="L257" s="114" t="s">
        <v>587</v>
      </c>
      <c r="M257" s="26" t="n">
        <v>4</v>
      </c>
      <c r="N257" s="26" t="n">
        <v>0</v>
      </c>
      <c r="O257" s="26" t="n">
        <v>0</v>
      </c>
      <c r="P257" s="26" t="n">
        <v>0</v>
      </c>
      <c r="Q257" s="26"/>
      <c r="R257" s="26"/>
      <c r="S257" s="29"/>
      <c r="T257" s="37"/>
      <c r="U257" s="54"/>
      <c r="V257" s="26" t="n">
        <v>24180.36</v>
      </c>
      <c r="W257" s="26"/>
      <c r="X257" s="26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</row>
    <row r="258" s="172" customFormat="true" ht="44.1" hidden="false" customHeight="true" outlineLevel="0" collapsed="false">
      <c r="A258" s="26" t="n">
        <v>231</v>
      </c>
      <c r="B258" s="79" t="n">
        <v>44119</v>
      </c>
      <c r="C258" s="66" t="s">
        <v>551</v>
      </c>
      <c r="D258" s="49" t="s">
        <v>571</v>
      </c>
      <c r="E258" s="53" t="s">
        <v>588</v>
      </c>
      <c r="F258" s="53" t="s">
        <v>589</v>
      </c>
      <c r="G258" s="173" t="n">
        <v>250000</v>
      </c>
      <c r="H258" s="78" t="n">
        <v>168750</v>
      </c>
      <c r="I258" s="75" t="s">
        <v>37</v>
      </c>
      <c r="J258" s="49" t="s">
        <v>571</v>
      </c>
      <c r="K258" s="17" t="n">
        <f aca="false">G258-H258</f>
        <v>81250</v>
      </c>
      <c r="L258" s="114" t="s">
        <v>590</v>
      </c>
      <c r="M258" s="26" t="n">
        <v>2</v>
      </c>
      <c r="N258" s="26" t="n">
        <v>0</v>
      </c>
      <c r="O258" s="26" t="n">
        <v>0</v>
      </c>
      <c r="P258" s="26" t="n">
        <v>0</v>
      </c>
      <c r="R258" s="26"/>
      <c r="S258" s="29"/>
      <c r="T258" s="37"/>
      <c r="U258" s="54"/>
      <c r="V258" s="26" t="n">
        <v>81250</v>
      </c>
      <c r="W258" s="26"/>
      <c r="X258" s="26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</row>
    <row r="259" s="172" customFormat="true" ht="28.35" hidden="false" customHeight="true" outlineLevel="0" collapsed="false">
      <c r="A259" s="26" t="n">
        <v>232</v>
      </c>
      <c r="B259" s="79" t="n">
        <v>44125</v>
      </c>
      <c r="C259" s="66" t="s">
        <v>551</v>
      </c>
      <c r="D259" s="49" t="s">
        <v>571</v>
      </c>
      <c r="E259" s="49" t="s">
        <v>591</v>
      </c>
      <c r="F259" s="34" t="s">
        <v>592</v>
      </c>
      <c r="G259" s="171" t="n">
        <v>221575</v>
      </c>
      <c r="H259" s="32" t="n">
        <v>190000</v>
      </c>
      <c r="I259" s="75" t="s">
        <v>37</v>
      </c>
      <c r="J259" s="49" t="s">
        <v>571</v>
      </c>
      <c r="K259" s="17" t="n">
        <f aca="false">G259-H259</f>
        <v>31575</v>
      </c>
      <c r="L259" s="114" t="s">
        <v>593</v>
      </c>
      <c r="M259" s="26" t="n">
        <v>5</v>
      </c>
      <c r="N259" s="26" t="n">
        <v>1</v>
      </c>
      <c r="O259" s="26" t="n">
        <v>0</v>
      </c>
      <c r="P259" s="26" t="n">
        <v>0</v>
      </c>
      <c r="Q259" s="26"/>
      <c r="R259" s="26"/>
      <c r="S259" s="29" t="s">
        <v>594</v>
      </c>
      <c r="T259" s="37"/>
      <c r="U259" s="54"/>
      <c r="V259" s="26" t="n">
        <v>31575</v>
      </c>
      <c r="W259" s="26"/>
      <c r="X259" s="26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</row>
    <row r="260" s="172" customFormat="true" ht="39" hidden="false" customHeight="true" outlineLevel="0" collapsed="false">
      <c r="A260" s="26" t="n">
        <v>233</v>
      </c>
      <c r="B260" s="79" t="n">
        <v>44123</v>
      </c>
      <c r="C260" s="66" t="s">
        <v>551</v>
      </c>
      <c r="D260" s="49" t="s">
        <v>571</v>
      </c>
      <c r="E260" s="49" t="s">
        <v>114</v>
      </c>
      <c r="F260" s="49" t="s">
        <v>147</v>
      </c>
      <c r="G260" s="171" t="n">
        <v>16933.34</v>
      </c>
      <c r="H260" s="171" t="n">
        <v>16933.34</v>
      </c>
      <c r="I260" s="75" t="s">
        <v>37</v>
      </c>
      <c r="J260" s="53" t="s">
        <v>38</v>
      </c>
      <c r="K260" s="17" t="n">
        <f aca="false">G260-H260</f>
        <v>0</v>
      </c>
      <c r="L260" s="114" t="s">
        <v>595</v>
      </c>
      <c r="M260" s="26" t="n">
        <v>1</v>
      </c>
      <c r="N260" s="26" t="n">
        <v>0</v>
      </c>
      <c r="O260" s="26" t="n">
        <v>0</v>
      </c>
      <c r="P260" s="26" t="n">
        <v>0</v>
      </c>
      <c r="Q260" s="26"/>
      <c r="R260" s="26"/>
      <c r="S260" s="29" t="s">
        <v>596</v>
      </c>
      <c r="T260" s="37"/>
      <c r="U260" s="54"/>
      <c r="V260" s="26" t="n">
        <v>0</v>
      </c>
      <c r="W260" s="26"/>
      <c r="X260" s="26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</row>
    <row r="261" s="172" customFormat="true" ht="39" hidden="false" customHeight="true" outlineLevel="0" collapsed="false">
      <c r="A261" s="26" t="n">
        <v>234</v>
      </c>
      <c r="B261" s="79" t="n">
        <v>44125</v>
      </c>
      <c r="C261" s="66" t="s">
        <v>551</v>
      </c>
      <c r="D261" s="49" t="s">
        <v>571</v>
      </c>
      <c r="E261" s="49" t="s">
        <v>114</v>
      </c>
      <c r="F261" s="49" t="s">
        <v>597</v>
      </c>
      <c r="G261" s="32" t="n">
        <v>12279.91</v>
      </c>
      <c r="H261" s="32" t="n">
        <v>12218.51</v>
      </c>
      <c r="I261" s="75" t="s">
        <v>37</v>
      </c>
      <c r="J261" s="49" t="s">
        <v>571</v>
      </c>
      <c r="K261" s="17" t="n">
        <f aca="false">G261-H261</f>
        <v>61.3999999999996</v>
      </c>
      <c r="L261" s="114" t="s">
        <v>598</v>
      </c>
      <c r="M261" s="26" t="n">
        <v>2</v>
      </c>
      <c r="N261" s="26" t="n">
        <v>0</v>
      </c>
      <c r="O261" s="26" t="n">
        <v>0</v>
      </c>
      <c r="P261" s="26" t="n">
        <v>0</v>
      </c>
      <c r="Q261" s="26"/>
      <c r="R261" s="26"/>
      <c r="S261" s="29"/>
      <c r="T261" s="37"/>
      <c r="U261" s="54"/>
      <c r="V261" s="26" t="n">
        <v>61.4</v>
      </c>
      <c r="W261" s="26"/>
      <c r="X261" s="26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</row>
    <row r="262" s="172" customFormat="true" ht="30" hidden="false" customHeight="false" outlineLevel="0" collapsed="false">
      <c r="A262" s="26" t="n">
        <v>235</v>
      </c>
      <c r="B262" s="79" t="n">
        <v>44126</v>
      </c>
      <c r="C262" s="66" t="s">
        <v>599</v>
      </c>
      <c r="D262" s="49" t="s">
        <v>571</v>
      </c>
      <c r="E262" s="92" t="s">
        <v>600</v>
      </c>
      <c r="F262" s="49" t="s">
        <v>601</v>
      </c>
      <c r="G262" s="171" t="n">
        <v>4685940</v>
      </c>
      <c r="H262" s="153" t="n">
        <v>3348921.58</v>
      </c>
      <c r="I262" s="75" t="s">
        <v>602</v>
      </c>
      <c r="J262" s="49" t="s">
        <v>571</v>
      </c>
      <c r="K262" s="17" t="n">
        <f aca="false">G262-H262</f>
        <v>1337018.42</v>
      </c>
      <c r="L262" s="114" t="s">
        <v>603</v>
      </c>
      <c r="M262" s="26" t="n">
        <v>14</v>
      </c>
      <c r="N262" s="26" t="n">
        <v>0</v>
      </c>
      <c r="O262" s="26" t="n">
        <v>0</v>
      </c>
      <c r="P262" s="26" t="n">
        <v>0</v>
      </c>
      <c r="Q262" s="26"/>
      <c r="R262" s="26"/>
      <c r="S262" s="29"/>
      <c r="T262" s="37"/>
      <c r="U262" s="54"/>
      <c r="V262" s="130"/>
      <c r="W262" s="130" t="n">
        <v>1337018.42</v>
      </c>
      <c r="X262" s="26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</row>
    <row r="263" s="172" customFormat="true" ht="39" hidden="false" customHeight="false" outlineLevel="0" collapsed="false">
      <c r="A263" s="26" t="n">
        <v>236</v>
      </c>
      <c r="B263" s="79" t="n">
        <v>44131</v>
      </c>
      <c r="C263" s="66" t="s">
        <v>551</v>
      </c>
      <c r="D263" s="49" t="s">
        <v>571</v>
      </c>
      <c r="E263" s="92" t="s">
        <v>604</v>
      </c>
      <c r="F263" s="49" t="s">
        <v>605</v>
      </c>
      <c r="G263" s="174" t="n">
        <v>31425</v>
      </c>
      <c r="H263" s="174" t="n">
        <v>15634.24</v>
      </c>
      <c r="I263" s="75" t="s">
        <v>40</v>
      </c>
      <c r="J263" s="49" t="s">
        <v>571</v>
      </c>
      <c r="K263" s="17" t="n">
        <f aca="false">G263-H263</f>
        <v>15790.76</v>
      </c>
      <c r="L263" s="114" t="s">
        <v>606</v>
      </c>
      <c r="M263" s="26" t="n">
        <v>5</v>
      </c>
      <c r="N263" s="26" t="n">
        <v>0</v>
      </c>
      <c r="O263" s="26" t="n">
        <v>0</v>
      </c>
      <c r="P263" s="26" t="n">
        <v>0</v>
      </c>
      <c r="Q263" s="26"/>
      <c r="R263" s="26" t="s">
        <v>76</v>
      </c>
      <c r="S263" s="29" t="s">
        <v>607</v>
      </c>
      <c r="T263" s="37"/>
      <c r="U263" s="54"/>
      <c r="V263" s="131" t="n">
        <v>15790.76</v>
      </c>
      <c r="W263" s="131"/>
      <c r="X263" s="26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</row>
    <row r="264" s="172" customFormat="true" ht="38.25" hidden="false" customHeight="false" outlineLevel="0" collapsed="false">
      <c r="A264" s="26" t="n">
        <v>237</v>
      </c>
      <c r="B264" s="79" t="n">
        <v>44153</v>
      </c>
      <c r="C264" s="66" t="s">
        <v>608</v>
      </c>
      <c r="D264" s="40" t="s">
        <v>284</v>
      </c>
      <c r="E264" s="92" t="s">
        <v>279</v>
      </c>
      <c r="F264" s="49" t="s">
        <v>609</v>
      </c>
      <c r="G264" s="171" t="n">
        <v>2917610</v>
      </c>
      <c r="H264" s="171" t="n">
        <v>2188207.5</v>
      </c>
      <c r="I264" s="75" t="s">
        <v>610</v>
      </c>
      <c r="J264" s="53" t="s">
        <v>508</v>
      </c>
      <c r="K264" s="17" t="n">
        <f aca="false">G264-H264</f>
        <v>729402.5</v>
      </c>
      <c r="L264" s="114" t="s">
        <v>611</v>
      </c>
      <c r="M264" s="26" t="n">
        <v>12</v>
      </c>
      <c r="N264" s="26" t="n">
        <v>0</v>
      </c>
      <c r="O264" s="26" t="n">
        <v>0</v>
      </c>
      <c r="P264" s="26" t="n">
        <v>0</v>
      </c>
      <c r="Q264" s="26"/>
      <c r="R264" s="26"/>
      <c r="S264" s="29"/>
      <c r="T264" s="37"/>
      <c r="U264" s="54"/>
      <c r="V264" s="130"/>
      <c r="W264" s="130" t="n">
        <v>729402.5</v>
      </c>
      <c r="X264" s="26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</row>
    <row r="265" s="172" customFormat="true" ht="51.75" hidden="false" customHeight="false" outlineLevel="0" collapsed="false">
      <c r="A265" s="26" t="n">
        <v>238</v>
      </c>
      <c r="B265" s="79" t="n">
        <v>44137</v>
      </c>
      <c r="C265" s="66" t="s">
        <v>551</v>
      </c>
      <c r="D265" s="49" t="s">
        <v>34</v>
      </c>
      <c r="E265" s="92" t="s">
        <v>612</v>
      </c>
      <c r="F265" s="49" t="s">
        <v>613</v>
      </c>
      <c r="G265" s="171" t="n">
        <v>80000</v>
      </c>
      <c r="H265" s="171" t="n">
        <v>80000</v>
      </c>
      <c r="I265" s="75" t="s">
        <v>37</v>
      </c>
      <c r="J265" s="154" t="s">
        <v>38</v>
      </c>
      <c r="K265" s="17" t="n">
        <f aca="false">G265-H265</f>
        <v>0</v>
      </c>
      <c r="L265" s="114" t="s">
        <v>614</v>
      </c>
      <c r="M265" s="26" t="n">
        <v>1</v>
      </c>
      <c r="N265" s="26" t="n">
        <v>0</v>
      </c>
      <c r="O265" s="26" t="n">
        <v>0</v>
      </c>
      <c r="P265" s="26" t="n">
        <v>0</v>
      </c>
      <c r="Q265" s="26"/>
      <c r="R265" s="26"/>
      <c r="S265" s="29"/>
      <c r="T265" s="37"/>
      <c r="U265" s="54"/>
      <c r="V265" s="26" t="n">
        <v>0</v>
      </c>
      <c r="W265" s="26"/>
      <c r="X265" s="26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</row>
    <row r="266" s="172" customFormat="true" ht="39" hidden="false" customHeight="false" outlineLevel="0" collapsed="false">
      <c r="A266" s="26" t="n">
        <v>239</v>
      </c>
      <c r="B266" s="79" t="n">
        <v>44142</v>
      </c>
      <c r="C266" s="12" t="s">
        <v>24</v>
      </c>
      <c r="D266" s="49" t="s">
        <v>571</v>
      </c>
      <c r="E266" s="92" t="s">
        <v>615</v>
      </c>
      <c r="F266" s="49" t="s">
        <v>616</v>
      </c>
      <c r="G266" s="171" t="n">
        <v>4535200</v>
      </c>
      <c r="H266" s="32" t="n">
        <v>2987748</v>
      </c>
      <c r="I266" s="75" t="s">
        <v>610</v>
      </c>
      <c r="J266" s="49" t="s">
        <v>571</v>
      </c>
      <c r="K266" s="17" t="n">
        <f aca="false">G266-H266</f>
        <v>1547452</v>
      </c>
      <c r="L266" s="114" t="s">
        <v>617</v>
      </c>
      <c r="M266" s="26" t="n">
        <v>5</v>
      </c>
      <c r="N266" s="26" t="n">
        <v>0</v>
      </c>
      <c r="O266" s="26" t="n">
        <v>0</v>
      </c>
      <c r="P266" s="26" t="n">
        <v>0</v>
      </c>
      <c r="Q266" s="26"/>
      <c r="R266" s="26"/>
      <c r="S266" s="29"/>
      <c r="T266" s="37"/>
      <c r="U266" s="54"/>
      <c r="V266" s="26"/>
      <c r="W266" s="130" t="n">
        <v>1547452</v>
      </c>
      <c r="X266" s="26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</row>
    <row r="267" s="172" customFormat="true" ht="63.75" hidden="false" customHeight="false" outlineLevel="0" collapsed="false">
      <c r="A267" s="26" t="n">
        <v>240</v>
      </c>
      <c r="B267" s="79" t="n">
        <v>44141</v>
      </c>
      <c r="C267" s="66" t="s">
        <v>56</v>
      </c>
      <c r="D267" s="49" t="s">
        <v>571</v>
      </c>
      <c r="E267" s="92" t="s">
        <v>618</v>
      </c>
      <c r="F267" s="49" t="s">
        <v>619</v>
      </c>
      <c r="G267" s="171" t="n">
        <v>1468572</v>
      </c>
      <c r="H267" s="32" t="n">
        <v>1064714.7</v>
      </c>
      <c r="I267" s="75" t="s">
        <v>620</v>
      </c>
      <c r="J267" s="49" t="s">
        <v>571</v>
      </c>
      <c r="K267" s="17" t="n">
        <f aca="false">G267-H267</f>
        <v>403857.3</v>
      </c>
      <c r="L267" s="114" t="s">
        <v>621</v>
      </c>
      <c r="M267" s="26" t="n">
        <v>7</v>
      </c>
      <c r="N267" s="26" t="n">
        <v>0</v>
      </c>
      <c r="O267" s="26" t="n">
        <v>0</v>
      </c>
      <c r="P267" s="26" t="n">
        <v>0</v>
      </c>
      <c r="Q267" s="26"/>
      <c r="R267" s="26"/>
      <c r="S267" s="29"/>
      <c r="T267" s="37"/>
      <c r="U267" s="54"/>
      <c r="V267" s="26"/>
      <c r="W267" s="130" t="n">
        <v>403857.3</v>
      </c>
      <c r="X267" s="26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</row>
    <row r="268" s="172" customFormat="true" ht="63.75" hidden="false" customHeight="false" outlineLevel="0" collapsed="false">
      <c r="A268" s="26" t="n">
        <v>241</v>
      </c>
      <c r="B268" s="79" t="n">
        <v>44141</v>
      </c>
      <c r="C268" s="66" t="s">
        <v>56</v>
      </c>
      <c r="D268" s="49" t="s">
        <v>571</v>
      </c>
      <c r="E268" s="92" t="s">
        <v>622</v>
      </c>
      <c r="F268" s="49" t="s">
        <v>623</v>
      </c>
      <c r="G268" s="171" t="n">
        <v>1895774</v>
      </c>
      <c r="H268" s="32" t="n">
        <v>1526098.07</v>
      </c>
      <c r="I268" s="75" t="s">
        <v>620</v>
      </c>
      <c r="J268" s="49" t="s">
        <v>571</v>
      </c>
      <c r="K268" s="17" t="n">
        <f aca="false">G268-H268</f>
        <v>369675.93</v>
      </c>
      <c r="L268" s="114" t="s">
        <v>624</v>
      </c>
      <c r="M268" s="26" t="n">
        <v>3</v>
      </c>
      <c r="N268" s="26" t="n">
        <v>0</v>
      </c>
      <c r="O268" s="26" t="n">
        <v>0</v>
      </c>
      <c r="P268" s="26" t="n">
        <v>0</v>
      </c>
      <c r="Q268" s="26"/>
      <c r="R268" s="26"/>
      <c r="S268" s="29"/>
      <c r="T268" s="37"/>
      <c r="U268" s="54"/>
      <c r="V268" s="26"/>
      <c r="W268" s="26" t="n">
        <v>369675.93</v>
      </c>
      <c r="X268" s="26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</row>
    <row r="269" s="172" customFormat="true" ht="63.75" hidden="false" customHeight="false" outlineLevel="0" collapsed="false">
      <c r="A269" s="26" t="n">
        <v>242</v>
      </c>
      <c r="B269" s="79" t="n">
        <v>44144</v>
      </c>
      <c r="C269" s="66" t="s">
        <v>56</v>
      </c>
      <c r="D269" s="49" t="s">
        <v>571</v>
      </c>
      <c r="E269" s="92" t="s">
        <v>625</v>
      </c>
      <c r="F269" s="49" t="s">
        <v>623</v>
      </c>
      <c r="G269" s="174" t="n">
        <v>2022931.2</v>
      </c>
      <c r="H269" s="55" t="n">
        <v>1577886.16</v>
      </c>
      <c r="I269" s="75" t="s">
        <v>620</v>
      </c>
      <c r="J269" s="49" t="s">
        <v>571</v>
      </c>
      <c r="K269" s="17" t="n">
        <f aca="false">G269-H269</f>
        <v>445045.04</v>
      </c>
      <c r="L269" s="114" t="s">
        <v>626</v>
      </c>
      <c r="M269" s="26" t="n">
        <v>3</v>
      </c>
      <c r="N269" s="26" t="n">
        <v>0</v>
      </c>
      <c r="O269" s="26" t="n">
        <v>0</v>
      </c>
      <c r="P269" s="26" t="n">
        <v>0</v>
      </c>
      <c r="Q269" s="26"/>
      <c r="R269" s="26"/>
      <c r="S269" s="29"/>
      <c r="T269" s="37"/>
      <c r="U269" s="54"/>
      <c r="V269" s="26"/>
      <c r="W269" s="26" t="n">
        <v>445045.04</v>
      </c>
      <c r="X269" s="26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</row>
    <row r="270" s="172" customFormat="true" ht="63.75" hidden="false" customHeight="false" outlineLevel="0" collapsed="false">
      <c r="A270" s="26" t="n">
        <v>243</v>
      </c>
      <c r="B270" s="79" t="n">
        <v>44144</v>
      </c>
      <c r="C270" s="66" t="s">
        <v>56</v>
      </c>
      <c r="D270" s="49" t="s">
        <v>571</v>
      </c>
      <c r="E270" s="92" t="s">
        <v>627</v>
      </c>
      <c r="F270" s="49" t="s">
        <v>61</v>
      </c>
      <c r="G270" s="171" t="n">
        <v>2954684</v>
      </c>
      <c r="H270" s="171" t="n">
        <v>2954684</v>
      </c>
      <c r="I270" s="75" t="s">
        <v>620</v>
      </c>
      <c r="J270" s="49" t="s">
        <v>38</v>
      </c>
      <c r="K270" s="17" t="n">
        <f aca="false">G270-H270</f>
        <v>0</v>
      </c>
      <c r="L270" s="114" t="s">
        <v>628</v>
      </c>
      <c r="M270" s="26" t="n">
        <v>1</v>
      </c>
      <c r="N270" s="26" t="n">
        <v>0</v>
      </c>
      <c r="O270" s="26" t="n">
        <v>0</v>
      </c>
      <c r="P270" s="26" t="n">
        <v>0</v>
      </c>
      <c r="Q270" s="26"/>
      <c r="R270" s="26"/>
      <c r="S270" s="29"/>
      <c r="T270" s="37"/>
      <c r="U270" s="54"/>
      <c r="V270" s="26"/>
      <c r="W270" s="26"/>
      <c r="X270" s="26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</row>
    <row r="271" s="172" customFormat="true" ht="63.75" hidden="false" customHeight="false" outlineLevel="0" collapsed="false">
      <c r="A271" s="26" t="n">
        <v>244</v>
      </c>
      <c r="B271" s="79" t="n">
        <v>44144</v>
      </c>
      <c r="C271" s="66" t="s">
        <v>56</v>
      </c>
      <c r="D271" s="49" t="s">
        <v>571</v>
      </c>
      <c r="E271" s="92" t="s">
        <v>629</v>
      </c>
      <c r="F271" s="49" t="s">
        <v>630</v>
      </c>
      <c r="G271" s="171" t="n">
        <v>1410334</v>
      </c>
      <c r="H271" s="171" t="n">
        <v>1156473.88</v>
      </c>
      <c r="I271" s="75" t="s">
        <v>620</v>
      </c>
      <c r="J271" s="49" t="s">
        <v>571</v>
      </c>
      <c r="K271" s="17" t="n">
        <f aca="false">G271-H271</f>
        <v>253860.12</v>
      </c>
      <c r="L271" s="114" t="s">
        <v>631</v>
      </c>
      <c r="M271" s="26" t="n">
        <v>4</v>
      </c>
      <c r="N271" s="26" t="n">
        <v>0</v>
      </c>
      <c r="O271" s="26" t="n">
        <v>0</v>
      </c>
      <c r="P271" s="26" t="n">
        <v>0</v>
      </c>
      <c r="Q271" s="26"/>
      <c r="R271" s="26"/>
      <c r="S271" s="29" t="s">
        <v>632</v>
      </c>
      <c r="T271" s="37"/>
      <c r="U271" s="54"/>
      <c r="V271" s="26"/>
      <c r="W271" s="26" t="n">
        <v>253860.12</v>
      </c>
      <c r="X271" s="26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</row>
    <row r="272" s="172" customFormat="true" ht="39" hidden="false" customHeight="false" outlineLevel="0" collapsed="false">
      <c r="A272" s="26" t="n">
        <v>245</v>
      </c>
      <c r="B272" s="79" t="n">
        <v>44141</v>
      </c>
      <c r="C272" s="63" t="s">
        <v>159</v>
      </c>
      <c r="D272" s="49" t="s">
        <v>25</v>
      </c>
      <c r="E272" s="92" t="s">
        <v>633</v>
      </c>
      <c r="F272" s="49" t="s">
        <v>634</v>
      </c>
      <c r="G272" s="171" t="n">
        <v>105938</v>
      </c>
      <c r="H272" s="171" t="n">
        <v>67261.44</v>
      </c>
      <c r="I272" s="75" t="s">
        <v>37</v>
      </c>
      <c r="J272" s="49" t="s">
        <v>25</v>
      </c>
      <c r="K272" s="17" t="n">
        <f aca="false">G272-H272</f>
        <v>38676.56</v>
      </c>
      <c r="L272" s="114" t="s">
        <v>635</v>
      </c>
      <c r="M272" s="26" t="n">
        <v>7</v>
      </c>
      <c r="N272" s="26" t="n">
        <v>2</v>
      </c>
      <c r="O272" s="26" t="n">
        <v>0</v>
      </c>
      <c r="P272" s="26" t="n">
        <v>0</v>
      </c>
      <c r="Q272" s="26"/>
      <c r="R272" s="26"/>
      <c r="S272" s="29" t="s">
        <v>317</v>
      </c>
      <c r="T272" s="37"/>
      <c r="U272" s="54"/>
      <c r="V272" s="26" t="n">
        <v>38676.56</v>
      </c>
      <c r="W272" s="26"/>
      <c r="X272" s="26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</row>
    <row r="273" s="172" customFormat="true" ht="63.75" hidden="false" customHeight="false" outlineLevel="0" collapsed="false">
      <c r="A273" s="26" t="n">
        <v>246</v>
      </c>
      <c r="B273" s="79" t="n">
        <v>44145</v>
      </c>
      <c r="C273" s="66" t="s">
        <v>56</v>
      </c>
      <c r="D273" s="49" t="s">
        <v>571</v>
      </c>
      <c r="E273" s="92" t="s">
        <v>636</v>
      </c>
      <c r="F273" s="49" t="s">
        <v>61</v>
      </c>
      <c r="G273" s="171" t="n">
        <v>1934076</v>
      </c>
      <c r="H273" s="32" t="n">
        <v>1363523.58</v>
      </c>
      <c r="I273" s="75" t="s">
        <v>620</v>
      </c>
      <c r="J273" s="49" t="s">
        <v>571</v>
      </c>
      <c r="K273" s="17" t="n">
        <f aca="false">G273-H273</f>
        <v>570552.42</v>
      </c>
      <c r="L273" s="114" t="s">
        <v>637</v>
      </c>
      <c r="M273" s="26"/>
      <c r="N273" s="26"/>
      <c r="O273" s="26"/>
      <c r="P273" s="26"/>
      <c r="Q273" s="26"/>
      <c r="R273" s="26"/>
      <c r="S273" s="29"/>
      <c r="T273" s="37"/>
      <c r="U273" s="54"/>
      <c r="V273" s="26"/>
      <c r="W273" s="26" t="n">
        <v>570552.42</v>
      </c>
      <c r="X273" s="26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</row>
    <row r="274" s="172" customFormat="true" ht="63.75" hidden="false" customHeight="false" outlineLevel="0" collapsed="false">
      <c r="A274" s="26" t="n">
        <v>247</v>
      </c>
      <c r="B274" s="79" t="n">
        <v>44145</v>
      </c>
      <c r="C274" s="66" t="s">
        <v>56</v>
      </c>
      <c r="D274" s="49" t="s">
        <v>571</v>
      </c>
      <c r="E274" s="92" t="s">
        <v>638</v>
      </c>
      <c r="F274" s="49" t="s">
        <v>61</v>
      </c>
      <c r="G274" s="171" t="n">
        <v>1463948</v>
      </c>
      <c r="H274" s="32" t="n">
        <v>1456628.26</v>
      </c>
      <c r="I274" s="75" t="s">
        <v>620</v>
      </c>
      <c r="J274" s="49" t="s">
        <v>48</v>
      </c>
      <c r="K274" s="17" t="n">
        <f aca="false">G274-H274</f>
        <v>7319.73999999999</v>
      </c>
      <c r="L274" s="114" t="s">
        <v>639</v>
      </c>
      <c r="M274" s="26" t="n">
        <v>2</v>
      </c>
      <c r="N274" s="26" t="n">
        <v>0</v>
      </c>
      <c r="O274" s="26" t="n">
        <v>1</v>
      </c>
      <c r="P274" s="26" t="n">
        <v>1</v>
      </c>
      <c r="Q274" s="26"/>
      <c r="R274" s="26"/>
      <c r="S274" s="29"/>
      <c r="T274" s="37"/>
      <c r="U274" s="54"/>
      <c r="V274" s="26"/>
      <c r="W274" s="26" t="n">
        <v>7319.74</v>
      </c>
      <c r="X274" s="26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</row>
    <row r="275" s="172" customFormat="true" ht="64.5" hidden="false" customHeight="false" outlineLevel="0" collapsed="false">
      <c r="A275" s="26" t="n">
        <v>248</v>
      </c>
      <c r="B275" s="79" t="n">
        <v>44145</v>
      </c>
      <c r="C275" s="66" t="s">
        <v>56</v>
      </c>
      <c r="D275" s="49" t="s">
        <v>571</v>
      </c>
      <c r="E275" s="92" t="s">
        <v>640</v>
      </c>
      <c r="F275" s="49" t="s">
        <v>641</v>
      </c>
      <c r="G275" s="173" t="n">
        <v>4520176</v>
      </c>
      <c r="H275" s="32" t="n">
        <v>3216179.76</v>
      </c>
      <c r="I275" s="75" t="s">
        <v>620</v>
      </c>
      <c r="J275" s="49" t="s">
        <v>571</v>
      </c>
      <c r="K275" s="17" t="n">
        <f aca="false">G275-H275</f>
        <v>1303996.24</v>
      </c>
      <c r="L275" s="114" t="s">
        <v>642</v>
      </c>
      <c r="M275" s="26" t="n">
        <v>5</v>
      </c>
      <c r="N275" s="26" t="n">
        <v>0</v>
      </c>
      <c r="O275" s="26" t="n">
        <v>1</v>
      </c>
      <c r="P275" s="26" t="n">
        <v>1</v>
      </c>
      <c r="Q275" s="26"/>
      <c r="R275" s="26"/>
      <c r="S275" s="29"/>
      <c r="T275" s="37"/>
      <c r="U275" s="54"/>
      <c r="V275" s="26"/>
      <c r="W275" s="26" t="n">
        <v>1303996.24</v>
      </c>
      <c r="X275" s="26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</row>
    <row r="276" s="172" customFormat="true" ht="63.75" hidden="false" customHeight="false" outlineLevel="0" collapsed="false">
      <c r="A276" s="26" t="n">
        <v>249</v>
      </c>
      <c r="B276" s="79" t="n">
        <v>44141</v>
      </c>
      <c r="C276" s="12" t="s">
        <v>24</v>
      </c>
      <c r="D276" s="49" t="s">
        <v>571</v>
      </c>
      <c r="E276" s="92" t="s">
        <v>643</v>
      </c>
      <c r="F276" s="49" t="s">
        <v>616</v>
      </c>
      <c r="G276" s="173" t="n">
        <v>4535200</v>
      </c>
      <c r="H276" s="32" t="n">
        <v>2993232</v>
      </c>
      <c r="I276" s="75" t="s">
        <v>620</v>
      </c>
      <c r="J276" s="49" t="s">
        <v>571</v>
      </c>
      <c r="K276" s="17" t="n">
        <f aca="false">G276-H276</f>
        <v>1541968</v>
      </c>
      <c r="L276" s="114" t="s">
        <v>644</v>
      </c>
      <c r="M276" s="26" t="n">
        <v>5</v>
      </c>
      <c r="N276" s="26" t="n">
        <v>0</v>
      </c>
      <c r="O276" s="26" t="n">
        <v>0</v>
      </c>
      <c r="P276" s="26" t="n">
        <v>0</v>
      </c>
      <c r="Q276" s="26"/>
      <c r="R276" s="26"/>
      <c r="S276" s="29"/>
      <c r="T276" s="37"/>
      <c r="U276" s="54"/>
      <c r="V276" s="26"/>
      <c r="W276" s="26" t="n">
        <v>1541968</v>
      </c>
      <c r="X276" s="26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</row>
    <row r="277" s="172" customFormat="true" ht="64.5" hidden="false" customHeight="false" outlineLevel="0" collapsed="false">
      <c r="A277" s="26" t="n">
        <v>250</v>
      </c>
      <c r="B277" s="79" t="n">
        <v>44145</v>
      </c>
      <c r="C277" s="66" t="s">
        <v>56</v>
      </c>
      <c r="D277" s="49" t="s">
        <v>571</v>
      </c>
      <c r="E277" s="92" t="s">
        <v>645</v>
      </c>
      <c r="F277" s="49" t="s">
        <v>61</v>
      </c>
      <c r="G277" s="173" t="n">
        <v>1814311</v>
      </c>
      <c r="H277" s="32" t="n">
        <v>1805239.44</v>
      </c>
      <c r="I277" s="75" t="s">
        <v>620</v>
      </c>
      <c r="J277" s="49" t="s">
        <v>48</v>
      </c>
      <c r="K277" s="17" t="n">
        <f aca="false">G277-H277</f>
        <v>9071.56000000006</v>
      </c>
      <c r="L277" s="114" t="s">
        <v>646</v>
      </c>
      <c r="M277" s="26" t="n">
        <v>3</v>
      </c>
      <c r="N277" s="26" t="n">
        <v>0</v>
      </c>
      <c r="O277" s="26" t="n">
        <v>0</v>
      </c>
      <c r="P277" s="26" t="n">
        <v>0</v>
      </c>
      <c r="Q277" s="26"/>
      <c r="R277" s="26"/>
      <c r="S277" s="29"/>
      <c r="T277" s="37"/>
      <c r="U277" s="54"/>
      <c r="V277" s="26"/>
      <c r="W277" s="26" t="n">
        <v>9071.56</v>
      </c>
      <c r="X277" s="26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</row>
    <row r="278" s="172" customFormat="true" ht="51.75" hidden="false" customHeight="false" outlineLevel="0" collapsed="false">
      <c r="A278" s="26" t="n">
        <v>251</v>
      </c>
      <c r="B278" s="79" t="n">
        <v>44145</v>
      </c>
      <c r="C278" s="63" t="s">
        <v>159</v>
      </c>
      <c r="D278" s="49" t="s">
        <v>25</v>
      </c>
      <c r="E278" s="92" t="s">
        <v>303</v>
      </c>
      <c r="F278" s="49" t="s">
        <v>292</v>
      </c>
      <c r="G278" s="173" t="n">
        <v>0</v>
      </c>
      <c r="H278" s="32"/>
      <c r="I278" s="75" t="s">
        <v>37</v>
      </c>
      <c r="J278" s="49" t="s">
        <v>25</v>
      </c>
      <c r="K278" s="17" t="n">
        <f aca="false">G278-H278</f>
        <v>0</v>
      </c>
      <c r="L278" s="114" t="s">
        <v>647</v>
      </c>
      <c r="M278" s="26"/>
      <c r="N278" s="26"/>
      <c r="O278" s="26"/>
      <c r="P278" s="26"/>
      <c r="Q278" s="26" t="n">
        <v>4641.09</v>
      </c>
      <c r="R278" s="26"/>
      <c r="S278" s="29"/>
      <c r="T278" s="37"/>
      <c r="U278" s="54"/>
      <c r="V278" s="26" t="n">
        <v>0</v>
      </c>
      <c r="W278" s="26"/>
      <c r="X278" s="26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</row>
    <row r="279" s="172" customFormat="true" ht="63.75" hidden="false" customHeight="false" outlineLevel="0" collapsed="false">
      <c r="A279" s="26" t="n">
        <v>252</v>
      </c>
      <c r="B279" s="79" t="n">
        <v>44145</v>
      </c>
      <c r="C279" s="66" t="s">
        <v>56</v>
      </c>
      <c r="D279" s="49" t="s">
        <v>571</v>
      </c>
      <c r="E279" s="92" t="s">
        <v>648</v>
      </c>
      <c r="F279" s="49" t="s">
        <v>31</v>
      </c>
      <c r="G279" s="173" t="n">
        <v>1305724</v>
      </c>
      <c r="H279" s="32" t="n">
        <v>1213323.15</v>
      </c>
      <c r="I279" s="75" t="s">
        <v>620</v>
      </c>
      <c r="J279" s="49" t="s">
        <v>25</v>
      </c>
      <c r="K279" s="17" t="n">
        <f aca="false">G279-H279</f>
        <v>92400.8500000001</v>
      </c>
      <c r="L279" s="114" t="s">
        <v>649</v>
      </c>
      <c r="M279" s="26" t="n">
        <v>2</v>
      </c>
      <c r="N279" s="26" t="n">
        <v>0</v>
      </c>
      <c r="O279" s="26" t="n">
        <v>0</v>
      </c>
      <c r="P279" s="26" t="n">
        <v>0</v>
      </c>
      <c r="Q279" s="26"/>
      <c r="R279" s="26"/>
      <c r="S279" s="29"/>
      <c r="T279" s="37"/>
      <c r="U279" s="54"/>
      <c r="V279" s="26"/>
      <c r="W279" s="26" t="n">
        <v>92400.85</v>
      </c>
      <c r="X279" s="26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</row>
    <row r="280" s="172" customFormat="true" ht="63.75" hidden="false" customHeight="false" outlineLevel="0" collapsed="false">
      <c r="A280" s="26" t="n">
        <v>253</v>
      </c>
      <c r="B280" s="79" t="n">
        <v>44144</v>
      </c>
      <c r="C280" s="66" t="s">
        <v>56</v>
      </c>
      <c r="D280" s="49" t="s">
        <v>571</v>
      </c>
      <c r="E280" s="92" t="s">
        <v>650</v>
      </c>
      <c r="F280" s="49" t="s">
        <v>61</v>
      </c>
      <c r="G280" s="173" t="n">
        <v>550933</v>
      </c>
      <c r="H280" s="173" t="n">
        <v>550933</v>
      </c>
      <c r="I280" s="75" t="s">
        <v>620</v>
      </c>
      <c r="J280" s="49" t="s">
        <v>38</v>
      </c>
      <c r="K280" s="17" t="n">
        <f aca="false">G280-H280</f>
        <v>0</v>
      </c>
      <c r="L280" s="114" t="s">
        <v>651</v>
      </c>
      <c r="M280" s="26" t="n">
        <v>1</v>
      </c>
      <c r="N280" s="26" t="n">
        <v>0</v>
      </c>
      <c r="O280" s="26" t="n">
        <v>1</v>
      </c>
      <c r="P280" s="26" t="n">
        <v>1</v>
      </c>
      <c r="Q280" s="26"/>
      <c r="R280" s="26"/>
      <c r="S280" s="29"/>
      <c r="T280" s="37"/>
      <c r="U280" s="54"/>
      <c r="V280" s="26"/>
      <c r="W280" s="26" t="n">
        <v>0</v>
      </c>
      <c r="X280" s="26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</row>
    <row r="281" s="172" customFormat="true" ht="63.75" hidden="false" customHeight="false" outlineLevel="0" collapsed="false">
      <c r="A281" s="26" t="n">
        <v>254</v>
      </c>
      <c r="B281" s="79" t="n">
        <v>44160</v>
      </c>
      <c r="C281" s="66" t="s">
        <v>56</v>
      </c>
      <c r="D281" s="40" t="s">
        <v>284</v>
      </c>
      <c r="E281" s="92" t="s">
        <v>652</v>
      </c>
      <c r="F281" s="49" t="s">
        <v>653</v>
      </c>
      <c r="G281" s="173" t="n">
        <v>923158.8</v>
      </c>
      <c r="H281" s="32" t="n">
        <v>895000</v>
      </c>
      <c r="I281" s="75" t="s">
        <v>620</v>
      </c>
      <c r="J281" s="49" t="s">
        <v>38</v>
      </c>
      <c r="K281" s="17" t="n">
        <f aca="false">G281-H281</f>
        <v>28158.8</v>
      </c>
      <c r="L281" s="114" t="s">
        <v>654</v>
      </c>
      <c r="M281" s="26" t="n">
        <v>1</v>
      </c>
      <c r="N281" s="26" t="n">
        <v>0</v>
      </c>
      <c r="O281" s="26" t="n">
        <v>0</v>
      </c>
      <c r="P281" s="26" t="n">
        <v>0</v>
      </c>
      <c r="Q281" s="26"/>
      <c r="R281" s="26"/>
      <c r="S281" s="29"/>
      <c r="T281" s="37"/>
      <c r="U281" s="54"/>
      <c r="V281" s="26"/>
      <c r="W281" s="26" t="n">
        <v>28158.8</v>
      </c>
      <c r="X281" s="26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</row>
    <row r="282" s="172" customFormat="true" ht="63.75" hidden="false" customHeight="false" outlineLevel="0" collapsed="false">
      <c r="A282" s="26" t="n">
        <v>255</v>
      </c>
      <c r="B282" s="79" t="n">
        <v>44160</v>
      </c>
      <c r="C282" s="66" t="s">
        <v>56</v>
      </c>
      <c r="D282" s="40" t="s">
        <v>284</v>
      </c>
      <c r="E282" s="92" t="s">
        <v>655</v>
      </c>
      <c r="F282" s="49" t="s">
        <v>653</v>
      </c>
      <c r="G282" s="173" t="n">
        <v>1739539.2</v>
      </c>
      <c r="H282" s="32" t="n">
        <v>1686800</v>
      </c>
      <c r="I282" s="75" t="s">
        <v>620</v>
      </c>
      <c r="J282" s="49" t="s">
        <v>38</v>
      </c>
      <c r="K282" s="17" t="n">
        <f aca="false">G282-H282</f>
        <v>52739.2</v>
      </c>
      <c r="L282" s="114" t="s">
        <v>656</v>
      </c>
      <c r="M282" s="26" t="n">
        <v>1</v>
      </c>
      <c r="N282" s="26" t="n">
        <v>0</v>
      </c>
      <c r="O282" s="26" t="n">
        <v>0</v>
      </c>
      <c r="P282" s="26" t="n">
        <v>0</v>
      </c>
      <c r="Q282" s="26"/>
      <c r="R282" s="26"/>
      <c r="S282" s="29"/>
      <c r="T282" s="37"/>
      <c r="U282" s="54"/>
      <c r="V282" s="26"/>
      <c r="W282" s="26" t="n">
        <v>52739.2</v>
      </c>
      <c r="X282" s="26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</row>
    <row r="283" s="172" customFormat="true" ht="63.75" hidden="false" customHeight="false" outlineLevel="0" collapsed="false">
      <c r="A283" s="26" t="n">
        <v>256</v>
      </c>
      <c r="B283" s="79" t="n">
        <v>44160</v>
      </c>
      <c r="C283" s="66" t="s">
        <v>56</v>
      </c>
      <c r="D283" s="40" t="s">
        <v>284</v>
      </c>
      <c r="E283" s="92" t="s">
        <v>657</v>
      </c>
      <c r="F283" s="49" t="s">
        <v>653</v>
      </c>
      <c r="G283" s="173" t="n">
        <v>1265570.4</v>
      </c>
      <c r="H283" s="32" t="n">
        <v>1225900</v>
      </c>
      <c r="I283" s="75" t="s">
        <v>620</v>
      </c>
      <c r="J283" s="49" t="s">
        <v>38</v>
      </c>
      <c r="K283" s="17" t="n">
        <f aca="false">G283-H283</f>
        <v>39670.3999999999</v>
      </c>
      <c r="L283" s="114" t="s">
        <v>658</v>
      </c>
      <c r="M283" s="26" t="n">
        <v>1</v>
      </c>
      <c r="N283" s="26" t="n">
        <v>0</v>
      </c>
      <c r="O283" s="26" t="n">
        <v>0</v>
      </c>
      <c r="P283" s="26" t="n">
        <v>0</v>
      </c>
      <c r="Q283" s="26"/>
      <c r="R283" s="26"/>
      <c r="S283" s="29"/>
      <c r="T283" s="37"/>
      <c r="U283" s="54"/>
      <c r="V283" s="26"/>
      <c r="W283" s="26" t="n">
        <v>39670.4</v>
      </c>
      <c r="X283" s="26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</row>
    <row r="284" s="172" customFormat="true" ht="38.25" hidden="false" customHeight="false" outlineLevel="0" collapsed="false">
      <c r="A284" s="26" t="n">
        <v>257</v>
      </c>
      <c r="B284" s="79" t="n">
        <v>44147</v>
      </c>
      <c r="C284" s="66" t="s">
        <v>659</v>
      </c>
      <c r="D284" s="49" t="s">
        <v>571</v>
      </c>
      <c r="E284" s="92" t="s">
        <v>660</v>
      </c>
      <c r="F284" s="49" t="s">
        <v>248</v>
      </c>
      <c r="G284" s="173" t="n">
        <v>0</v>
      </c>
      <c r="H284" s="173"/>
      <c r="I284" s="75" t="s">
        <v>610</v>
      </c>
      <c r="J284" s="29"/>
      <c r="K284" s="17" t="n">
        <f aca="false">G284-H284</f>
        <v>0</v>
      </c>
      <c r="L284" s="114" t="s">
        <v>661</v>
      </c>
      <c r="M284" s="26"/>
      <c r="N284" s="26"/>
      <c r="O284" s="26"/>
      <c r="P284" s="26"/>
      <c r="Q284" s="26" t="n">
        <v>3002170</v>
      </c>
      <c r="R284" s="26"/>
      <c r="S284" s="29"/>
      <c r="T284" s="37"/>
      <c r="U284" s="54"/>
      <c r="V284" s="26"/>
      <c r="W284" s="26" t="n">
        <v>0</v>
      </c>
      <c r="X284" s="26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</row>
    <row r="285" s="172" customFormat="true" ht="39" hidden="false" customHeight="false" outlineLevel="0" collapsed="false">
      <c r="A285" s="26" t="n">
        <v>258</v>
      </c>
      <c r="B285" s="79" t="n">
        <v>44152</v>
      </c>
      <c r="C285" s="66" t="s">
        <v>40</v>
      </c>
      <c r="D285" s="49" t="s">
        <v>571</v>
      </c>
      <c r="E285" s="92" t="s">
        <v>420</v>
      </c>
      <c r="F285" s="49" t="s">
        <v>662</v>
      </c>
      <c r="G285" s="173" t="n">
        <v>300000</v>
      </c>
      <c r="H285" s="173" t="n">
        <v>300000</v>
      </c>
      <c r="I285" s="75"/>
      <c r="J285" s="49" t="s">
        <v>571</v>
      </c>
      <c r="K285" s="17" t="n">
        <f aca="false">G285-H285</f>
        <v>0</v>
      </c>
      <c r="L285" s="114" t="s">
        <v>663</v>
      </c>
      <c r="M285" s="26" t="n">
        <v>2</v>
      </c>
      <c r="N285" s="26" t="n">
        <v>0</v>
      </c>
      <c r="O285" s="26" t="n">
        <v>0</v>
      </c>
      <c r="P285" s="26" t="n">
        <v>0</v>
      </c>
      <c r="Q285" s="26"/>
      <c r="R285" s="26"/>
      <c r="S285" s="29"/>
      <c r="T285" s="37"/>
      <c r="U285" s="54"/>
      <c r="V285" s="26"/>
      <c r="W285" s="26" t="n">
        <v>0</v>
      </c>
      <c r="X285" s="26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</row>
    <row r="286" s="172" customFormat="true" ht="63.75" hidden="false" customHeight="false" outlineLevel="0" collapsed="false">
      <c r="A286" s="26" t="n">
        <v>259</v>
      </c>
      <c r="B286" s="79" t="n">
        <v>44153</v>
      </c>
      <c r="C286" s="12" t="s">
        <v>24</v>
      </c>
      <c r="D286" s="49" t="s">
        <v>571</v>
      </c>
      <c r="E286" s="92" t="s">
        <v>30</v>
      </c>
      <c r="F286" s="49" t="s">
        <v>630</v>
      </c>
      <c r="G286" s="173" t="n">
        <v>1524110</v>
      </c>
      <c r="H286" s="173" t="n">
        <v>1219288</v>
      </c>
      <c r="I286" s="75" t="s">
        <v>620</v>
      </c>
      <c r="J286" s="49" t="s">
        <v>571</v>
      </c>
      <c r="K286" s="17" t="n">
        <f aca="false">G286-H286</f>
        <v>304822</v>
      </c>
      <c r="L286" s="114" t="s">
        <v>664</v>
      </c>
      <c r="M286" s="26" t="n">
        <v>3</v>
      </c>
      <c r="N286" s="26" t="n">
        <v>1</v>
      </c>
      <c r="O286" s="26" t="n">
        <v>0</v>
      </c>
      <c r="P286" s="26" t="n">
        <v>0</v>
      </c>
      <c r="Q286" s="26"/>
      <c r="R286" s="26"/>
      <c r="S286" s="29"/>
      <c r="T286" s="37"/>
      <c r="U286" s="54"/>
      <c r="V286" s="26"/>
      <c r="W286" s="26" t="n">
        <v>304822</v>
      </c>
      <c r="X286" s="26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</row>
    <row r="287" s="172" customFormat="true" ht="51.75" hidden="false" customHeight="false" outlineLevel="0" collapsed="false">
      <c r="A287" s="26" t="n">
        <v>260</v>
      </c>
      <c r="B287" s="79" t="n">
        <v>44153</v>
      </c>
      <c r="C287" s="66" t="s">
        <v>56</v>
      </c>
      <c r="D287" s="49" t="s">
        <v>571</v>
      </c>
      <c r="E287" s="92" t="s">
        <v>665</v>
      </c>
      <c r="F287" s="49" t="s">
        <v>666</v>
      </c>
      <c r="G287" s="173"/>
      <c r="H287" s="32"/>
      <c r="I287" s="75" t="s">
        <v>37</v>
      </c>
      <c r="J287" s="49" t="s">
        <v>571</v>
      </c>
      <c r="K287" s="17" t="n">
        <f aca="false">G287-H287</f>
        <v>0</v>
      </c>
      <c r="L287" s="114" t="s">
        <v>667</v>
      </c>
      <c r="M287" s="26"/>
      <c r="N287" s="26"/>
      <c r="O287" s="26"/>
      <c r="P287" s="26"/>
      <c r="Q287" s="26"/>
      <c r="R287" s="26"/>
      <c r="S287" s="29"/>
      <c r="T287" s="37"/>
      <c r="U287" s="173" t="n">
        <v>225576</v>
      </c>
      <c r="V287" s="26"/>
      <c r="W287" s="26" t="n">
        <v>0</v>
      </c>
      <c r="X287" s="26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</row>
    <row r="288" s="172" customFormat="true" ht="51" hidden="false" customHeight="false" outlineLevel="0" collapsed="false">
      <c r="A288" s="26" t="n">
        <v>261</v>
      </c>
      <c r="B288" s="79" t="n">
        <v>44153</v>
      </c>
      <c r="C288" s="66" t="s">
        <v>56</v>
      </c>
      <c r="D288" s="49" t="s">
        <v>571</v>
      </c>
      <c r="E288" s="92" t="s">
        <v>131</v>
      </c>
      <c r="F288" s="49" t="s">
        <v>563</v>
      </c>
      <c r="G288" s="173" t="n">
        <v>340938</v>
      </c>
      <c r="H288" s="32" t="n">
        <v>255703.5</v>
      </c>
      <c r="I288" s="75" t="s">
        <v>37</v>
      </c>
      <c r="J288" s="49" t="s">
        <v>571</v>
      </c>
      <c r="K288" s="17" t="n">
        <f aca="false">G288-H288</f>
        <v>85234.5</v>
      </c>
      <c r="L288" s="114" t="s">
        <v>668</v>
      </c>
      <c r="M288" s="26" t="n">
        <v>4</v>
      </c>
      <c r="N288" s="26" t="n">
        <v>0</v>
      </c>
      <c r="O288" s="26" t="n">
        <v>1</v>
      </c>
      <c r="P288" s="26" t="n">
        <v>1</v>
      </c>
      <c r="Q288" s="26"/>
      <c r="R288" s="26"/>
      <c r="S288" s="29"/>
      <c r="T288" s="37"/>
      <c r="U288" s="54"/>
      <c r="V288" s="26" t="n">
        <v>85234.5</v>
      </c>
      <c r="W288" s="26"/>
      <c r="X288" s="26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</row>
    <row r="289" s="172" customFormat="true" ht="38.25" hidden="false" customHeight="true" outlineLevel="0" collapsed="false">
      <c r="A289" s="26" t="n">
        <v>262</v>
      </c>
      <c r="B289" s="79" t="n">
        <v>44153</v>
      </c>
      <c r="C289" s="66" t="s">
        <v>40</v>
      </c>
      <c r="D289" s="49" t="s">
        <v>571</v>
      </c>
      <c r="E289" s="92" t="s">
        <v>669</v>
      </c>
      <c r="F289" s="49" t="s">
        <v>248</v>
      </c>
      <c r="G289" s="173" t="n">
        <v>0</v>
      </c>
      <c r="H289" s="173"/>
      <c r="I289" s="75" t="s">
        <v>37</v>
      </c>
      <c r="J289" s="49" t="s">
        <v>571</v>
      </c>
      <c r="K289" s="17" t="n">
        <f aca="false">G289-H289</f>
        <v>0</v>
      </c>
      <c r="L289" s="114" t="s">
        <v>670</v>
      </c>
      <c r="M289" s="26"/>
      <c r="N289" s="26"/>
      <c r="O289" s="26"/>
      <c r="P289" s="26"/>
      <c r="Q289" s="26" t="n">
        <v>598998</v>
      </c>
      <c r="R289" s="26"/>
      <c r="S289" s="29"/>
      <c r="T289" s="37"/>
      <c r="U289" s="54"/>
      <c r="V289" s="26" t="n">
        <v>0</v>
      </c>
      <c r="W289" s="26"/>
      <c r="X289" s="26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</row>
    <row r="290" s="172" customFormat="true" ht="38.25" hidden="false" customHeight="true" outlineLevel="0" collapsed="false">
      <c r="A290" s="26" t="n">
        <v>263</v>
      </c>
      <c r="B290" s="79" t="n">
        <v>44153</v>
      </c>
      <c r="C290" s="66" t="s">
        <v>56</v>
      </c>
      <c r="D290" s="49" t="s">
        <v>571</v>
      </c>
      <c r="E290" s="92" t="s">
        <v>671</v>
      </c>
      <c r="F290" s="49" t="s">
        <v>132</v>
      </c>
      <c r="G290" s="173" t="n">
        <v>377213</v>
      </c>
      <c r="H290" s="173" t="n">
        <v>377213</v>
      </c>
      <c r="I290" s="75" t="s">
        <v>37</v>
      </c>
      <c r="J290" s="49" t="s">
        <v>38</v>
      </c>
      <c r="K290" s="17" t="n">
        <f aca="false">G290-H290</f>
        <v>0</v>
      </c>
      <c r="L290" s="114" t="s">
        <v>672</v>
      </c>
      <c r="M290" s="26" t="n">
        <v>1</v>
      </c>
      <c r="N290" s="26" t="n">
        <v>0</v>
      </c>
      <c r="O290" s="26" t="n">
        <v>0</v>
      </c>
      <c r="P290" s="26" t="n">
        <v>0</v>
      </c>
      <c r="Q290" s="26" t="s">
        <v>520</v>
      </c>
      <c r="R290" s="26"/>
      <c r="S290" s="29"/>
      <c r="T290" s="37"/>
      <c r="U290" s="54"/>
      <c r="V290" s="26" t="n">
        <v>0</v>
      </c>
      <c r="W290" s="26"/>
      <c r="X290" s="26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</row>
    <row r="291" s="172" customFormat="true" ht="38.25" hidden="false" customHeight="true" outlineLevel="0" collapsed="false">
      <c r="A291" s="36" t="n">
        <v>264</v>
      </c>
      <c r="B291" s="79" t="n">
        <v>44160</v>
      </c>
      <c r="C291" s="66" t="s">
        <v>40</v>
      </c>
      <c r="D291" s="49" t="s">
        <v>571</v>
      </c>
      <c r="E291" s="175" t="s">
        <v>673</v>
      </c>
      <c r="F291" s="52" t="s">
        <v>481</v>
      </c>
      <c r="G291" s="176" t="n">
        <v>19100.04</v>
      </c>
      <c r="H291" s="42" t="n">
        <v>11747.64</v>
      </c>
      <c r="I291" s="75" t="s">
        <v>37</v>
      </c>
      <c r="J291" s="49" t="s">
        <v>571</v>
      </c>
      <c r="K291" s="17" t="n">
        <f aca="false">G291-H291</f>
        <v>7352.4</v>
      </c>
      <c r="L291" s="114" t="s">
        <v>674</v>
      </c>
      <c r="M291" s="26" t="n">
        <v>4</v>
      </c>
      <c r="N291" s="26" t="n">
        <v>0</v>
      </c>
      <c r="O291" s="26" t="n">
        <v>0</v>
      </c>
      <c r="P291" s="26" t="n">
        <v>0</v>
      </c>
      <c r="Q291" s="36"/>
      <c r="R291" s="36"/>
      <c r="S291" s="137" t="s">
        <v>317</v>
      </c>
      <c r="T291" s="94"/>
      <c r="U291" s="71"/>
      <c r="V291" s="26" t="n">
        <v>7352.4</v>
      </c>
      <c r="W291" s="26"/>
      <c r="X291" s="26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</row>
    <row r="292" s="172" customFormat="true" ht="51" hidden="false" customHeight="false" outlineLevel="0" collapsed="false">
      <c r="A292" s="26" t="n">
        <v>265</v>
      </c>
      <c r="B292" s="79" t="n">
        <v>44160</v>
      </c>
      <c r="C292" s="66" t="s">
        <v>56</v>
      </c>
      <c r="D292" s="49" t="s">
        <v>571</v>
      </c>
      <c r="E292" s="175" t="s">
        <v>675</v>
      </c>
      <c r="F292" s="52" t="s">
        <v>676</v>
      </c>
      <c r="G292" s="173" t="n">
        <v>52299.96</v>
      </c>
      <c r="H292" s="32" t="n">
        <v>44500</v>
      </c>
      <c r="I292" s="75" t="s">
        <v>37</v>
      </c>
      <c r="J292" s="49" t="s">
        <v>571</v>
      </c>
      <c r="K292" s="17" t="n">
        <f aca="false">G292-H292</f>
        <v>7799.96</v>
      </c>
      <c r="L292" s="114" t="s">
        <v>677</v>
      </c>
      <c r="M292" s="26" t="n">
        <v>3</v>
      </c>
      <c r="N292" s="26" t="n">
        <v>0</v>
      </c>
      <c r="O292" s="26" t="n">
        <v>1</v>
      </c>
      <c r="P292" s="26" t="n">
        <v>1</v>
      </c>
      <c r="Q292" s="26"/>
      <c r="R292" s="26"/>
      <c r="S292" s="29"/>
      <c r="T292" s="29"/>
      <c r="U292" s="54"/>
      <c r="V292" s="26" t="n">
        <v>7799.96</v>
      </c>
      <c r="W292" s="26"/>
      <c r="X292" s="26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</row>
    <row r="293" s="172" customFormat="true" ht="30" hidden="false" customHeight="false" outlineLevel="0" collapsed="false">
      <c r="A293" s="26" t="n">
        <v>266</v>
      </c>
      <c r="B293" s="79" t="n">
        <v>44163</v>
      </c>
      <c r="C293" s="66" t="s">
        <v>40</v>
      </c>
      <c r="D293" s="49" t="s">
        <v>571</v>
      </c>
      <c r="E293" s="92" t="s">
        <v>669</v>
      </c>
      <c r="F293" s="49" t="s">
        <v>178</v>
      </c>
      <c r="G293" s="173" t="n">
        <v>598998</v>
      </c>
      <c r="H293" s="173" t="n">
        <v>598998</v>
      </c>
      <c r="I293" s="75" t="s">
        <v>37</v>
      </c>
      <c r="J293" s="29" t="s">
        <v>38</v>
      </c>
      <c r="K293" s="17" t="n">
        <f aca="false">G293-H293</f>
        <v>0</v>
      </c>
      <c r="L293" s="114" t="s">
        <v>678</v>
      </c>
      <c r="M293" s="26" t="n">
        <v>1</v>
      </c>
      <c r="N293" s="26" t="n">
        <v>0</v>
      </c>
      <c r="O293" s="26" t="n">
        <v>0</v>
      </c>
      <c r="P293" s="26" t="n">
        <v>0</v>
      </c>
      <c r="Q293" s="26"/>
      <c r="R293" s="26"/>
      <c r="S293" s="29"/>
      <c r="T293" s="29"/>
      <c r="U293" s="26"/>
      <c r="V293" s="26" t="n">
        <v>0</v>
      </c>
      <c r="W293" s="26"/>
      <c r="X293" s="26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</row>
    <row r="294" s="172" customFormat="true" ht="38.25" hidden="false" customHeight="false" outlineLevel="0" collapsed="false">
      <c r="A294" s="26" t="n">
        <v>267</v>
      </c>
      <c r="B294" s="79" t="n">
        <v>44167</v>
      </c>
      <c r="C294" s="63" t="s">
        <v>159</v>
      </c>
      <c r="D294" s="49" t="s">
        <v>571</v>
      </c>
      <c r="E294" s="92" t="s">
        <v>174</v>
      </c>
      <c r="F294" s="49" t="s">
        <v>175</v>
      </c>
      <c r="G294" s="173" t="n">
        <v>1359730</v>
      </c>
      <c r="H294" s="32" t="n">
        <v>1264548.9</v>
      </c>
      <c r="I294" s="75" t="s">
        <v>679</v>
      </c>
      <c r="J294" s="49" t="s">
        <v>571</v>
      </c>
      <c r="K294" s="17" t="n">
        <f aca="false">G294-H294</f>
        <v>95181.1000000001</v>
      </c>
      <c r="L294" s="114" t="s">
        <v>680</v>
      </c>
      <c r="M294" s="26" t="n">
        <v>2</v>
      </c>
      <c r="N294" s="26" t="n">
        <v>0</v>
      </c>
      <c r="O294" s="26" t="n">
        <v>0</v>
      </c>
      <c r="P294" s="26" t="n">
        <v>0</v>
      </c>
      <c r="Q294" s="26"/>
      <c r="R294" s="26"/>
      <c r="S294" s="29"/>
      <c r="T294" s="29"/>
      <c r="U294" s="26"/>
      <c r="V294" s="26" t="n">
        <v>95181.1</v>
      </c>
      <c r="W294" s="26"/>
      <c r="X294" s="26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</row>
    <row r="295" s="172" customFormat="true" ht="39" hidden="false" customHeight="false" outlineLevel="0" collapsed="false">
      <c r="A295" s="26" t="n">
        <v>268</v>
      </c>
      <c r="B295" s="79" t="n">
        <v>44167</v>
      </c>
      <c r="C295" s="66" t="s">
        <v>40</v>
      </c>
      <c r="D295" s="49" t="s">
        <v>571</v>
      </c>
      <c r="E295" s="92" t="s">
        <v>681</v>
      </c>
      <c r="F295" s="49" t="s">
        <v>481</v>
      </c>
      <c r="G295" s="173" t="n">
        <v>42930</v>
      </c>
      <c r="H295" s="32" t="n">
        <v>38207.7</v>
      </c>
      <c r="I295" s="75" t="s">
        <v>37</v>
      </c>
      <c r="J295" s="49" t="s">
        <v>571</v>
      </c>
      <c r="K295" s="17" t="n">
        <f aca="false">G295-H295</f>
        <v>4722.3</v>
      </c>
      <c r="L295" s="114" t="s">
        <v>682</v>
      </c>
      <c r="M295" s="26" t="n">
        <v>2</v>
      </c>
      <c r="N295" s="26" t="n">
        <v>0</v>
      </c>
      <c r="O295" s="26" t="n">
        <v>1</v>
      </c>
      <c r="P295" s="26" t="n">
        <v>1</v>
      </c>
      <c r="Q295" s="26"/>
      <c r="R295" s="26"/>
      <c r="S295" s="137" t="s">
        <v>683</v>
      </c>
      <c r="T295" s="29"/>
      <c r="U295" s="26"/>
      <c r="V295" s="26" t="n">
        <v>4722.3</v>
      </c>
      <c r="W295" s="26"/>
      <c r="X295" s="26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</row>
    <row r="296" s="172" customFormat="true" ht="41.25" hidden="false" customHeight="true" outlineLevel="0" collapsed="false">
      <c r="A296" s="26" t="n">
        <v>269</v>
      </c>
      <c r="B296" s="79" t="n">
        <v>44167</v>
      </c>
      <c r="C296" s="66" t="s">
        <v>40</v>
      </c>
      <c r="D296" s="49" t="s">
        <v>571</v>
      </c>
      <c r="E296" s="92" t="s">
        <v>681</v>
      </c>
      <c r="F296" s="49" t="s">
        <v>481</v>
      </c>
      <c r="G296" s="26" t="n">
        <v>26763.34</v>
      </c>
      <c r="H296" s="32" t="n">
        <v>26629.52</v>
      </c>
      <c r="I296" s="75" t="s">
        <v>37</v>
      </c>
      <c r="J296" s="49" t="s">
        <v>386</v>
      </c>
      <c r="K296" s="17" t="n">
        <f aca="false">G296-H296</f>
        <v>133.82</v>
      </c>
      <c r="L296" s="114" t="s">
        <v>684</v>
      </c>
      <c r="M296" s="26" t="n">
        <v>2</v>
      </c>
      <c r="N296" s="26" t="n">
        <v>0</v>
      </c>
      <c r="O296" s="26" t="n">
        <v>1</v>
      </c>
      <c r="P296" s="26" t="n">
        <v>1</v>
      </c>
      <c r="Q296" s="26"/>
      <c r="R296" s="26"/>
      <c r="S296" s="137" t="s">
        <v>683</v>
      </c>
      <c r="T296" s="29"/>
      <c r="U296" s="26"/>
      <c r="V296" s="26" t="n">
        <v>133.82</v>
      </c>
      <c r="W296" s="26"/>
      <c r="X296" s="26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</row>
    <row r="297" s="172" customFormat="true" ht="27" hidden="false" customHeight="true" outlineLevel="0" collapsed="false">
      <c r="A297" s="26" t="n">
        <v>270</v>
      </c>
      <c r="B297" s="79" t="n">
        <v>44168</v>
      </c>
      <c r="C297" s="66" t="s">
        <v>56</v>
      </c>
      <c r="D297" s="49" t="s">
        <v>571</v>
      </c>
      <c r="E297" s="92" t="s">
        <v>685</v>
      </c>
      <c r="F297" s="49" t="s">
        <v>686</v>
      </c>
      <c r="G297" s="173" t="n">
        <v>259127</v>
      </c>
      <c r="H297" s="32" t="n">
        <v>180092.96</v>
      </c>
      <c r="I297" s="75" t="s">
        <v>37</v>
      </c>
      <c r="J297" s="49" t="s">
        <v>571</v>
      </c>
      <c r="K297" s="17" t="n">
        <f aca="false">G297-H297</f>
        <v>79034.04</v>
      </c>
      <c r="L297" s="114" t="s">
        <v>687</v>
      </c>
      <c r="M297" s="26" t="n">
        <v>2</v>
      </c>
      <c r="N297" s="26" t="n">
        <v>0</v>
      </c>
      <c r="O297" s="26" t="n">
        <v>0</v>
      </c>
      <c r="P297" s="26" t="n">
        <v>0</v>
      </c>
      <c r="Q297" s="26"/>
      <c r="R297" s="26"/>
      <c r="S297" s="26"/>
      <c r="T297" s="26"/>
      <c r="U297" s="26"/>
      <c r="V297" s="26" t="n">
        <v>79034.04</v>
      </c>
      <c r="W297" s="26"/>
      <c r="X297" s="26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</row>
    <row r="298" s="172" customFormat="true" ht="27" hidden="false" customHeight="true" outlineLevel="0" collapsed="false">
      <c r="A298" s="26" t="n">
        <v>271</v>
      </c>
      <c r="B298" s="79" t="n">
        <v>44168</v>
      </c>
      <c r="C298" s="66" t="s">
        <v>40</v>
      </c>
      <c r="D298" s="49" t="s">
        <v>34</v>
      </c>
      <c r="E298" s="92" t="s">
        <v>681</v>
      </c>
      <c r="F298" s="49" t="s">
        <v>481</v>
      </c>
      <c r="G298" s="173" t="n">
        <v>10000</v>
      </c>
      <c r="H298" s="173" t="n">
        <v>10000</v>
      </c>
      <c r="I298" s="75" t="s">
        <v>37</v>
      </c>
      <c r="J298" s="49" t="s">
        <v>38</v>
      </c>
      <c r="K298" s="17" t="n">
        <f aca="false">G298-H298</f>
        <v>0</v>
      </c>
      <c r="L298" s="114" t="s">
        <v>688</v>
      </c>
      <c r="M298" s="26" t="n">
        <v>1</v>
      </c>
      <c r="N298" s="26" t="n">
        <v>0</v>
      </c>
      <c r="O298" s="26" t="n">
        <v>1</v>
      </c>
      <c r="P298" s="26" t="n">
        <v>1</v>
      </c>
      <c r="Q298" s="26"/>
      <c r="R298" s="26"/>
      <c r="S298" s="26"/>
      <c r="T298" s="26"/>
      <c r="U298" s="26"/>
      <c r="V298" s="26" t="n">
        <v>0</v>
      </c>
      <c r="W298" s="26"/>
      <c r="X298" s="26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</row>
    <row r="299" s="172" customFormat="true" ht="37.5" hidden="false" customHeight="true" outlineLevel="0" collapsed="false">
      <c r="A299" s="26" t="n">
        <v>272</v>
      </c>
      <c r="B299" s="79" t="n">
        <v>44167</v>
      </c>
      <c r="C299" s="63" t="s">
        <v>159</v>
      </c>
      <c r="D299" s="177" t="s">
        <v>41</v>
      </c>
      <c r="E299" s="92" t="s">
        <v>689</v>
      </c>
      <c r="F299" s="49" t="s">
        <v>175</v>
      </c>
      <c r="G299" s="173" t="n">
        <v>59520</v>
      </c>
      <c r="H299" s="32" t="n">
        <v>57254.4</v>
      </c>
      <c r="I299" s="75" t="s">
        <v>679</v>
      </c>
      <c r="J299" s="177" t="s">
        <v>41</v>
      </c>
      <c r="K299" s="17" t="n">
        <f aca="false">G299-H299</f>
        <v>2265.6</v>
      </c>
      <c r="L299" s="114" t="s">
        <v>690</v>
      </c>
      <c r="M299" s="26" t="n">
        <v>2</v>
      </c>
      <c r="N299" s="26" t="n">
        <v>0</v>
      </c>
      <c r="O299" s="26" t="n">
        <v>0</v>
      </c>
      <c r="P299" s="26" t="n">
        <v>0</v>
      </c>
      <c r="Q299" s="26"/>
      <c r="R299" s="26"/>
      <c r="S299" s="26"/>
      <c r="T299" s="26"/>
      <c r="U299" s="26"/>
      <c r="V299" s="26" t="n">
        <v>2265.6</v>
      </c>
      <c r="W299" s="26"/>
      <c r="X299" s="26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</row>
    <row r="300" s="172" customFormat="true" ht="37.5" hidden="false" customHeight="true" outlineLevel="0" collapsed="false">
      <c r="A300" s="26" t="n">
        <v>273</v>
      </c>
      <c r="B300" s="79" t="n">
        <v>44168</v>
      </c>
      <c r="C300" s="63" t="s">
        <v>159</v>
      </c>
      <c r="D300" s="49" t="s">
        <v>571</v>
      </c>
      <c r="E300" s="92" t="s">
        <v>691</v>
      </c>
      <c r="F300" s="49" t="s">
        <v>692</v>
      </c>
      <c r="G300" s="173" t="n">
        <v>55632</v>
      </c>
      <c r="H300" s="32" t="n">
        <v>54720</v>
      </c>
      <c r="I300" s="75" t="s">
        <v>679</v>
      </c>
      <c r="J300" s="177" t="s">
        <v>38</v>
      </c>
      <c r="K300" s="17" t="n">
        <f aca="false">G300-H300</f>
        <v>912</v>
      </c>
      <c r="L300" s="114" t="s">
        <v>693</v>
      </c>
      <c r="M300" s="26" t="n">
        <v>2</v>
      </c>
      <c r="N300" s="26" t="n">
        <v>0</v>
      </c>
      <c r="O300" s="26" t="n">
        <v>0</v>
      </c>
      <c r="P300" s="26" t="n">
        <v>0</v>
      </c>
      <c r="Q300" s="26"/>
      <c r="R300" s="26"/>
      <c r="S300" s="26" t="s">
        <v>76</v>
      </c>
      <c r="T300" s="26"/>
      <c r="U300" s="26"/>
      <c r="V300" s="26" t="n">
        <v>912</v>
      </c>
      <c r="W300" s="26"/>
      <c r="X300" s="26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</row>
    <row r="301" s="172" customFormat="true" ht="37.5" hidden="false" customHeight="true" outlineLevel="0" collapsed="false">
      <c r="A301" s="26" t="n">
        <v>274</v>
      </c>
      <c r="B301" s="79" t="n">
        <v>44168</v>
      </c>
      <c r="C301" s="66" t="s">
        <v>40</v>
      </c>
      <c r="D301" s="49" t="s">
        <v>571</v>
      </c>
      <c r="E301" s="92" t="s">
        <v>694</v>
      </c>
      <c r="F301" s="49" t="s">
        <v>695</v>
      </c>
      <c r="G301" s="173" t="n">
        <v>98500</v>
      </c>
      <c r="H301" s="173" t="n">
        <v>97000</v>
      </c>
      <c r="I301" s="75" t="s">
        <v>37</v>
      </c>
      <c r="J301" s="49" t="s">
        <v>571</v>
      </c>
      <c r="K301" s="17" t="n">
        <f aca="false">G301-H301</f>
        <v>1500</v>
      </c>
      <c r="L301" s="114" t="s">
        <v>696</v>
      </c>
      <c r="M301" s="26" t="n">
        <v>3</v>
      </c>
      <c r="N301" s="26" t="n">
        <v>0</v>
      </c>
      <c r="O301" s="26" t="n">
        <v>0</v>
      </c>
      <c r="P301" s="26" t="n">
        <v>0</v>
      </c>
      <c r="Q301" s="26"/>
      <c r="R301" s="26"/>
      <c r="S301" s="26"/>
      <c r="T301" s="26"/>
      <c r="U301" s="26"/>
      <c r="V301" s="26" t="n">
        <v>1500</v>
      </c>
      <c r="W301" s="26"/>
      <c r="X301" s="26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</row>
    <row r="302" s="172" customFormat="true" ht="39" hidden="false" customHeight="true" outlineLevel="0" collapsed="false">
      <c r="A302" s="26" t="n">
        <v>275</v>
      </c>
      <c r="B302" s="79" t="n">
        <v>44168</v>
      </c>
      <c r="C302" s="66" t="s">
        <v>40</v>
      </c>
      <c r="D302" s="177" t="s">
        <v>41</v>
      </c>
      <c r="E302" s="92" t="s">
        <v>697</v>
      </c>
      <c r="F302" s="92" t="s">
        <v>698</v>
      </c>
      <c r="G302" s="173" t="n">
        <v>7666.66</v>
      </c>
      <c r="H302" s="173" t="n">
        <v>7666.66</v>
      </c>
      <c r="I302" s="75" t="s">
        <v>37</v>
      </c>
      <c r="J302" s="29" t="s">
        <v>38</v>
      </c>
      <c r="K302" s="17" t="n">
        <f aca="false">G302-H302</f>
        <v>0</v>
      </c>
      <c r="L302" s="114" t="s">
        <v>699</v>
      </c>
      <c r="M302" s="26" t="n">
        <v>1</v>
      </c>
      <c r="N302" s="26" t="n">
        <v>0</v>
      </c>
      <c r="O302" s="26" t="n">
        <v>0</v>
      </c>
      <c r="P302" s="26" t="n">
        <v>0</v>
      </c>
      <c r="Q302" s="26"/>
      <c r="R302" s="26"/>
      <c r="S302" s="26" t="s">
        <v>700</v>
      </c>
      <c r="T302" s="26"/>
      <c r="U302" s="26"/>
      <c r="V302" s="26" t="n">
        <v>0</v>
      </c>
      <c r="W302" s="26"/>
      <c r="X302" s="26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</row>
    <row r="303" s="172" customFormat="true" ht="29.25" hidden="false" customHeight="true" outlineLevel="0" collapsed="false">
      <c r="A303" s="26" t="n">
        <v>276</v>
      </c>
      <c r="B303" s="79" t="n">
        <v>44174</v>
      </c>
      <c r="C303" s="63" t="s">
        <v>159</v>
      </c>
      <c r="D303" s="49" t="s">
        <v>571</v>
      </c>
      <c r="E303" s="92" t="s">
        <v>701</v>
      </c>
      <c r="F303" s="92" t="s">
        <v>702</v>
      </c>
      <c r="G303" s="173" t="n">
        <v>63093.33</v>
      </c>
      <c r="H303" s="173" t="n">
        <v>63093.33</v>
      </c>
      <c r="I303" s="75" t="s">
        <v>679</v>
      </c>
      <c r="J303" s="29" t="s">
        <v>38</v>
      </c>
      <c r="K303" s="17" t="n">
        <f aca="false">G303-H303</f>
        <v>0</v>
      </c>
      <c r="L303" s="114" t="s">
        <v>703</v>
      </c>
      <c r="M303" s="26" t="n">
        <v>1</v>
      </c>
      <c r="N303" s="26" t="n">
        <v>0</v>
      </c>
      <c r="O303" s="26" t="n">
        <v>0</v>
      </c>
      <c r="P303" s="26" t="n">
        <v>0</v>
      </c>
      <c r="Q303" s="26"/>
      <c r="R303" s="26"/>
      <c r="S303" s="26"/>
      <c r="T303" s="26"/>
      <c r="U303" s="26"/>
      <c r="V303" s="26" t="n">
        <v>0</v>
      </c>
      <c r="W303" s="26"/>
      <c r="X303" s="26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</row>
    <row r="304" s="172" customFormat="true" ht="27" hidden="false" customHeight="true" outlineLevel="0" collapsed="false">
      <c r="A304" s="26" t="n">
        <v>277</v>
      </c>
      <c r="B304" s="79" t="n">
        <v>44174</v>
      </c>
      <c r="C304" s="66" t="s">
        <v>704</v>
      </c>
      <c r="D304" s="49" t="s">
        <v>571</v>
      </c>
      <c r="E304" s="92" t="s">
        <v>705</v>
      </c>
      <c r="F304" s="92" t="s">
        <v>706</v>
      </c>
      <c r="G304" s="173" t="n">
        <v>805044</v>
      </c>
      <c r="H304" s="173" t="n">
        <v>801018.78</v>
      </c>
      <c r="I304" s="75" t="s">
        <v>679</v>
      </c>
      <c r="J304" s="49" t="s">
        <v>386</v>
      </c>
      <c r="K304" s="17" t="n">
        <f aca="false">G304-H304</f>
        <v>4025.21999999997</v>
      </c>
      <c r="L304" s="114" t="s">
        <v>707</v>
      </c>
      <c r="M304" s="26" t="n">
        <v>2</v>
      </c>
      <c r="N304" s="26" t="n">
        <v>0</v>
      </c>
      <c r="O304" s="26" t="n">
        <v>0</v>
      </c>
      <c r="P304" s="26" t="n">
        <v>0</v>
      </c>
      <c r="Q304" s="26"/>
      <c r="R304" s="26"/>
      <c r="S304" s="130" t="s">
        <v>708</v>
      </c>
      <c r="T304" s="26"/>
      <c r="U304" s="26"/>
      <c r="V304" s="26" t="n">
        <v>4025.22</v>
      </c>
      <c r="W304" s="26"/>
      <c r="X304" s="26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</row>
    <row r="305" s="172" customFormat="true" ht="27" hidden="false" customHeight="true" outlineLevel="0" collapsed="false">
      <c r="A305" s="26" t="n">
        <v>278</v>
      </c>
      <c r="B305" s="79" t="n">
        <v>44170</v>
      </c>
      <c r="C305" s="66" t="s">
        <v>40</v>
      </c>
      <c r="D305" s="49" t="s">
        <v>571</v>
      </c>
      <c r="E305" s="92" t="s">
        <v>709</v>
      </c>
      <c r="F305" s="92" t="s">
        <v>481</v>
      </c>
      <c r="G305" s="173" t="n">
        <v>5045</v>
      </c>
      <c r="H305" s="173" t="n">
        <v>5045</v>
      </c>
      <c r="I305" s="75" t="s">
        <v>37</v>
      </c>
      <c r="J305" s="29" t="s">
        <v>38</v>
      </c>
      <c r="K305" s="17" t="n">
        <f aca="false">G305-H305</f>
        <v>0</v>
      </c>
      <c r="L305" s="114" t="s">
        <v>710</v>
      </c>
      <c r="M305" s="26" t="n">
        <v>1</v>
      </c>
      <c r="N305" s="26" t="n">
        <v>0</v>
      </c>
      <c r="O305" s="26" t="n">
        <v>1</v>
      </c>
      <c r="P305" s="26" t="n">
        <v>1</v>
      </c>
      <c r="Q305" s="26"/>
      <c r="R305" s="26"/>
      <c r="S305" s="130" t="s">
        <v>708</v>
      </c>
      <c r="T305" s="26"/>
      <c r="U305" s="26"/>
      <c r="V305" s="26" t="n">
        <v>0</v>
      </c>
      <c r="W305" s="26"/>
      <c r="X305" s="26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</row>
    <row r="306" s="172" customFormat="true" ht="27" hidden="false" customHeight="true" outlineLevel="0" collapsed="false">
      <c r="A306" s="26" t="n">
        <v>279</v>
      </c>
      <c r="B306" s="79" t="n">
        <v>44174</v>
      </c>
      <c r="C306" s="66" t="s">
        <v>40</v>
      </c>
      <c r="D306" s="49" t="s">
        <v>571</v>
      </c>
      <c r="E306" s="92" t="s">
        <v>398</v>
      </c>
      <c r="F306" s="92" t="s">
        <v>711</v>
      </c>
      <c r="G306" s="171" t="n">
        <v>14558.66</v>
      </c>
      <c r="H306" s="171" t="n">
        <v>14558.66</v>
      </c>
      <c r="I306" s="75" t="s">
        <v>37</v>
      </c>
      <c r="J306" s="49" t="s">
        <v>571</v>
      </c>
      <c r="K306" s="17" t="n">
        <f aca="false">G306-H306</f>
        <v>0</v>
      </c>
      <c r="L306" s="114" t="s">
        <v>712</v>
      </c>
      <c r="M306" s="26" t="n">
        <v>2</v>
      </c>
      <c r="N306" s="26" t="n">
        <v>0</v>
      </c>
      <c r="O306" s="26" t="n">
        <v>1</v>
      </c>
      <c r="P306" s="26" t="n">
        <v>1</v>
      </c>
      <c r="Q306" s="26"/>
      <c r="R306" s="26"/>
      <c r="S306" s="26"/>
      <c r="T306" s="26"/>
      <c r="U306" s="26"/>
      <c r="V306" s="26" t="n">
        <v>0</v>
      </c>
      <c r="W306" s="26"/>
      <c r="X306" s="26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</row>
    <row r="307" s="172" customFormat="true" ht="39" hidden="false" customHeight="true" outlineLevel="0" collapsed="false">
      <c r="A307" s="36" t="n">
        <v>280</v>
      </c>
      <c r="B307" s="79" t="n">
        <v>44174</v>
      </c>
      <c r="C307" s="66" t="s">
        <v>704</v>
      </c>
      <c r="D307" s="49" t="s">
        <v>571</v>
      </c>
      <c r="E307" s="178" t="s">
        <v>713</v>
      </c>
      <c r="F307" s="178" t="s">
        <v>714</v>
      </c>
      <c r="G307" s="179" t="n">
        <v>118454</v>
      </c>
      <c r="H307" s="179" t="n">
        <v>118454</v>
      </c>
      <c r="I307" s="75" t="s">
        <v>679</v>
      </c>
      <c r="J307" s="29" t="s">
        <v>38</v>
      </c>
      <c r="K307" s="17" t="n">
        <f aca="false">G307-H307</f>
        <v>0</v>
      </c>
      <c r="L307" s="114" t="s">
        <v>715</v>
      </c>
      <c r="M307" s="26" t="n">
        <v>1</v>
      </c>
      <c r="N307" s="26" t="n">
        <v>0</v>
      </c>
      <c r="O307" s="26" t="n">
        <v>0</v>
      </c>
      <c r="P307" s="26" t="n">
        <v>0</v>
      </c>
      <c r="Q307" s="36"/>
      <c r="R307" s="36"/>
      <c r="S307" s="36"/>
      <c r="T307" s="36"/>
      <c r="U307" s="26"/>
      <c r="V307" s="26" t="n">
        <v>0</v>
      </c>
      <c r="W307" s="26"/>
      <c r="X307" s="26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</row>
    <row r="308" s="172" customFormat="true" ht="30" hidden="false" customHeight="true" outlineLevel="0" collapsed="false">
      <c r="A308" s="26" t="n">
        <v>281</v>
      </c>
      <c r="B308" s="91" t="n">
        <v>44173</v>
      </c>
      <c r="C308" s="66" t="s">
        <v>716</v>
      </c>
      <c r="D308" s="49" t="s">
        <v>571</v>
      </c>
      <c r="E308" s="13" t="s">
        <v>717</v>
      </c>
      <c r="F308" s="13" t="s">
        <v>718</v>
      </c>
      <c r="G308" s="180" t="n">
        <v>1000000</v>
      </c>
      <c r="H308" s="147" t="n">
        <v>1000000</v>
      </c>
      <c r="I308" s="75" t="s">
        <v>719</v>
      </c>
      <c r="J308" s="26" t="s">
        <v>38</v>
      </c>
      <c r="K308" s="17" t="n">
        <f aca="false">G308-H308</f>
        <v>0</v>
      </c>
      <c r="L308" s="114" t="s">
        <v>720</v>
      </c>
      <c r="M308" s="26" t="n">
        <v>1</v>
      </c>
      <c r="N308" s="26" t="n">
        <v>0</v>
      </c>
      <c r="O308" s="26" t="n">
        <v>0</v>
      </c>
      <c r="P308" s="26" t="n">
        <v>0</v>
      </c>
      <c r="Q308" s="26"/>
      <c r="R308" s="26"/>
      <c r="S308" s="26"/>
      <c r="T308" s="26"/>
      <c r="U308" s="26"/>
      <c r="V308" s="26" t="n">
        <v>0</v>
      </c>
      <c r="W308" s="26"/>
      <c r="X308" s="26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</row>
    <row r="309" s="172" customFormat="true" ht="26.25" hidden="false" customHeight="true" outlineLevel="0" collapsed="false">
      <c r="A309" s="26" t="n">
        <v>282</v>
      </c>
      <c r="B309" s="91" t="n">
        <v>44189</v>
      </c>
      <c r="C309" s="66" t="s">
        <v>56</v>
      </c>
      <c r="D309" s="40" t="s">
        <v>284</v>
      </c>
      <c r="E309" s="181" t="s">
        <v>721</v>
      </c>
      <c r="F309" s="181" t="s">
        <v>722</v>
      </c>
      <c r="G309" s="182" t="n">
        <v>31329</v>
      </c>
      <c r="H309" s="174" t="n">
        <v>19000</v>
      </c>
      <c r="I309" s="75" t="s">
        <v>620</v>
      </c>
      <c r="J309" s="40" t="s">
        <v>284</v>
      </c>
      <c r="K309" s="17" t="n">
        <f aca="false">G309-H309</f>
        <v>12329</v>
      </c>
      <c r="L309" s="114" t="s">
        <v>723</v>
      </c>
      <c r="M309" s="26" t="n">
        <v>4</v>
      </c>
      <c r="N309" s="26" t="n">
        <v>0</v>
      </c>
      <c r="O309" s="26" t="n">
        <v>0</v>
      </c>
      <c r="P309" s="26" t="n">
        <v>0</v>
      </c>
      <c r="Q309" s="26"/>
      <c r="R309" s="26"/>
      <c r="S309" s="26"/>
      <c r="T309" s="26"/>
      <c r="U309" s="26"/>
      <c r="V309" s="26" t="n">
        <v>4069</v>
      </c>
      <c r="W309" s="26" t="n">
        <v>8260</v>
      </c>
      <c r="X309" s="26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</row>
    <row r="310" s="172" customFormat="true" ht="63.75" hidden="false" customHeight="false" outlineLevel="0" collapsed="false">
      <c r="A310" s="26" t="n">
        <v>283</v>
      </c>
      <c r="B310" s="91" t="n">
        <v>44189</v>
      </c>
      <c r="C310" s="66" t="s">
        <v>56</v>
      </c>
      <c r="D310" s="40" t="s">
        <v>284</v>
      </c>
      <c r="E310" s="181" t="s">
        <v>724</v>
      </c>
      <c r="F310" s="181" t="s">
        <v>722</v>
      </c>
      <c r="G310" s="182" t="n">
        <v>30181</v>
      </c>
      <c r="H310" s="174" t="n">
        <v>11000</v>
      </c>
      <c r="I310" s="75" t="s">
        <v>620</v>
      </c>
      <c r="J310" s="40" t="s">
        <v>284</v>
      </c>
      <c r="K310" s="17" t="n">
        <f aca="false">G310-H310</f>
        <v>19181</v>
      </c>
      <c r="L310" s="114" t="s">
        <v>725</v>
      </c>
      <c r="M310" s="26" t="n">
        <v>4</v>
      </c>
      <c r="N310" s="26" t="n">
        <v>0</v>
      </c>
      <c r="O310" s="26" t="n">
        <v>0</v>
      </c>
      <c r="P310" s="26" t="n">
        <v>0</v>
      </c>
      <c r="Q310" s="26"/>
      <c r="R310" s="26"/>
      <c r="S310" s="26"/>
      <c r="T310" s="26"/>
      <c r="U310" s="26"/>
      <c r="V310" s="135" t="n">
        <v>6330</v>
      </c>
      <c r="W310" s="26" t="n">
        <v>12851</v>
      </c>
      <c r="X310" s="26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</row>
    <row r="311" s="172" customFormat="true" ht="38.25" hidden="false" customHeight="false" outlineLevel="0" collapsed="false">
      <c r="A311" s="26" t="n">
        <v>284</v>
      </c>
      <c r="B311" s="91" t="n">
        <v>44175</v>
      </c>
      <c r="C311" s="63" t="s">
        <v>159</v>
      </c>
      <c r="D311" s="49" t="s">
        <v>571</v>
      </c>
      <c r="E311" s="181" t="s">
        <v>726</v>
      </c>
      <c r="F311" s="181" t="s">
        <v>727</v>
      </c>
      <c r="G311" s="182" t="n">
        <v>335500</v>
      </c>
      <c r="H311" s="174" t="n">
        <v>152652.5</v>
      </c>
      <c r="I311" s="75" t="s">
        <v>679</v>
      </c>
      <c r="J311" s="49" t="s">
        <v>571</v>
      </c>
      <c r="K311" s="17" t="n">
        <f aca="false">G311-H311</f>
        <v>182847.5</v>
      </c>
      <c r="L311" s="114" t="s">
        <v>728</v>
      </c>
      <c r="M311" s="26" t="n">
        <v>2</v>
      </c>
      <c r="N311" s="26" t="n">
        <v>0</v>
      </c>
      <c r="O311" s="26" t="n">
        <v>1</v>
      </c>
      <c r="P311" s="26" t="n">
        <v>1</v>
      </c>
      <c r="Q311" s="26"/>
      <c r="R311" s="26"/>
      <c r="S311" s="26"/>
      <c r="T311" s="26"/>
      <c r="U311" s="26"/>
      <c r="V311" s="26" t="n">
        <v>182847.5</v>
      </c>
      <c r="W311" s="26"/>
      <c r="X311" s="26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</row>
    <row r="312" s="172" customFormat="true" ht="63.75" hidden="false" customHeight="false" outlineLevel="0" collapsed="false">
      <c r="A312" s="26" t="n">
        <v>285</v>
      </c>
      <c r="B312" s="91" t="n">
        <v>44191</v>
      </c>
      <c r="C312" s="66" t="s">
        <v>56</v>
      </c>
      <c r="D312" s="40" t="s">
        <v>284</v>
      </c>
      <c r="E312" s="181" t="s">
        <v>729</v>
      </c>
      <c r="F312" s="181" t="s">
        <v>722</v>
      </c>
      <c r="G312" s="182" t="n">
        <v>63231</v>
      </c>
      <c r="H312" s="174" t="n">
        <v>41100</v>
      </c>
      <c r="I312" s="75" t="s">
        <v>620</v>
      </c>
      <c r="J312" s="40" t="s">
        <v>284</v>
      </c>
      <c r="K312" s="17" t="n">
        <f aca="false">G312-H312</f>
        <v>22131</v>
      </c>
      <c r="L312" s="114" t="s">
        <v>730</v>
      </c>
      <c r="M312" s="26" t="n">
        <v>3</v>
      </c>
      <c r="N312" s="26" t="n">
        <v>0</v>
      </c>
      <c r="O312" s="26" t="n">
        <v>0</v>
      </c>
      <c r="P312" s="26" t="n">
        <v>0</v>
      </c>
      <c r="Q312" s="26"/>
      <c r="R312" s="26"/>
      <c r="S312" s="26"/>
      <c r="T312" s="26"/>
      <c r="U312" s="26"/>
      <c r="V312" s="26" t="n">
        <v>7303</v>
      </c>
      <c r="W312" s="26" t="n">
        <v>14828</v>
      </c>
      <c r="X312" s="26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</row>
    <row r="313" s="172" customFormat="true" ht="63.75" hidden="false" customHeight="false" outlineLevel="0" collapsed="false">
      <c r="A313" s="26" t="n">
        <v>286</v>
      </c>
      <c r="B313" s="91" t="n">
        <v>44191</v>
      </c>
      <c r="C313" s="66" t="s">
        <v>56</v>
      </c>
      <c r="D313" s="40" t="s">
        <v>284</v>
      </c>
      <c r="E313" s="181" t="s">
        <v>731</v>
      </c>
      <c r="F313" s="181" t="s">
        <v>722</v>
      </c>
      <c r="G313" s="182" t="n">
        <v>31428</v>
      </c>
      <c r="H313" s="174" t="n">
        <v>20500</v>
      </c>
      <c r="I313" s="75" t="s">
        <v>620</v>
      </c>
      <c r="J313" s="40" t="s">
        <v>284</v>
      </c>
      <c r="K313" s="17" t="n">
        <f aca="false">G313-H313</f>
        <v>10928</v>
      </c>
      <c r="L313" s="114" t="s">
        <v>732</v>
      </c>
      <c r="M313" s="26" t="n">
        <v>3</v>
      </c>
      <c r="N313" s="26" t="n">
        <v>0</v>
      </c>
      <c r="O313" s="26" t="n">
        <v>0</v>
      </c>
      <c r="P313" s="26" t="n">
        <v>0</v>
      </c>
      <c r="Q313" s="26"/>
      <c r="R313" s="26"/>
      <c r="S313" s="26"/>
      <c r="T313" s="26"/>
      <c r="U313" s="26"/>
      <c r="V313" s="26" t="n">
        <v>3606</v>
      </c>
      <c r="W313" s="135" t="n">
        <v>7322</v>
      </c>
      <c r="X313" s="26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</row>
    <row r="314" s="172" customFormat="true" ht="63.75" hidden="false" customHeight="false" outlineLevel="0" collapsed="false">
      <c r="A314" s="26" t="n">
        <v>287</v>
      </c>
      <c r="B314" s="91" t="n">
        <v>44191</v>
      </c>
      <c r="C314" s="66" t="s">
        <v>56</v>
      </c>
      <c r="D314" s="40" t="s">
        <v>284</v>
      </c>
      <c r="E314" s="181" t="s">
        <v>733</v>
      </c>
      <c r="F314" s="181" t="s">
        <v>722</v>
      </c>
      <c r="G314" s="182" t="n">
        <v>11790</v>
      </c>
      <c r="H314" s="174" t="n">
        <v>7500</v>
      </c>
      <c r="I314" s="75" t="s">
        <v>620</v>
      </c>
      <c r="J314" s="40" t="s">
        <v>284</v>
      </c>
      <c r="K314" s="17" t="n">
        <f aca="false">G314-H314</f>
        <v>4290</v>
      </c>
      <c r="L314" s="114" t="s">
        <v>734</v>
      </c>
      <c r="M314" s="26" t="n">
        <v>3</v>
      </c>
      <c r="N314" s="26" t="n">
        <v>0</v>
      </c>
      <c r="O314" s="26" t="n">
        <v>0</v>
      </c>
      <c r="P314" s="26" t="n">
        <v>0</v>
      </c>
      <c r="Q314" s="26"/>
      <c r="R314" s="26"/>
      <c r="S314" s="26"/>
      <c r="T314" s="26"/>
      <c r="U314" s="26"/>
      <c r="V314" s="26" t="n">
        <v>1416</v>
      </c>
      <c r="W314" s="26" t="n">
        <v>2874</v>
      </c>
      <c r="X314" s="26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</row>
    <row r="315" s="172" customFormat="true" ht="63.75" hidden="false" customHeight="false" outlineLevel="0" collapsed="false">
      <c r="A315" s="26" t="n">
        <v>288</v>
      </c>
      <c r="B315" s="91" t="n">
        <v>44191</v>
      </c>
      <c r="C315" s="66" t="s">
        <v>56</v>
      </c>
      <c r="D315" s="40" t="s">
        <v>284</v>
      </c>
      <c r="E315" s="181" t="s">
        <v>735</v>
      </c>
      <c r="F315" s="181" t="s">
        <v>722</v>
      </c>
      <c r="G315" s="182" t="n">
        <v>27942</v>
      </c>
      <c r="H315" s="174" t="n">
        <v>18200</v>
      </c>
      <c r="I315" s="75" t="s">
        <v>620</v>
      </c>
      <c r="J315" s="40" t="s">
        <v>284</v>
      </c>
      <c r="K315" s="17" t="n">
        <f aca="false">G315-H315</f>
        <v>9742</v>
      </c>
      <c r="L315" s="114" t="s">
        <v>736</v>
      </c>
      <c r="M315" s="26" t="n">
        <v>3</v>
      </c>
      <c r="N315" s="26" t="n">
        <v>0</v>
      </c>
      <c r="O315" s="26" t="n">
        <v>0</v>
      </c>
      <c r="P315" s="26" t="n">
        <v>0</v>
      </c>
      <c r="Q315" s="26"/>
      <c r="R315" s="26"/>
      <c r="S315" s="26"/>
      <c r="T315" s="26"/>
      <c r="U315" s="26"/>
      <c r="V315" s="26" t="n">
        <v>3896</v>
      </c>
      <c r="W315" s="26" t="n">
        <v>5846</v>
      </c>
      <c r="X315" s="26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</row>
    <row r="316" s="172" customFormat="true" ht="63.75" hidden="false" customHeight="false" outlineLevel="0" collapsed="false">
      <c r="A316" s="26" t="n">
        <v>289</v>
      </c>
      <c r="B316" s="91" t="n">
        <v>44191</v>
      </c>
      <c r="C316" s="66" t="s">
        <v>56</v>
      </c>
      <c r="D316" s="40" t="s">
        <v>284</v>
      </c>
      <c r="E316" s="181" t="s">
        <v>737</v>
      </c>
      <c r="F316" s="181" t="s">
        <v>722</v>
      </c>
      <c r="G316" s="182" t="n">
        <v>41389</v>
      </c>
      <c r="H316" s="174" t="n">
        <v>26900</v>
      </c>
      <c r="I316" s="75" t="s">
        <v>620</v>
      </c>
      <c r="J316" s="40" t="s">
        <v>284</v>
      </c>
      <c r="K316" s="17" t="n">
        <f aca="false">G316-H316</f>
        <v>14489</v>
      </c>
      <c r="L316" s="114" t="s">
        <v>738</v>
      </c>
      <c r="M316" s="26" t="n">
        <v>3</v>
      </c>
      <c r="N316" s="26" t="n">
        <v>0</v>
      </c>
      <c r="O316" s="26" t="n">
        <v>0</v>
      </c>
      <c r="P316" s="26" t="n">
        <v>0</v>
      </c>
      <c r="Q316" s="26"/>
      <c r="R316" s="26"/>
      <c r="S316" s="26"/>
      <c r="T316" s="26"/>
      <c r="U316" s="26"/>
      <c r="V316" s="26" t="n">
        <v>9708</v>
      </c>
      <c r="W316" s="26" t="n">
        <v>4781</v>
      </c>
      <c r="X316" s="26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</row>
    <row r="317" s="172" customFormat="true" ht="38.25" hidden="false" customHeight="false" outlineLevel="0" collapsed="false">
      <c r="A317" s="26" t="n">
        <v>290</v>
      </c>
      <c r="B317" s="91" t="n">
        <v>44176</v>
      </c>
      <c r="C317" s="63" t="s">
        <v>159</v>
      </c>
      <c r="D317" s="49" t="s">
        <v>571</v>
      </c>
      <c r="E317" s="181" t="s">
        <v>739</v>
      </c>
      <c r="F317" s="181" t="s">
        <v>727</v>
      </c>
      <c r="G317" s="182" t="n">
        <v>335500</v>
      </c>
      <c r="H317" s="171" t="n">
        <v>181322.5</v>
      </c>
      <c r="I317" s="75" t="s">
        <v>679</v>
      </c>
      <c r="J317" s="49" t="s">
        <v>571</v>
      </c>
      <c r="K317" s="17" t="n">
        <f aca="false">G317-H317</f>
        <v>154177.5</v>
      </c>
      <c r="L317" s="114" t="s">
        <v>740</v>
      </c>
      <c r="M317" s="26" t="n">
        <v>3</v>
      </c>
      <c r="N317" s="26" t="n">
        <v>0</v>
      </c>
      <c r="O317" s="26" t="n">
        <v>1</v>
      </c>
      <c r="P317" s="26" t="n">
        <v>1</v>
      </c>
      <c r="Q317" s="26"/>
      <c r="R317" s="26"/>
      <c r="S317" s="26"/>
      <c r="T317" s="26"/>
      <c r="U317" s="26"/>
      <c r="V317" s="26" t="n">
        <v>154177.5</v>
      </c>
      <c r="W317" s="26"/>
      <c r="X317" s="26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</row>
    <row r="318" s="172" customFormat="true" ht="51" hidden="false" customHeight="false" outlineLevel="0" collapsed="false">
      <c r="A318" s="26" t="n">
        <v>291</v>
      </c>
      <c r="B318" s="91"/>
      <c r="C318" s="66" t="s">
        <v>56</v>
      </c>
      <c r="D318" s="49" t="s">
        <v>571</v>
      </c>
      <c r="E318" s="92" t="s">
        <v>741</v>
      </c>
      <c r="F318" s="92" t="s">
        <v>553</v>
      </c>
      <c r="G318" s="171"/>
      <c r="H318" s="173"/>
      <c r="I318" s="75" t="s">
        <v>742</v>
      </c>
      <c r="J318" s="177"/>
      <c r="K318" s="17" t="n">
        <f aca="false">G318-H318</f>
        <v>0</v>
      </c>
      <c r="L318" s="114" t="s">
        <v>743</v>
      </c>
      <c r="M318" s="26"/>
      <c r="N318" s="26"/>
      <c r="O318" s="26"/>
      <c r="P318" s="26"/>
      <c r="Q318" s="26"/>
      <c r="R318" s="26"/>
      <c r="S318" s="26"/>
      <c r="T318" s="26"/>
      <c r="U318" s="131" t="n">
        <v>8637901</v>
      </c>
      <c r="V318" s="26"/>
      <c r="W318" s="26"/>
      <c r="X318" s="26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</row>
    <row r="319" s="172" customFormat="true" ht="51.75" hidden="false" customHeight="false" outlineLevel="0" collapsed="false">
      <c r="A319" s="26" t="n">
        <v>292</v>
      </c>
      <c r="B319" s="91" t="n">
        <v>44180</v>
      </c>
      <c r="C319" s="66" t="s">
        <v>56</v>
      </c>
      <c r="D319" s="13" t="s">
        <v>41</v>
      </c>
      <c r="E319" s="92" t="s">
        <v>744</v>
      </c>
      <c r="F319" s="92" t="s">
        <v>745</v>
      </c>
      <c r="G319" s="171" t="n">
        <v>2456309</v>
      </c>
      <c r="H319" s="171" t="n">
        <v>2456309</v>
      </c>
      <c r="I319" s="75" t="s">
        <v>679</v>
      </c>
      <c r="J319" s="26" t="s">
        <v>38</v>
      </c>
      <c r="K319" s="17" t="n">
        <f aca="false">G319-H319</f>
        <v>0</v>
      </c>
      <c r="L319" s="114" t="s">
        <v>746</v>
      </c>
      <c r="M319" s="26" t="n">
        <v>1</v>
      </c>
      <c r="N319" s="26" t="n">
        <v>0</v>
      </c>
      <c r="O319" s="26" t="n">
        <v>0</v>
      </c>
      <c r="P319" s="26" t="n">
        <v>0</v>
      </c>
      <c r="Q319" s="26"/>
      <c r="R319" s="26"/>
      <c r="S319" s="26"/>
      <c r="T319" s="26"/>
      <c r="U319" s="26"/>
      <c r="V319" s="26"/>
      <c r="W319" s="26"/>
      <c r="X319" s="26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</row>
    <row r="320" s="172" customFormat="true" ht="51.75" hidden="false" customHeight="false" outlineLevel="0" collapsed="false">
      <c r="A320" s="26" t="n">
        <v>293</v>
      </c>
      <c r="B320" s="91" t="n">
        <v>44180</v>
      </c>
      <c r="C320" s="66" t="s">
        <v>56</v>
      </c>
      <c r="D320" s="13" t="s">
        <v>41</v>
      </c>
      <c r="E320" s="92" t="s">
        <v>744</v>
      </c>
      <c r="F320" s="92" t="s">
        <v>51</v>
      </c>
      <c r="G320" s="171" t="n">
        <v>2323301</v>
      </c>
      <c r="H320" s="171" t="n">
        <v>2323301</v>
      </c>
      <c r="I320" s="75" t="s">
        <v>679</v>
      </c>
      <c r="J320" s="26" t="s">
        <v>38</v>
      </c>
      <c r="K320" s="17" t="n">
        <f aca="false">G320-H320</f>
        <v>0</v>
      </c>
      <c r="L320" s="114" t="s">
        <v>747</v>
      </c>
      <c r="M320" s="26" t="n">
        <v>1</v>
      </c>
      <c r="N320" s="26" t="n">
        <v>0</v>
      </c>
      <c r="O320" s="26" t="n">
        <v>1</v>
      </c>
      <c r="P320" s="26" t="n">
        <v>1</v>
      </c>
      <c r="Q320" s="26"/>
      <c r="R320" s="26"/>
      <c r="S320" s="26"/>
      <c r="T320" s="26"/>
      <c r="U320" s="26"/>
      <c r="V320" s="26"/>
      <c r="W320" s="26"/>
      <c r="X320" s="26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</row>
    <row r="321" s="183" customFormat="true" ht="39" hidden="false" customHeight="false" outlineLevel="0" collapsed="false">
      <c r="A321" s="26" t="n">
        <v>294</v>
      </c>
      <c r="B321" s="91" t="n">
        <v>44182</v>
      </c>
      <c r="C321" s="63" t="s">
        <v>159</v>
      </c>
      <c r="D321" s="40" t="s">
        <v>34</v>
      </c>
      <c r="E321" s="92" t="s">
        <v>748</v>
      </c>
      <c r="F321" s="92" t="s">
        <v>749</v>
      </c>
      <c r="G321" s="171" t="n">
        <v>84307.7</v>
      </c>
      <c r="H321" s="171" t="n">
        <v>84307.7</v>
      </c>
      <c r="I321" s="75" t="s">
        <v>679</v>
      </c>
      <c r="J321" s="40" t="s">
        <v>34</v>
      </c>
      <c r="K321" s="17" t="n">
        <f aca="false">G321-H321</f>
        <v>0</v>
      </c>
      <c r="L321" s="114" t="s">
        <v>750</v>
      </c>
      <c r="M321" s="26" t="n">
        <v>3</v>
      </c>
      <c r="N321" s="26" t="n">
        <v>1</v>
      </c>
      <c r="O321" s="26" t="n">
        <v>0</v>
      </c>
      <c r="P321" s="26" t="n">
        <v>0</v>
      </c>
      <c r="Q321" s="26"/>
      <c r="R321" s="26"/>
      <c r="S321" s="26"/>
      <c r="T321" s="26"/>
      <c r="U321" s="26"/>
      <c r="V321" s="26"/>
      <c r="W321" s="26"/>
      <c r="X321" s="26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</row>
    <row r="322" s="187" customFormat="true" ht="38.25" hidden="false" customHeight="false" outlineLevel="0" collapsed="false">
      <c r="A322" s="184" t="n">
        <v>295</v>
      </c>
      <c r="B322" s="91" t="n">
        <v>44182</v>
      </c>
      <c r="C322" s="92" t="s">
        <v>40</v>
      </c>
      <c r="D322" s="40" t="s">
        <v>25</v>
      </c>
      <c r="E322" s="92" t="s">
        <v>751</v>
      </c>
      <c r="F322" s="92" t="s">
        <v>752</v>
      </c>
      <c r="G322" s="171" t="n">
        <v>50000</v>
      </c>
      <c r="H322" s="171" t="n">
        <v>50000</v>
      </c>
      <c r="I322" s="75" t="s">
        <v>679</v>
      </c>
      <c r="J322" s="26" t="s">
        <v>38</v>
      </c>
      <c r="K322" s="17" t="n">
        <f aca="false">G322-H322</f>
        <v>0</v>
      </c>
      <c r="L322" s="114" t="s">
        <v>753</v>
      </c>
      <c r="M322" s="184" t="n">
        <v>1</v>
      </c>
      <c r="N322" s="184" t="n">
        <v>0</v>
      </c>
      <c r="O322" s="184" t="n">
        <v>0</v>
      </c>
      <c r="P322" s="184" t="n">
        <v>0</v>
      </c>
      <c r="Q322" s="184"/>
      <c r="R322" s="184"/>
      <c r="S322" s="185" t="s">
        <v>754</v>
      </c>
      <c r="T322" s="184"/>
      <c r="U322" s="184"/>
      <c r="V322" s="184"/>
      <c r="W322" s="184"/>
      <c r="X322" s="184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</row>
    <row r="323" s="172" customFormat="true" ht="39" hidden="false" customHeight="false" outlineLevel="0" collapsed="false">
      <c r="A323" s="26" t="n">
        <v>296</v>
      </c>
      <c r="B323" s="91" t="n">
        <v>44182</v>
      </c>
      <c r="C323" s="92" t="s">
        <v>40</v>
      </c>
      <c r="D323" s="40" t="s">
        <v>25</v>
      </c>
      <c r="E323" s="92" t="s">
        <v>755</v>
      </c>
      <c r="F323" s="92" t="s">
        <v>446</v>
      </c>
      <c r="G323" s="171" t="n">
        <v>739788</v>
      </c>
      <c r="H323" s="171" t="n">
        <v>739788</v>
      </c>
      <c r="I323" s="75" t="s">
        <v>679</v>
      </c>
      <c r="J323" s="26" t="s">
        <v>38</v>
      </c>
      <c r="K323" s="17" t="n">
        <f aca="false">G323-H323</f>
        <v>0</v>
      </c>
      <c r="L323" s="114" t="s">
        <v>756</v>
      </c>
      <c r="M323" s="184" t="n">
        <v>1</v>
      </c>
      <c r="N323" s="184" t="n">
        <v>0</v>
      </c>
      <c r="O323" s="184" t="n">
        <v>0</v>
      </c>
      <c r="P323" s="184" t="n">
        <v>0</v>
      </c>
      <c r="Q323" s="26"/>
      <c r="R323" s="26"/>
      <c r="S323" s="26"/>
      <c r="T323" s="26"/>
      <c r="U323" s="26"/>
      <c r="V323" s="26"/>
      <c r="W323" s="26"/>
      <c r="X323" s="26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</row>
    <row r="324" s="172" customFormat="true" ht="63.75" hidden="false" customHeight="false" outlineLevel="0" collapsed="false">
      <c r="A324" s="26" t="n">
        <v>297</v>
      </c>
      <c r="B324" s="188" t="n">
        <v>44207</v>
      </c>
      <c r="C324" s="189" t="s">
        <v>56</v>
      </c>
      <c r="D324" s="190" t="s">
        <v>284</v>
      </c>
      <c r="E324" s="191" t="s">
        <v>757</v>
      </c>
      <c r="F324" s="191"/>
      <c r="G324" s="192"/>
      <c r="H324" s="192"/>
      <c r="I324" s="193" t="s">
        <v>620</v>
      </c>
      <c r="J324" s="194"/>
      <c r="K324" s="195" t="n">
        <f aca="false">G324-H324</f>
        <v>0</v>
      </c>
      <c r="L324" s="196" t="s">
        <v>758</v>
      </c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</row>
    <row r="325" s="172" customFormat="true" ht="64.5" hidden="false" customHeight="false" outlineLevel="0" collapsed="false">
      <c r="A325" s="26" t="n">
        <v>298</v>
      </c>
      <c r="B325" s="188" t="n">
        <v>44207</v>
      </c>
      <c r="C325" s="189" t="s">
        <v>56</v>
      </c>
      <c r="D325" s="190" t="s">
        <v>284</v>
      </c>
      <c r="E325" s="191" t="s">
        <v>759</v>
      </c>
      <c r="F325" s="191"/>
      <c r="G325" s="192"/>
      <c r="H325" s="197"/>
      <c r="I325" s="193" t="s">
        <v>620</v>
      </c>
      <c r="J325" s="198"/>
      <c r="K325" s="195" t="n">
        <f aca="false">G325-H325</f>
        <v>0</v>
      </c>
      <c r="L325" s="196" t="s">
        <v>760</v>
      </c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</row>
    <row r="326" s="172" customFormat="true" ht="64.5" hidden="false" customHeight="false" outlineLevel="0" collapsed="false">
      <c r="A326" s="26" t="n">
        <v>299</v>
      </c>
      <c r="B326" s="188" t="n">
        <v>44207</v>
      </c>
      <c r="C326" s="189" t="s">
        <v>56</v>
      </c>
      <c r="D326" s="190" t="s">
        <v>284</v>
      </c>
      <c r="E326" s="191" t="s">
        <v>761</v>
      </c>
      <c r="F326" s="191"/>
      <c r="G326" s="192"/>
      <c r="H326" s="197"/>
      <c r="I326" s="193" t="s">
        <v>620</v>
      </c>
      <c r="J326" s="198"/>
      <c r="K326" s="195" t="n">
        <f aca="false">G326-H326</f>
        <v>0</v>
      </c>
      <c r="L326" s="196" t="s">
        <v>762</v>
      </c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</row>
    <row r="327" s="172" customFormat="true" ht="63.75" hidden="false" customHeight="false" outlineLevel="0" collapsed="false">
      <c r="A327" s="26" t="n">
        <v>300</v>
      </c>
      <c r="B327" s="188" t="n">
        <v>44207</v>
      </c>
      <c r="C327" s="189" t="s">
        <v>56</v>
      </c>
      <c r="D327" s="190" t="s">
        <v>284</v>
      </c>
      <c r="E327" s="191" t="s">
        <v>763</v>
      </c>
      <c r="F327" s="191"/>
      <c r="G327" s="192"/>
      <c r="H327" s="197"/>
      <c r="I327" s="193" t="s">
        <v>620</v>
      </c>
      <c r="J327" s="198"/>
      <c r="K327" s="195" t="n">
        <f aca="false">G327-H327</f>
        <v>0</v>
      </c>
      <c r="L327" s="196" t="s">
        <v>764</v>
      </c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</row>
    <row r="328" s="172" customFormat="true" ht="36" hidden="false" customHeight="true" outlineLevel="0" collapsed="false">
      <c r="A328" s="26" t="n">
        <v>301</v>
      </c>
      <c r="B328" s="91" t="n">
        <v>44182</v>
      </c>
      <c r="C328" s="92" t="s">
        <v>40</v>
      </c>
      <c r="D328" s="40" t="s">
        <v>25</v>
      </c>
      <c r="E328" s="181" t="s">
        <v>765</v>
      </c>
      <c r="F328" s="10" t="s">
        <v>766</v>
      </c>
      <c r="G328" s="199" t="n">
        <v>490198.76</v>
      </c>
      <c r="H328" s="199" t="n">
        <v>469584</v>
      </c>
      <c r="I328" s="75" t="s">
        <v>679</v>
      </c>
      <c r="J328" s="40" t="s">
        <v>25</v>
      </c>
      <c r="K328" s="17" t="n">
        <f aca="false">G328-H328</f>
        <v>20614.76</v>
      </c>
      <c r="L328" s="114" t="s">
        <v>767</v>
      </c>
      <c r="M328" s="26" t="n">
        <v>2</v>
      </c>
      <c r="N328" s="26" t="n">
        <v>0</v>
      </c>
      <c r="O328" s="26" t="n">
        <v>0</v>
      </c>
      <c r="P328" s="26" t="n">
        <v>0</v>
      </c>
      <c r="Q328" s="26"/>
      <c r="R328" s="26"/>
      <c r="S328" s="185" t="s">
        <v>754</v>
      </c>
      <c r="T328" s="26"/>
      <c r="U328" s="26"/>
      <c r="V328" s="26" t="n">
        <v>20614.76</v>
      </c>
      <c r="W328" s="26"/>
      <c r="X328" s="26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</row>
    <row r="329" s="172" customFormat="true" ht="63.75" hidden="false" customHeight="false" outlineLevel="0" collapsed="false">
      <c r="A329" s="26" t="n">
        <v>302</v>
      </c>
      <c r="B329" s="188" t="n">
        <v>44210</v>
      </c>
      <c r="C329" s="189" t="s">
        <v>56</v>
      </c>
      <c r="D329" s="190" t="s">
        <v>284</v>
      </c>
      <c r="E329" s="191" t="s">
        <v>768</v>
      </c>
      <c r="F329" s="191"/>
      <c r="G329" s="192"/>
      <c r="H329" s="197"/>
      <c r="I329" s="193" t="s">
        <v>620</v>
      </c>
      <c r="J329" s="194"/>
      <c r="K329" s="195" t="n">
        <f aca="false">G329-H329</f>
        <v>0</v>
      </c>
      <c r="L329" s="196" t="s">
        <v>769</v>
      </c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</row>
    <row r="330" s="172" customFormat="true" ht="63.75" hidden="false" customHeight="false" outlineLevel="0" collapsed="false">
      <c r="A330" s="26" t="n">
        <v>303</v>
      </c>
      <c r="B330" s="188" t="n">
        <v>44210</v>
      </c>
      <c r="C330" s="189" t="s">
        <v>56</v>
      </c>
      <c r="D330" s="190" t="s">
        <v>284</v>
      </c>
      <c r="E330" s="191" t="s">
        <v>768</v>
      </c>
      <c r="F330" s="191"/>
      <c r="G330" s="192"/>
      <c r="H330" s="197"/>
      <c r="I330" s="193" t="s">
        <v>620</v>
      </c>
      <c r="J330" s="200"/>
      <c r="K330" s="195" t="n">
        <f aca="false">G330-H330</f>
        <v>0</v>
      </c>
      <c r="L330" s="196" t="s">
        <v>770</v>
      </c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</row>
    <row r="331" s="172" customFormat="true" ht="63.75" hidden="false" customHeight="false" outlineLevel="0" collapsed="false">
      <c r="A331" s="26" t="n">
        <v>304</v>
      </c>
      <c r="B331" s="188" t="n">
        <v>44210</v>
      </c>
      <c r="C331" s="189" t="s">
        <v>56</v>
      </c>
      <c r="D331" s="190" t="s">
        <v>284</v>
      </c>
      <c r="E331" s="191" t="s">
        <v>768</v>
      </c>
      <c r="F331" s="191"/>
      <c r="G331" s="192"/>
      <c r="H331" s="197"/>
      <c r="I331" s="193" t="s">
        <v>620</v>
      </c>
      <c r="J331" s="201"/>
      <c r="K331" s="195" t="n">
        <f aca="false">G331-H331</f>
        <v>0</v>
      </c>
      <c r="L331" s="196" t="s">
        <v>771</v>
      </c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</row>
    <row r="332" s="172" customFormat="true" ht="38.25" hidden="false" customHeight="false" outlineLevel="0" collapsed="false">
      <c r="A332" s="26" t="n">
        <v>305</v>
      </c>
      <c r="B332" s="91" t="n">
        <v>44187</v>
      </c>
      <c r="C332" s="51" t="s">
        <v>551</v>
      </c>
      <c r="D332" s="13" t="s">
        <v>25</v>
      </c>
      <c r="E332" s="92" t="s">
        <v>772</v>
      </c>
      <c r="F332" s="181" t="s">
        <v>727</v>
      </c>
      <c r="G332" s="173" t="n">
        <v>133430</v>
      </c>
      <c r="H332" s="173" t="n">
        <v>132762.85</v>
      </c>
      <c r="I332" s="75" t="s">
        <v>679</v>
      </c>
      <c r="J332" s="13" t="s">
        <v>25</v>
      </c>
      <c r="K332" s="17" t="n">
        <f aca="false">G332-H332</f>
        <v>667.149999999994</v>
      </c>
      <c r="L332" s="114" t="s">
        <v>773</v>
      </c>
      <c r="M332" s="26" t="n">
        <v>2</v>
      </c>
      <c r="N332" s="26" t="n">
        <v>0</v>
      </c>
      <c r="O332" s="26" t="n">
        <v>1</v>
      </c>
      <c r="P332" s="26" t="n">
        <v>1</v>
      </c>
      <c r="Q332" s="26"/>
      <c r="R332" s="26"/>
      <c r="S332" s="26"/>
      <c r="T332" s="26"/>
      <c r="U332" s="26"/>
      <c r="V332" s="26" t="n">
        <v>667.15</v>
      </c>
      <c r="W332" s="26"/>
      <c r="X332" s="26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</row>
    <row r="333" s="172" customFormat="true" ht="38.25" hidden="false" customHeight="false" outlineLevel="0" collapsed="false">
      <c r="A333" s="26" t="n">
        <v>306</v>
      </c>
      <c r="B333" s="91" t="n">
        <v>44187</v>
      </c>
      <c r="C333" s="51" t="s">
        <v>551</v>
      </c>
      <c r="D333" s="13" t="s">
        <v>25</v>
      </c>
      <c r="E333" s="92" t="s">
        <v>774</v>
      </c>
      <c r="F333" s="92" t="s">
        <v>775</v>
      </c>
      <c r="G333" s="173" t="n">
        <v>145475</v>
      </c>
      <c r="H333" s="173" t="n">
        <v>38220.24</v>
      </c>
      <c r="I333" s="75" t="s">
        <v>679</v>
      </c>
      <c r="J333" s="13" t="s">
        <v>25</v>
      </c>
      <c r="K333" s="17" t="n">
        <f aca="false">G333-H333</f>
        <v>107254.76</v>
      </c>
      <c r="L333" s="114" t="s">
        <v>776</v>
      </c>
      <c r="M333" s="26" t="n">
        <v>2</v>
      </c>
      <c r="N333" s="26" t="n">
        <v>0</v>
      </c>
      <c r="O333" s="26" t="n">
        <v>1</v>
      </c>
      <c r="P333" s="26" t="n">
        <v>1</v>
      </c>
      <c r="Q333" s="26"/>
      <c r="R333" s="26"/>
      <c r="S333" s="26"/>
      <c r="T333" s="26"/>
      <c r="U333" s="26"/>
      <c r="V333" s="26" t="n">
        <v>107254.76</v>
      </c>
      <c r="W333" s="26"/>
      <c r="X333" s="26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</row>
    <row r="334" s="172" customFormat="true" ht="39" hidden="false" customHeight="false" outlineLevel="0" collapsed="false">
      <c r="A334" s="26" t="n">
        <v>307</v>
      </c>
      <c r="B334" s="91" t="n">
        <v>44187</v>
      </c>
      <c r="C334" s="51" t="s">
        <v>551</v>
      </c>
      <c r="D334" s="177" t="s">
        <v>41</v>
      </c>
      <c r="E334" s="92" t="s">
        <v>50</v>
      </c>
      <c r="F334" s="92" t="s">
        <v>777</v>
      </c>
      <c r="G334" s="173" t="n">
        <v>300000</v>
      </c>
      <c r="H334" s="173" t="n">
        <v>300000</v>
      </c>
      <c r="I334" s="75" t="s">
        <v>679</v>
      </c>
      <c r="J334" s="177" t="s">
        <v>38</v>
      </c>
      <c r="K334" s="17" t="n">
        <f aca="false">G334-H334</f>
        <v>0</v>
      </c>
      <c r="L334" s="114" t="s">
        <v>778</v>
      </c>
      <c r="M334" s="26" t="n">
        <v>1</v>
      </c>
      <c r="N334" s="26" t="n">
        <v>0</v>
      </c>
      <c r="O334" s="26" t="n">
        <v>1</v>
      </c>
      <c r="P334" s="26" t="n">
        <v>0</v>
      </c>
      <c r="Q334" s="26"/>
      <c r="R334" s="26"/>
      <c r="S334" s="26"/>
      <c r="T334" s="26"/>
      <c r="U334" s="26"/>
      <c r="V334" s="26"/>
      <c r="W334" s="26"/>
      <c r="X334" s="26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</row>
    <row r="335" s="172" customFormat="true" ht="38.25" hidden="false" customHeight="false" outlineLevel="0" collapsed="false">
      <c r="A335" s="26" t="n">
        <v>308</v>
      </c>
      <c r="B335" s="91" t="n">
        <v>44187</v>
      </c>
      <c r="C335" s="51" t="s">
        <v>551</v>
      </c>
      <c r="D335" s="177" t="s">
        <v>41</v>
      </c>
      <c r="E335" s="92" t="s">
        <v>779</v>
      </c>
      <c r="F335" s="92" t="s">
        <v>780</v>
      </c>
      <c r="G335" s="173" t="n">
        <v>453900</v>
      </c>
      <c r="H335" s="173" t="n">
        <v>453900</v>
      </c>
      <c r="I335" s="75" t="s">
        <v>679</v>
      </c>
      <c r="J335" s="177" t="s">
        <v>38</v>
      </c>
      <c r="K335" s="17" t="n">
        <f aca="false">G335-H335</f>
        <v>0</v>
      </c>
      <c r="L335" s="114" t="s">
        <v>781</v>
      </c>
      <c r="M335" s="26" t="n">
        <v>1</v>
      </c>
      <c r="N335" s="26" t="n">
        <v>0</v>
      </c>
      <c r="O335" s="26" t="n">
        <v>0</v>
      </c>
      <c r="P335" s="26" t="n">
        <v>0</v>
      </c>
      <c r="Q335" s="26"/>
      <c r="R335" s="26"/>
      <c r="S335" s="26"/>
      <c r="T335" s="26"/>
      <c r="U335" s="26"/>
      <c r="V335" s="26"/>
      <c r="W335" s="26"/>
      <c r="X335" s="26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</row>
    <row r="336" s="172" customFormat="true" ht="51" hidden="false" customHeight="false" outlineLevel="0" collapsed="false">
      <c r="A336" s="26" t="n">
        <v>309</v>
      </c>
      <c r="B336" s="91" t="n">
        <v>44190</v>
      </c>
      <c r="C336" s="66" t="s">
        <v>56</v>
      </c>
      <c r="D336" s="177" t="s">
        <v>41</v>
      </c>
      <c r="E336" s="92" t="s">
        <v>782</v>
      </c>
      <c r="F336" s="92" t="s">
        <v>777</v>
      </c>
      <c r="G336" s="173" t="n">
        <v>1055824</v>
      </c>
      <c r="H336" s="173" t="n">
        <v>1055824</v>
      </c>
      <c r="I336" s="75" t="s">
        <v>679</v>
      </c>
      <c r="J336" s="202" t="s">
        <v>38</v>
      </c>
      <c r="K336" s="17" t="n">
        <f aca="false">G336-H336</f>
        <v>0</v>
      </c>
      <c r="L336" s="114" t="s">
        <v>783</v>
      </c>
      <c r="M336" s="26" t="n">
        <v>1</v>
      </c>
      <c r="N336" s="26" t="n">
        <v>0</v>
      </c>
      <c r="O336" s="26" t="n">
        <v>1</v>
      </c>
      <c r="P336" s="26" t="n">
        <v>0</v>
      </c>
      <c r="Q336" s="26"/>
      <c r="R336" s="26"/>
      <c r="S336" s="26"/>
      <c r="T336" s="26"/>
      <c r="U336" s="26"/>
      <c r="V336" s="26"/>
      <c r="W336" s="26"/>
      <c r="X336" s="26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</row>
    <row r="337" s="172" customFormat="true" ht="51.75" hidden="false" customHeight="false" outlineLevel="0" collapsed="false">
      <c r="A337" s="26" t="n">
        <v>310</v>
      </c>
      <c r="B337" s="91" t="n">
        <v>44190</v>
      </c>
      <c r="C337" s="66" t="s">
        <v>56</v>
      </c>
      <c r="D337" s="177" t="s">
        <v>25</v>
      </c>
      <c r="E337" s="92" t="s">
        <v>784</v>
      </c>
      <c r="F337" s="65" t="s">
        <v>129</v>
      </c>
      <c r="G337" s="203" t="n">
        <v>381559.2</v>
      </c>
      <c r="H337" s="203" t="n">
        <v>381559.2</v>
      </c>
      <c r="I337" s="75" t="s">
        <v>679</v>
      </c>
      <c r="J337" s="202" t="s">
        <v>38</v>
      </c>
      <c r="K337" s="17" t="n">
        <f aca="false">G337-H337</f>
        <v>0</v>
      </c>
      <c r="L337" s="114" t="s">
        <v>785</v>
      </c>
      <c r="M337" s="26" t="n">
        <v>1</v>
      </c>
      <c r="N337" s="26" t="n">
        <v>0</v>
      </c>
      <c r="O337" s="26" t="n">
        <v>0</v>
      </c>
      <c r="P337" s="26" t="n">
        <v>0</v>
      </c>
      <c r="Q337" s="26"/>
      <c r="R337" s="26"/>
      <c r="S337" s="26"/>
      <c r="T337" s="26"/>
      <c r="U337" s="26"/>
      <c r="V337" s="26"/>
      <c r="W337" s="26"/>
      <c r="X337" s="26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</row>
    <row r="338" s="172" customFormat="true" ht="51" hidden="false" customHeight="false" outlineLevel="0" collapsed="false">
      <c r="A338" s="26" t="n">
        <v>311</v>
      </c>
      <c r="B338" s="91" t="n">
        <v>44190</v>
      </c>
      <c r="C338" s="66" t="s">
        <v>56</v>
      </c>
      <c r="D338" s="177" t="s">
        <v>41</v>
      </c>
      <c r="E338" s="92" t="s">
        <v>786</v>
      </c>
      <c r="F338" s="92" t="s">
        <v>777</v>
      </c>
      <c r="G338" s="173" t="n">
        <v>270032</v>
      </c>
      <c r="H338" s="173" t="n">
        <v>270032</v>
      </c>
      <c r="I338" s="75" t="s">
        <v>679</v>
      </c>
      <c r="J338" s="202" t="s">
        <v>38</v>
      </c>
      <c r="K338" s="17" t="n">
        <f aca="false">G338-H338</f>
        <v>0</v>
      </c>
      <c r="L338" s="114" t="s">
        <v>787</v>
      </c>
      <c r="M338" s="26" t="n">
        <v>1</v>
      </c>
      <c r="N338" s="26" t="n">
        <v>0</v>
      </c>
      <c r="O338" s="26" t="n">
        <v>1</v>
      </c>
      <c r="P338" s="26" t="n">
        <v>0</v>
      </c>
      <c r="Q338" s="26"/>
      <c r="R338" s="26"/>
      <c r="S338" s="26"/>
      <c r="T338" s="26"/>
      <c r="U338" s="26"/>
      <c r="V338" s="26"/>
      <c r="W338" s="26"/>
      <c r="X338" s="26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</row>
    <row r="339" s="172" customFormat="true" ht="39" hidden="false" customHeight="false" outlineLevel="0" collapsed="false">
      <c r="A339" s="26" t="n">
        <v>312</v>
      </c>
      <c r="B339" s="91" t="n">
        <v>44190</v>
      </c>
      <c r="C339" s="51" t="s">
        <v>551</v>
      </c>
      <c r="D339" s="177" t="s">
        <v>41</v>
      </c>
      <c r="E339" s="92" t="s">
        <v>788</v>
      </c>
      <c r="F339" s="49" t="s">
        <v>561</v>
      </c>
      <c r="G339" s="173" t="n">
        <v>674976</v>
      </c>
      <c r="H339" s="173" t="n">
        <v>674976</v>
      </c>
      <c r="I339" s="75" t="s">
        <v>679</v>
      </c>
      <c r="J339" s="202" t="s">
        <v>38</v>
      </c>
      <c r="K339" s="17" t="n">
        <f aca="false">G339-H339</f>
        <v>0</v>
      </c>
      <c r="L339" s="114" t="s">
        <v>789</v>
      </c>
      <c r="M339" s="26" t="n">
        <v>1</v>
      </c>
      <c r="N339" s="26" t="n">
        <v>0</v>
      </c>
      <c r="O339" s="26" t="n">
        <v>0</v>
      </c>
      <c r="P339" s="26" t="n">
        <v>0</v>
      </c>
      <c r="Q339" s="26"/>
      <c r="R339" s="26"/>
      <c r="S339" s="26"/>
      <c r="T339" s="26"/>
      <c r="U339" s="26"/>
      <c r="V339" s="26"/>
      <c r="W339" s="26"/>
      <c r="X339" s="26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</row>
    <row r="340" s="172" customFormat="true" ht="51.75" hidden="false" customHeight="false" outlineLevel="0" collapsed="false">
      <c r="A340" s="26" t="n">
        <v>313</v>
      </c>
      <c r="B340" s="91" t="n">
        <v>44193</v>
      </c>
      <c r="C340" s="51" t="s">
        <v>551</v>
      </c>
      <c r="D340" s="177" t="s">
        <v>25</v>
      </c>
      <c r="E340" s="92" t="s">
        <v>790</v>
      </c>
      <c r="F340" s="92" t="s">
        <v>791</v>
      </c>
      <c r="G340" s="173" t="n">
        <v>204650</v>
      </c>
      <c r="H340" s="173" t="n">
        <v>148976.75</v>
      </c>
      <c r="I340" s="75" t="s">
        <v>679</v>
      </c>
      <c r="J340" s="177" t="s">
        <v>25</v>
      </c>
      <c r="K340" s="17" t="n">
        <f aca="false">G340-H340</f>
        <v>55673.25</v>
      </c>
      <c r="L340" s="114" t="s">
        <v>792</v>
      </c>
      <c r="M340" s="26" t="n">
        <v>2</v>
      </c>
      <c r="N340" s="26" t="n">
        <v>0</v>
      </c>
      <c r="O340" s="26" t="n">
        <v>0</v>
      </c>
      <c r="P340" s="26" t="n">
        <v>0</v>
      </c>
      <c r="Q340" s="26"/>
      <c r="R340" s="26"/>
      <c r="S340" s="26"/>
      <c r="T340" s="26"/>
      <c r="U340" s="26"/>
      <c r="V340" s="26" t="n">
        <v>55673.25</v>
      </c>
      <c r="W340" s="26"/>
      <c r="X340" s="26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</row>
    <row r="341" s="172" customFormat="true" ht="15" hidden="false" customHeight="false" outlineLevel="0" collapsed="false">
      <c r="A341" s="26" t="n">
        <v>314</v>
      </c>
      <c r="B341" s="91"/>
      <c r="C341" s="92"/>
      <c r="D341" s="202"/>
      <c r="E341" s="92"/>
      <c r="F341" s="92"/>
      <c r="G341" s="173" t="n">
        <f aca="false">SUM(G2:G340)</f>
        <v>288506856.61</v>
      </c>
      <c r="H341" s="173" t="n">
        <f aca="false">SUM(H2:H340)</f>
        <v>240122832.815999</v>
      </c>
      <c r="I341" s="92"/>
      <c r="J341" s="202"/>
      <c r="K341" s="17" t="n">
        <f aca="false">SUM(K2:K340)</f>
        <v>48384023.794001</v>
      </c>
      <c r="L341" s="114"/>
      <c r="M341" s="26" t="n">
        <f aca="false">SUM(M2:M340)</f>
        <v>963</v>
      </c>
      <c r="N341" s="26"/>
      <c r="O341" s="26"/>
      <c r="P341" s="26"/>
      <c r="Q341" s="26"/>
      <c r="R341" s="26"/>
      <c r="S341" s="26"/>
      <c r="T341" s="26"/>
      <c r="U341" s="26"/>
      <c r="V341" s="131" t="n">
        <f aca="false">SUM(V2:V340)</f>
        <v>13812835.254001</v>
      </c>
      <c r="W341" s="131" t="n">
        <f aca="false">SUM(W2:W340)</f>
        <v>34566735.27</v>
      </c>
      <c r="X341" s="26" t="n">
        <f aca="false">SUM(X2:X340)</f>
        <v>4453.27</v>
      </c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</row>
    <row r="342" s="204" customFormat="true" ht="15" hidden="false" customHeight="false" outlineLevel="0" collapsed="false">
      <c r="A342" s="26"/>
      <c r="B342" s="91"/>
      <c r="C342" s="51"/>
      <c r="D342" s="202"/>
      <c r="E342" s="92"/>
      <c r="F342" s="92"/>
      <c r="G342" s="173"/>
      <c r="H342" s="55"/>
      <c r="I342" s="92"/>
      <c r="J342" s="29"/>
      <c r="K342" s="17"/>
      <c r="L342" s="114"/>
      <c r="M342" s="26"/>
      <c r="N342" s="26"/>
      <c r="O342" s="26"/>
      <c r="P342" s="26"/>
      <c r="Q342" s="26"/>
      <c r="R342" s="26"/>
      <c r="S342" s="135"/>
      <c r="T342" s="26"/>
      <c r="U342" s="26"/>
      <c r="V342" s="26"/>
      <c r="W342" s="26"/>
      <c r="X342" s="26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</row>
    <row r="343" s="172" customFormat="true" ht="15" hidden="false" customHeight="false" outlineLevel="0" collapsed="false">
      <c r="A343" s="26"/>
      <c r="B343" s="91"/>
      <c r="C343" s="92"/>
      <c r="D343" s="177"/>
      <c r="E343" s="92"/>
      <c r="F343" s="92"/>
      <c r="G343" s="173"/>
      <c r="H343" s="173"/>
      <c r="I343" s="92"/>
      <c r="J343" s="177"/>
      <c r="K343" s="17"/>
      <c r="L343" s="114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</row>
    <row r="344" s="163" customFormat="true" ht="12.75" hidden="false" customHeight="false" outlineLevel="0" collapsed="false">
      <c r="A344" s="26"/>
      <c r="B344" s="91"/>
      <c r="C344" s="51"/>
      <c r="D344" s="177"/>
      <c r="E344" s="92"/>
      <c r="F344" s="92"/>
      <c r="G344" s="173"/>
      <c r="H344" s="173"/>
      <c r="I344" s="92"/>
      <c r="J344" s="177"/>
      <c r="K344" s="17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</row>
    <row r="345" s="206" customFormat="true" ht="15" hidden="false" customHeight="false" outlineLevel="0" collapsed="false">
      <c r="A345" s="26"/>
      <c r="B345" s="91"/>
      <c r="C345" s="51"/>
      <c r="D345" s="13"/>
      <c r="E345" s="92"/>
      <c r="F345" s="92"/>
      <c r="G345" s="173"/>
      <c r="H345" s="173"/>
      <c r="I345" s="205"/>
      <c r="J345" s="29"/>
      <c r="K345" s="17"/>
      <c r="L345" s="114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</row>
    <row r="346" s="206" customFormat="true" ht="12.75" hidden="false" customHeight="false" outlineLevel="0" collapsed="false">
      <c r="A346" s="26"/>
      <c r="B346" s="91"/>
      <c r="C346" s="92"/>
      <c r="D346" s="177"/>
      <c r="E346" s="92"/>
      <c r="F346" s="92"/>
      <c r="G346" s="173"/>
      <c r="H346" s="173"/>
      <c r="I346" s="92"/>
      <c r="J346" s="177"/>
      <c r="K346" s="17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</row>
    <row r="347" s="206" customFormat="true" ht="12.75" hidden="false" customHeight="false" outlineLevel="0" collapsed="false">
      <c r="A347" s="26"/>
      <c r="B347" s="91"/>
      <c r="C347" s="92"/>
      <c r="D347" s="13"/>
      <c r="E347" s="92"/>
      <c r="F347" s="92"/>
      <c r="G347" s="173"/>
      <c r="H347" s="173"/>
      <c r="I347" s="75"/>
      <c r="J347" s="207"/>
      <c r="K347" s="17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</row>
    <row r="348" s="206" customFormat="true" ht="12.75" hidden="false" customHeight="false" outlineLevel="0" collapsed="false">
      <c r="A348" s="26"/>
      <c r="B348" s="91"/>
      <c r="C348" s="51"/>
      <c r="D348" s="13"/>
      <c r="E348" s="92"/>
      <c r="F348" s="92"/>
      <c r="G348" s="173"/>
      <c r="H348" s="173"/>
      <c r="I348" s="75"/>
      <c r="J348" s="207"/>
      <c r="K348" s="17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</row>
    <row r="349" s="206" customFormat="true" ht="12.75" hidden="false" customHeight="false" outlineLevel="0" collapsed="false">
      <c r="A349" s="26"/>
      <c r="B349" s="91"/>
      <c r="C349" s="92"/>
      <c r="D349" s="177"/>
      <c r="E349" s="92"/>
      <c r="F349" s="92"/>
      <c r="G349" s="173"/>
      <c r="H349" s="173"/>
      <c r="I349" s="92"/>
      <c r="J349" s="177"/>
      <c r="K349" s="17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</row>
    <row r="350" s="206" customFormat="true" ht="12.75" hidden="false" customHeight="false" outlineLevel="0" collapsed="false">
      <c r="A350" s="26"/>
      <c r="B350" s="91"/>
      <c r="C350" s="92"/>
      <c r="D350" s="13"/>
      <c r="E350" s="92"/>
      <c r="F350" s="92"/>
      <c r="G350" s="173"/>
      <c r="H350" s="173"/>
      <c r="I350" s="75"/>
      <c r="J350" s="29"/>
      <c r="K350" s="17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</row>
    <row r="351" s="206" customFormat="true" ht="12.75" hidden="false" customHeight="false" outlineLevel="0" collapsed="false">
      <c r="A351" s="26"/>
      <c r="B351" s="91"/>
      <c r="C351" s="92"/>
      <c r="D351" s="13"/>
      <c r="E351" s="92"/>
      <c r="F351" s="92"/>
      <c r="G351" s="173"/>
      <c r="H351" s="173"/>
      <c r="I351" s="75"/>
      <c r="J351" s="207"/>
      <c r="K351" s="17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</row>
    <row r="352" s="206" customFormat="true" ht="12.75" hidden="false" customHeight="false" outlineLevel="0" collapsed="false">
      <c r="A352" s="26"/>
      <c r="B352" s="91"/>
      <c r="C352" s="51"/>
      <c r="D352" s="177"/>
      <c r="E352" s="92"/>
      <c r="F352" s="92"/>
      <c r="G352" s="173"/>
      <c r="H352" s="173"/>
      <c r="I352" s="92"/>
      <c r="J352" s="177"/>
      <c r="K352" s="17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</row>
    <row r="353" s="206" customFormat="true" ht="12.75" hidden="false" customHeight="false" outlineLevel="0" collapsed="false">
      <c r="A353" s="26"/>
      <c r="B353" s="91"/>
      <c r="C353" s="92"/>
      <c r="D353" s="177"/>
      <c r="E353" s="92"/>
      <c r="F353" s="92"/>
      <c r="G353" s="173"/>
      <c r="H353" s="173"/>
      <c r="I353" s="92"/>
      <c r="J353" s="26"/>
      <c r="K353" s="17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</row>
    <row r="354" s="206" customFormat="true" ht="12.75" hidden="false" customHeight="false" outlineLevel="0" collapsed="false">
      <c r="A354" s="26"/>
      <c r="B354" s="91"/>
      <c r="C354" s="51"/>
      <c r="D354" s="13"/>
      <c r="E354" s="92"/>
      <c r="F354" s="92"/>
      <c r="G354" s="173"/>
      <c r="H354" s="173"/>
      <c r="I354" s="75"/>
      <c r="J354" s="26"/>
      <c r="K354" s="17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</row>
    <row r="355" s="206" customFormat="true" ht="12.75" hidden="false" customHeight="false" outlineLevel="0" collapsed="false">
      <c r="A355" s="26"/>
      <c r="B355" s="91"/>
      <c r="C355" s="51"/>
      <c r="D355" s="13"/>
      <c r="E355" s="92"/>
      <c r="F355" s="92"/>
      <c r="G355" s="173"/>
      <c r="H355" s="173"/>
      <c r="I355" s="75"/>
      <c r="J355" s="26"/>
      <c r="K355" s="17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</row>
    <row r="356" s="206" customFormat="true" ht="12.75" hidden="false" customHeight="false" outlineLevel="0" collapsed="false">
      <c r="A356" s="26"/>
      <c r="B356" s="91"/>
      <c r="C356" s="92"/>
      <c r="D356" s="177"/>
      <c r="E356" s="92"/>
      <c r="F356" s="92"/>
      <c r="G356" s="173"/>
      <c r="H356" s="173"/>
      <c r="I356" s="75"/>
      <c r="J356" s="26"/>
      <c r="K356" s="17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</row>
    <row r="357" s="206" customFormat="true" ht="12.75" hidden="false" customHeight="false" outlineLevel="0" collapsed="false">
      <c r="A357" s="26"/>
      <c r="B357" s="91"/>
      <c r="C357" s="92"/>
      <c r="D357" s="177"/>
      <c r="E357" s="92"/>
      <c r="F357" s="92"/>
      <c r="G357" s="173"/>
      <c r="H357" s="173"/>
      <c r="I357" s="92"/>
      <c r="J357" s="177"/>
      <c r="K357" s="17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</row>
    <row r="358" s="206" customFormat="true" ht="15" hidden="false" customHeight="false" outlineLevel="0" collapsed="false">
      <c r="A358" s="26"/>
      <c r="B358" s="91"/>
      <c r="C358" s="205"/>
      <c r="D358" s="207"/>
      <c r="E358" s="92"/>
      <c r="F358" s="92"/>
      <c r="G358" s="173"/>
      <c r="H358" s="55"/>
      <c r="I358" s="75"/>
      <c r="J358" s="26"/>
      <c r="K358" s="17"/>
      <c r="L358" s="114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</row>
    <row r="359" s="206" customFormat="true" ht="12.75" hidden="false" customHeight="false" outlineLevel="0" collapsed="false">
      <c r="A359" s="26"/>
      <c r="B359" s="91"/>
      <c r="C359" s="51"/>
      <c r="D359" s="177"/>
      <c r="E359" s="92"/>
      <c r="F359" s="92"/>
      <c r="G359" s="173"/>
      <c r="H359" s="173"/>
      <c r="I359" s="92"/>
      <c r="J359" s="177"/>
      <c r="K359" s="17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</row>
    <row r="360" s="206" customFormat="true" ht="12.75" hidden="false" customHeight="false" outlineLevel="0" collapsed="false">
      <c r="A360" s="26"/>
      <c r="B360" s="91"/>
      <c r="C360" s="92"/>
      <c r="D360" s="177"/>
      <c r="E360" s="92"/>
      <c r="F360" s="92"/>
      <c r="G360" s="173"/>
      <c r="H360" s="173"/>
      <c r="I360" s="75"/>
      <c r="J360" s="26"/>
      <c r="K360" s="17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</row>
    <row r="361" s="206" customFormat="true" ht="12.75" hidden="false" customHeight="false" outlineLevel="0" collapsed="false">
      <c r="A361" s="26"/>
      <c r="B361" s="91"/>
      <c r="C361" s="92"/>
      <c r="D361" s="207"/>
      <c r="E361" s="92"/>
      <c r="F361" s="92"/>
      <c r="G361" s="173"/>
      <c r="H361" s="173"/>
      <c r="I361" s="75"/>
      <c r="J361" s="29"/>
      <c r="K361" s="17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</row>
    <row r="362" s="206" customFormat="true" ht="15" hidden="false" customHeight="false" outlineLevel="0" collapsed="false">
      <c r="A362" s="26"/>
      <c r="B362" s="91"/>
      <c r="C362" s="205"/>
      <c r="D362" s="13"/>
      <c r="E362" s="92"/>
      <c r="F362" s="92"/>
      <c r="G362" s="173"/>
      <c r="H362" s="173"/>
      <c r="I362" s="75"/>
      <c r="J362" s="26"/>
      <c r="K362" s="17"/>
      <c r="L362" s="114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</row>
    <row r="363" s="206" customFormat="true" ht="12.75" hidden="false" customHeight="false" outlineLevel="0" collapsed="false">
      <c r="A363" s="26"/>
      <c r="B363" s="91"/>
      <c r="C363" s="92"/>
      <c r="D363" s="177"/>
      <c r="E363" s="92"/>
      <c r="F363" s="208"/>
      <c r="G363" s="173"/>
      <c r="H363" s="173"/>
      <c r="I363" s="92"/>
      <c r="J363" s="177"/>
      <c r="K363" s="17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</row>
    <row r="364" s="206" customFormat="true" ht="15" hidden="false" customHeight="false" outlineLevel="0" collapsed="false">
      <c r="A364" s="26"/>
      <c r="B364" s="91"/>
      <c r="C364" s="92"/>
      <c r="D364" s="13"/>
      <c r="E364" s="92"/>
      <c r="F364" s="92"/>
      <c r="G364" s="173"/>
      <c r="H364" s="173"/>
      <c r="I364" s="75"/>
      <c r="J364" s="29"/>
      <c r="K364" s="17"/>
      <c r="L364" s="114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</row>
    <row r="365" s="206" customFormat="true" ht="12.75" hidden="false" customHeight="false" outlineLevel="0" collapsed="false">
      <c r="A365" s="26"/>
      <c r="B365" s="91"/>
      <c r="C365" s="92"/>
      <c r="D365" s="207"/>
      <c r="E365" s="92"/>
      <c r="F365" s="92"/>
      <c r="G365" s="173"/>
      <c r="H365" s="173"/>
      <c r="I365" s="75"/>
      <c r="J365" s="29"/>
      <c r="K365" s="17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</row>
    <row r="366" s="206" customFormat="true" ht="12.75" hidden="false" customHeight="false" outlineLevel="0" collapsed="false">
      <c r="A366" s="26"/>
      <c r="B366" s="91"/>
      <c r="C366" s="92"/>
      <c r="D366" s="177"/>
      <c r="E366" s="92"/>
      <c r="F366" s="92"/>
      <c r="G366" s="173"/>
      <c r="H366" s="173"/>
      <c r="I366" s="75"/>
      <c r="J366" s="29"/>
      <c r="K366" s="17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</row>
    <row r="367" s="206" customFormat="true" ht="15" hidden="false" customHeight="false" outlineLevel="0" collapsed="false">
      <c r="A367" s="26"/>
      <c r="B367" s="91"/>
      <c r="C367" s="92"/>
      <c r="D367" s="177"/>
      <c r="E367" s="92"/>
      <c r="F367" s="92"/>
      <c r="G367" s="173"/>
      <c r="H367" s="173"/>
      <c r="I367" s="75"/>
      <c r="J367" s="177"/>
      <c r="K367" s="17"/>
      <c r="L367" s="114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</row>
    <row r="368" s="206" customFormat="true" ht="15" hidden="false" customHeight="false" outlineLevel="0" collapsed="false">
      <c r="A368" s="26"/>
      <c r="B368" s="91"/>
      <c r="C368" s="92"/>
      <c r="D368" s="177"/>
      <c r="E368" s="92"/>
      <c r="F368" s="92"/>
      <c r="G368" s="173"/>
      <c r="H368" s="173"/>
      <c r="I368" s="75"/>
      <c r="J368" s="29"/>
      <c r="K368" s="17"/>
      <c r="L368" s="114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</row>
    <row r="369" s="206" customFormat="true" ht="35.25" hidden="false" customHeight="true" outlineLevel="0" collapsed="false">
      <c r="A369" s="26"/>
      <c r="B369" s="91"/>
      <c r="C369" s="92"/>
      <c r="D369" s="177"/>
      <c r="E369" s="92"/>
      <c r="F369" s="92"/>
      <c r="G369" s="173"/>
      <c r="H369" s="173"/>
      <c r="I369" s="92"/>
      <c r="J369" s="29"/>
      <c r="K369" s="17"/>
      <c r="L369" s="114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</row>
    <row r="370" s="206" customFormat="true" ht="12.75" hidden="false" customHeight="false" outlineLevel="0" collapsed="false">
      <c r="A370" s="26"/>
      <c r="B370" s="91"/>
      <c r="C370" s="92"/>
      <c r="D370" s="177"/>
      <c r="E370" s="92"/>
      <c r="F370" s="205"/>
      <c r="G370" s="209"/>
      <c r="H370" s="205"/>
      <c r="I370" s="75"/>
      <c r="J370" s="177"/>
      <c r="K370" s="17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</row>
    <row r="371" s="206" customFormat="true" ht="12.75" hidden="false" customHeight="false" outlineLevel="0" collapsed="false">
      <c r="A371" s="26"/>
      <c r="B371" s="91"/>
      <c r="C371" s="92"/>
      <c r="D371" s="210"/>
      <c r="E371" s="92"/>
      <c r="F371" s="205"/>
      <c r="G371" s="209"/>
      <c r="H371" s="205"/>
      <c r="I371" s="75"/>
      <c r="J371" s="29"/>
      <c r="K371" s="17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</row>
    <row r="372" s="206" customFormat="true" ht="12.75" hidden="false" customHeight="false" outlineLevel="0" collapsed="false">
      <c r="A372" s="26"/>
      <c r="B372" s="91"/>
      <c r="C372" s="92"/>
      <c r="D372" s="177"/>
      <c r="E372" s="92"/>
      <c r="F372" s="205"/>
      <c r="G372" s="209"/>
      <c r="H372" s="205"/>
      <c r="I372" s="75"/>
      <c r="J372" s="26"/>
      <c r="K372" s="17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</row>
    <row r="373" s="206" customFormat="true" ht="15" hidden="false" customHeight="false" outlineLevel="0" collapsed="false">
      <c r="A373" s="26"/>
      <c r="B373" s="91"/>
      <c r="C373" s="92"/>
      <c r="D373" s="177"/>
      <c r="E373" s="92"/>
      <c r="F373" s="205"/>
      <c r="G373" s="209"/>
      <c r="H373" s="205"/>
      <c r="I373" s="75"/>
      <c r="J373" s="26"/>
      <c r="K373" s="17"/>
      <c r="L373" s="114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</row>
    <row r="374" s="206" customFormat="true" ht="12.75" hidden="false" customHeight="false" outlineLevel="0" collapsed="false">
      <c r="A374" s="26"/>
      <c r="B374" s="177"/>
      <c r="C374" s="92"/>
      <c r="D374" s="177"/>
      <c r="E374" s="92"/>
      <c r="F374" s="205"/>
      <c r="G374" s="211"/>
      <c r="H374" s="173"/>
      <c r="I374" s="205"/>
      <c r="J374" s="26"/>
      <c r="K374" s="17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</row>
    <row r="375" s="206" customFormat="true" ht="12.75" hidden="false" customHeight="false" outlineLevel="0" collapsed="false">
      <c r="A375" s="26"/>
      <c r="B375" s="177"/>
      <c r="C375" s="92"/>
      <c r="D375" s="177"/>
      <c r="E375" s="92"/>
      <c r="F375" s="205"/>
      <c r="G375" s="212"/>
      <c r="H375" s="205"/>
      <c r="I375" s="205"/>
      <c r="J375" s="26"/>
      <c r="K375" s="17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</row>
    <row r="376" s="206" customFormat="true" ht="12.75" hidden="false" customHeight="false" outlineLevel="0" collapsed="false">
      <c r="A376" s="26"/>
      <c r="B376" s="177"/>
      <c r="C376" s="92"/>
      <c r="D376" s="177"/>
      <c r="E376" s="92"/>
      <c r="F376" s="205"/>
      <c r="G376" s="212"/>
      <c r="H376" s="205"/>
      <c r="I376" s="205"/>
      <c r="J376" s="26"/>
      <c r="K376" s="17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</row>
    <row r="377" s="206" customFormat="true" ht="12.75" hidden="false" customHeight="false" outlineLevel="0" collapsed="false">
      <c r="A377" s="26"/>
      <c r="B377" s="177"/>
      <c r="C377" s="92"/>
      <c r="D377" s="177"/>
      <c r="E377" s="92"/>
      <c r="F377" s="205"/>
      <c r="G377" s="209"/>
      <c r="H377" s="205"/>
      <c r="I377" s="205"/>
      <c r="J377" s="26"/>
      <c r="K377" s="17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</row>
    <row r="378" s="206" customFormat="true" ht="12.75" hidden="false" customHeight="false" outlineLevel="0" collapsed="false">
      <c r="A378" s="26"/>
      <c r="B378" s="177"/>
      <c r="C378" s="205"/>
      <c r="D378" s="177"/>
      <c r="E378" s="92"/>
      <c r="F378" s="205"/>
      <c r="G378" s="209"/>
      <c r="H378" s="205"/>
      <c r="I378" s="205"/>
      <c r="J378" s="26"/>
      <c r="K378" s="17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</row>
    <row r="379" s="206" customFormat="true" ht="12.75" hidden="false" customHeight="false" outlineLevel="0" collapsed="false">
      <c r="A379" s="26"/>
      <c r="B379" s="177"/>
      <c r="C379" s="205"/>
      <c r="D379" s="177"/>
      <c r="E379" s="205"/>
      <c r="F379" s="205"/>
      <c r="G379" s="209"/>
      <c r="H379" s="205"/>
      <c r="I379" s="205"/>
      <c r="J379" s="26"/>
      <c r="K379" s="17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</row>
    <row r="380" s="206" customFormat="true" ht="12.75" hidden="false" customHeight="false" outlineLevel="0" collapsed="false">
      <c r="A380" s="26"/>
      <c r="B380" s="177"/>
      <c r="C380" s="205"/>
      <c r="D380" s="177"/>
      <c r="E380" s="205"/>
      <c r="F380" s="205"/>
      <c r="G380" s="209"/>
      <c r="H380" s="205"/>
      <c r="I380" s="205"/>
      <c r="J380" s="26"/>
      <c r="K380" s="17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</row>
    <row r="381" s="206" customFormat="true" ht="12.75" hidden="false" customHeight="false" outlineLevel="0" collapsed="false">
      <c r="A381" s="26"/>
      <c r="B381" s="177"/>
      <c r="C381" s="205"/>
      <c r="D381" s="177"/>
      <c r="E381" s="205"/>
      <c r="F381" s="205"/>
      <c r="G381" s="209"/>
      <c r="H381" s="205"/>
      <c r="I381" s="205"/>
      <c r="J381" s="26"/>
      <c r="K381" s="17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</row>
    <row r="382" s="206" customFormat="true" ht="12.75" hidden="false" customHeight="false" outlineLevel="0" collapsed="false">
      <c r="A382" s="26"/>
      <c r="B382" s="177"/>
      <c r="C382" s="205"/>
      <c r="D382" s="29"/>
      <c r="E382" s="205"/>
      <c r="F382" s="205"/>
      <c r="G382" s="209"/>
      <c r="H382" s="205"/>
      <c r="I382" s="205"/>
      <c r="J382" s="26"/>
      <c r="K382" s="17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</row>
    <row r="383" s="206" customFormat="true" ht="12.75" hidden="false" customHeight="false" outlineLevel="0" collapsed="false">
      <c r="A383" s="26"/>
      <c r="B383" s="177"/>
      <c r="C383" s="205"/>
      <c r="D383" s="177"/>
      <c r="E383" s="205"/>
      <c r="F383" s="205"/>
      <c r="G383" s="209"/>
      <c r="H383" s="205"/>
      <c r="I383" s="205"/>
      <c r="J383" s="26"/>
      <c r="K383" s="17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</row>
    <row r="384" s="206" customFormat="true" ht="12.75" hidden="false" customHeight="false" outlineLevel="0" collapsed="false">
      <c r="A384" s="26"/>
      <c r="B384" s="177"/>
      <c r="C384" s="205"/>
      <c r="D384" s="177"/>
      <c r="E384" s="205"/>
      <c r="F384" s="205"/>
      <c r="G384" s="209"/>
      <c r="H384" s="205"/>
      <c r="I384" s="205"/>
      <c r="J384" s="26"/>
      <c r="K384" s="17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</row>
    <row r="385" s="206" customFormat="true" ht="12.75" hidden="false" customHeight="false" outlineLevel="0" collapsed="false">
      <c r="A385" s="26"/>
      <c r="B385" s="177"/>
      <c r="C385" s="205"/>
      <c r="D385" s="177"/>
      <c r="E385" s="205"/>
      <c r="F385" s="205"/>
      <c r="G385" s="209"/>
      <c r="H385" s="205"/>
      <c r="I385" s="205"/>
      <c r="J385" s="26"/>
      <c r="K385" s="17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</row>
    <row r="386" s="206" customFormat="true" ht="12.75" hidden="false" customHeight="false" outlineLevel="0" collapsed="false">
      <c r="A386" s="135"/>
      <c r="B386" s="213"/>
      <c r="C386" s="214"/>
      <c r="D386" s="213"/>
      <c r="E386" s="214"/>
      <c r="F386" s="214"/>
      <c r="G386" s="215"/>
      <c r="H386" s="214"/>
      <c r="I386" s="214"/>
      <c r="J386" s="135"/>
      <c r="K386" s="216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</row>
    <row r="387" s="206" customFormat="true" ht="12.75" hidden="false" customHeight="false" outlineLevel="0" collapsed="false">
      <c r="A387" s="135"/>
      <c r="B387" s="213"/>
      <c r="C387" s="214"/>
      <c r="D387" s="213"/>
      <c r="E387" s="214"/>
      <c r="F387" s="214"/>
      <c r="G387" s="215"/>
      <c r="H387" s="214"/>
      <c r="I387" s="214"/>
      <c r="J387" s="135"/>
      <c r="K387" s="216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</row>
    <row r="388" s="206" customFormat="true" ht="12.75" hidden="false" customHeight="false" outlineLevel="0" collapsed="false">
      <c r="A388" s="135"/>
      <c r="B388" s="213"/>
      <c r="C388" s="214"/>
      <c r="D388" s="213"/>
      <c r="E388" s="214"/>
      <c r="F388" s="214"/>
      <c r="G388" s="215"/>
      <c r="H388" s="214"/>
      <c r="I388" s="214"/>
      <c r="J388" s="135"/>
      <c r="K388" s="216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</row>
    <row r="389" s="206" customFormat="true" ht="12.75" hidden="false" customHeight="false" outlineLevel="0" collapsed="false">
      <c r="A389" s="135"/>
      <c r="B389" s="213"/>
      <c r="C389" s="214"/>
      <c r="D389" s="213"/>
      <c r="E389" s="214"/>
      <c r="F389" s="214"/>
      <c r="G389" s="215"/>
      <c r="H389" s="214"/>
      <c r="I389" s="214"/>
      <c r="J389" s="135"/>
      <c r="K389" s="216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</row>
    <row r="390" s="206" customFormat="true" ht="12.75" hidden="false" customHeight="false" outlineLevel="0" collapsed="false">
      <c r="A390" s="135"/>
      <c r="B390" s="213"/>
      <c r="C390" s="214"/>
      <c r="D390" s="213"/>
      <c r="E390" s="214"/>
      <c r="F390" s="214"/>
      <c r="G390" s="215"/>
      <c r="H390" s="214"/>
      <c r="I390" s="214"/>
      <c r="J390" s="135"/>
      <c r="K390" s="216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</row>
    <row r="391" s="206" customFormat="true" ht="12.75" hidden="false" customHeight="false" outlineLevel="0" collapsed="false">
      <c r="A391" s="135"/>
      <c r="B391" s="213"/>
      <c r="C391" s="214"/>
      <c r="D391" s="213"/>
      <c r="E391" s="214"/>
      <c r="F391" s="214"/>
      <c r="G391" s="215"/>
      <c r="H391" s="214"/>
      <c r="I391" s="214"/>
      <c r="J391" s="135"/>
      <c r="K391" s="216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</row>
    <row r="392" s="206" customFormat="true" ht="12.75" hidden="false" customHeight="false" outlineLevel="0" collapsed="false">
      <c r="A392" s="135"/>
      <c r="B392" s="213"/>
      <c r="C392" s="214"/>
      <c r="D392" s="213"/>
      <c r="E392" s="214"/>
      <c r="F392" s="214"/>
      <c r="G392" s="215"/>
      <c r="H392" s="214"/>
      <c r="I392" s="214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</row>
    <row r="393" s="206" customFormat="true" ht="12.75" hidden="false" customHeight="false" outlineLevel="0" collapsed="false">
      <c r="A393" s="135"/>
      <c r="B393" s="213"/>
      <c r="C393" s="214"/>
      <c r="D393" s="213"/>
      <c r="E393" s="214"/>
      <c r="F393" s="214"/>
      <c r="G393" s="215"/>
      <c r="H393" s="214"/>
      <c r="I393" s="214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</row>
    <row r="394" s="206" customFormat="true" ht="12.75" hidden="false" customHeight="false" outlineLevel="0" collapsed="false">
      <c r="A394" s="135"/>
      <c r="B394" s="213"/>
      <c r="C394" s="214"/>
      <c r="D394" s="213"/>
      <c r="E394" s="214"/>
      <c r="F394" s="214"/>
      <c r="G394" s="215"/>
      <c r="H394" s="214"/>
      <c r="I394" s="214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</row>
    <row r="395" s="206" customFormat="true" ht="12.75" hidden="false" customHeight="false" outlineLevel="0" collapsed="false">
      <c r="A395" s="135"/>
      <c r="B395" s="213"/>
      <c r="C395" s="214"/>
      <c r="D395" s="213"/>
      <c r="E395" s="214"/>
      <c r="F395" s="214"/>
      <c r="G395" s="215"/>
      <c r="H395" s="214"/>
      <c r="I395" s="214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</row>
    <row r="396" s="206" customFormat="true" ht="12.75" hidden="false" customHeight="false" outlineLevel="0" collapsed="false">
      <c r="A396" s="135"/>
      <c r="B396" s="213"/>
      <c r="C396" s="214"/>
      <c r="D396" s="217"/>
      <c r="E396" s="214"/>
      <c r="F396" s="214"/>
      <c r="G396" s="215"/>
      <c r="H396" s="214"/>
      <c r="I396" s="214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</row>
    <row r="397" s="206" customFormat="true" ht="12.75" hidden="false" customHeight="false" outlineLevel="0" collapsed="false">
      <c r="A397" s="135"/>
      <c r="B397" s="213"/>
      <c r="C397" s="214"/>
      <c r="D397" s="217"/>
      <c r="E397" s="214"/>
      <c r="F397" s="214"/>
      <c r="G397" s="215"/>
      <c r="H397" s="214"/>
      <c r="I397" s="218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</row>
    <row r="398" s="206" customFormat="true" ht="12.75" hidden="false" customHeight="false" outlineLevel="0" collapsed="false">
      <c r="A398" s="135"/>
      <c r="B398" s="213"/>
      <c r="C398" s="214"/>
      <c r="D398" s="219"/>
      <c r="E398" s="214"/>
      <c r="F398" s="214"/>
      <c r="G398" s="215"/>
      <c r="H398" s="214"/>
      <c r="I398" s="214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</row>
    <row r="399" s="206" customFormat="true" ht="12.75" hidden="false" customHeight="false" outlineLevel="0" collapsed="false">
      <c r="A399" s="135"/>
      <c r="B399" s="213"/>
      <c r="C399" s="214"/>
      <c r="D399" s="219"/>
      <c r="E399" s="214"/>
      <c r="F399" s="214"/>
      <c r="G399" s="215"/>
      <c r="H399" s="214"/>
      <c r="I399" s="214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</row>
    <row r="400" s="206" customFormat="true" ht="12.75" hidden="false" customHeight="false" outlineLevel="0" collapsed="false">
      <c r="A400" s="135"/>
      <c r="B400" s="213"/>
      <c r="C400" s="214"/>
      <c r="D400" s="217"/>
      <c r="E400" s="214"/>
      <c r="F400" s="214"/>
      <c r="G400" s="215"/>
      <c r="H400" s="214"/>
      <c r="I400" s="214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</row>
    <row r="401" s="206" customFormat="true" ht="12.75" hidden="false" customHeight="false" outlineLevel="0" collapsed="false">
      <c r="A401" s="135"/>
      <c r="B401" s="213"/>
      <c r="C401" s="214"/>
      <c r="D401" s="217"/>
      <c r="E401" s="214"/>
      <c r="F401" s="214"/>
      <c r="G401" s="215"/>
      <c r="H401" s="214"/>
      <c r="I401" s="214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</row>
    <row r="402" s="206" customFormat="true" ht="12.75" hidden="false" customHeight="false" outlineLevel="0" collapsed="false">
      <c r="A402" s="135"/>
      <c r="B402" s="213"/>
      <c r="C402" s="220"/>
      <c r="D402" s="221"/>
      <c r="E402" s="220"/>
      <c r="F402" s="220"/>
      <c r="G402" s="222"/>
      <c r="H402" s="214"/>
      <c r="I402" s="220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</row>
    <row r="403" s="206" customFormat="true" ht="12.75" hidden="false" customHeight="false" outlineLevel="0" collapsed="false">
      <c r="A403" s="135"/>
      <c r="B403" s="213"/>
      <c r="C403" s="220"/>
      <c r="D403" s="221"/>
      <c r="E403" s="220"/>
      <c r="F403" s="220"/>
      <c r="G403" s="222"/>
      <c r="H403" s="214"/>
      <c r="I403" s="220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</row>
    <row r="404" s="206" customFormat="true" ht="12.75" hidden="false" customHeight="false" outlineLevel="0" collapsed="false">
      <c r="A404" s="135"/>
      <c r="B404" s="213"/>
      <c r="C404" s="220"/>
      <c r="D404" s="221"/>
      <c r="E404" s="220"/>
      <c r="F404" s="220"/>
      <c r="G404" s="222"/>
      <c r="H404" s="214"/>
      <c r="I404" s="220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</row>
    <row r="405" s="230" customFormat="true" ht="12.75" hidden="false" customHeight="false" outlineLevel="0" collapsed="false">
      <c r="A405" s="135"/>
      <c r="B405" s="223"/>
      <c r="C405" s="224"/>
      <c r="D405" s="225"/>
      <c r="E405" s="226"/>
      <c r="F405" s="226"/>
      <c r="G405" s="227"/>
      <c r="H405" s="228"/>
      <c r="I405" s="229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</row>
    <row r="406" s="230" customFormat="true" ht="12.75" hidden="false" customHeight="false" outlineLevel="0" collapsed="false">
      <c r="A406" s="135"/>
      <c r="B406" s="223"/>
      <c r="C406" s="224"/>
      <c r="D406" s="225"/>
      <c r="E406" s="226"/>
      <c r="F406" s="226"/>
      <c r="G406" s="227"/>
      <c r="H406" s="231"/>
      <c r="I406" s="229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</row>
    <row r="407" s="230" customFormat="true" ht="12.75" hidden="false" customHeight="false" outlineLevel="0" collapsed="false">
      <c r="A407" s="135"/>
      <c r="B407" s="223"/>
      <c r="C407" s="224"/>
      <c r="D407" s="225"/>
      <c r="E407" s="226"/>
      <c r="F407" s="226"/>
      <c r="G407" s="227"/>
      <c r="H407" s="231"/>
      <c r="I407" s="229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</row>
    <row r="408" s="230" customFormat="true" ht="12.75" hidden="false" customHeight="false" outlineLevel="0" collapsed="false">
      <c r="A408" s="135"/>
      <c r="B408" s="223"/>
      <c r="C408" s="224"/>
      <c r="D408" s="225"/>
      <c r="E408" s="226"/>
      <c r="F408" s="226"/>
      <c r="G408" s="227"/>
      <c r="H408" s="231"/>
      <c r="I408" s="229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</row>
    <row r="409" s="230" customFormat="true" ht="12.75" hidden="false" customHeight="false" outlineLevel="0" collapsed="false">
      <c r="A409" s="135"/>
      <c r="B409" s="223"/>
      <c r="C409" s="224"/>
      <c r="D409" s="225"/>
      <c r="E409" s="226"/>
      <c r="F409" s="226"/>
      <c r="G409" s="227"/>
      <c r="H409" s="231"/>
      <c r="I409" s="229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</row>
    <row r="410" s="230" customFormat="true" ht="12.75" hidden="false" customHeight="false" outlineLevel="0" collapsed="false">
      <c r="A410" s="135"/>
      <c r="B410" s="223"/>
      <c r="C410" s="224"/>
      <c r="D410" s="225"/>
      <c r="E410" s="226"/>
      <c r="F410" s="226"/>
      <c r="G410" s="227"/>
      <c r="H410" s="231"/>
      <c r="I410" s="229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</row>
    <row r="411" s="230" customFormat="true" ht="12.75" hidden="false" customHeight="false" outlineLevel="0" collapsed="false">
      <c r="A411" s="135"/>
      <c r="B411" s="223"/>
      <c r="C411" s="224"/>
      <c r="D411" s="225"/>
      <c r="E411" s="226"/>
      <c r="F411" s="226"/>
      <c r="G411" s="227"/>
      <c r="H411" s="231"/>
      <c r="I411" s="229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</row>
    <row r="412" s="230" customFormat="true" ht="12.75" hidden="false" customHeight="false" outlineLevel="0" collapsed="false">
      <c r="A412" s="135"/>
      <c r="B412" s="223"/>
      <c r="C412" s="224"/>
      <c r="D412" s="225"/>
      <c r="E412" s="226"/>
      <c r="F412" s="226"/>
      <c r="G412" s="227"/>
      <c r="H412" s="231"/>
      <c r="I412" s="229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</row>
    <row r="413" s="230" customFormat="true" ht="12.75" hidden="false" customHeight="false" outlineLevel="0" collapsed="false">
      <c r="A413" s="135"/>
      <c r="B413" s="223"/>
      <c r="C413" s="224"/>
      <c r="D413" s="225"/>
      <c r="E413" s="226"/>
      <c r="F413" s="226"/>
      <c r="G413" s="227"/>
      <c r="H413" s="231"/>
      <c r="I413" s="229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</row>
    <row r="414" s="230" customFormat="true" ht="12.75" hidden="false" customHeight="false" outlineLevel="0" collapsed="false">
      <c r="A414" s="135"/>
      <c r="B414" s="223"/>
      <c r="C414" s="224"/>
      <c r="D414" s="225"/>
      <c r="E414" s="226"/>
      <c r="F414" s="226"/>
      <c r="G414" s="227"/>
      <c r="H414" s="231"/>
      <c r="I414" s="229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</row>
    <row r="415" s="230" customFormat="true" ht="12.75" hidden="false" customHeight="false" outlineLevel="0" collapsed="false">
      <c r="A415" s="135"/>
      <c r="B415" s="223"/>
      <c r="C415" s="224"/>
      <c r="D415" s="225"/>
      <c r="E415" s="226"/>
      <c r="F415" s="226"/>
      <c r="G415" s="227"/>
      <c r="H415" s="231"/>
      <c r="I415" s="229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</row>
    <row r="416" s="230" customFormat="true" ht="12.75" hidden="false" customHeight="false" outlineLevel="0" collapsed="false">
      <c r="A416" s="135"/>
      <c r="B416" s="223"/>
      <c r="C416" s="224"/>
      <c r="D416" s="225"/>
      <c r="E416" s="226"/>
      <c r="F416" s="226"/>
      <c r="G416" s="227"/>
      <c r="H416" s="231"/>
      <c r="I416" s="229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</row>
    <row r="417" s="230" customFormat="true" ht="12.75" hidden="false" customHeight="false" outlineLevel="0" collapsed="false">
      <c r="A417" s="135"/>
      <c r="B417" s="223"/>
      <c r="C417" s="224"/>
      <c r="D417" s="225"/>
      <c r="E417" s="226"/>
      <c r="F417" s="226"/>
      <c r="G417" s="227"/>
      <c r="H417" s="231"/>
      <c r="I417" s="229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</row>
    <row r="418" s="230" customFormat="true" ht="12.75" hidden="false" customHeight="false" outlineLevel="0" collapsed="false">
      <c r="A418" s="135"/>
      <c r="B418" s="223"/>
      <c r="C418" s="224"/>
      <c r="D418" s="225"/>
      <c r="E418" s="226"/>
      <c r="F418" s="226"/>
      <c r="G418" s="227"/>
      <c r="H418" s="231"/>
      <c r="I418" s="229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</row>
    <row r="419" s="230" customFormat="true" ht="12.75" hidden="false" customHeight="false" outlineLevel="0" collapsed="false">
      <c r="A419" s="135"/>
      <c r="B419" s="223"/>
      <c r="C419" s="224"/>
      <c r="D419" s="225"/>
      <c r="E419" s="226"/>
      <c r="F419" s="226"/>
      <c r="G419" s="227"/>
      <c r="H419" s="231"/>
      <c r="I419" s="229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</row>
    <row r="420" s="230" customFormat="true" ht="12.75" hidden="false" customHeight="false" outlineLevel="0" collapsed="false">
      <c r="A420" s="135"/>
      <c r="B420" s="223"/>
      <c r="C420" s="224"/>
      <c r="D420" s="225"/>
      <c r="E420" s="226"/>
      <c r="F420" s="226"/>
      <c r="G420" s="227"/>
      <c r="H420" s="231"/>
      <c r="I420" s="229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</row>
    <row r="421" s="230" customFormat="true" ht="12.75" hidden="false" customHeight="false" outlineLevel="0" collapsed="false">
      <c r="A421" s="135"/>
      <c r="B421" s="223"/>
      <c r="C421" s="224"/>
      <c r="D421" s="225"/>
      <c r="E421" s="226"/>
      <c r="F421" s="226"/>
      <c r="G421" s="227"/>
      <c r="H421" s="231"/>
      <c r="I421" s="229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</row>
    <row r="422" s="230" customFormat="true" ht="12.75" hidden="false" customHeight="false" outlineLevel="0" collapsed="false">
      <c r="A422" s="135"/>
      <c r="B422" s="223"/>
      <c r="C422" s="224"/>
      <c r="D422" s="225"/>
      <c r="E422" s="226"/>
      <c r="F422" s="226"/>
      <c r="G422" s="227"/>
      <c r="H422" s="231"/>
      <c r="I422" s="229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</row>
    <row r="423" s="230" customFormat="true" ht="12.75" hidden="false" customHeight="false" outlineLevel="0" collapsed="false">
      <c r="A423" s="135"/>
      <c r="B423" s="223"/>
      <c r="C423" s="224"/>
      <c r="D423" s="225"/>
      <c r="E423" s="226"/>
      <c r="F423" s="226"/>
      <c r="G423" s="227"/>
      <c r="H423" s="231"/>
      <c r="I423" s="232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</row>
    <row r="424" s="230" customFormat="true" ht="12.75" hidden="false" customHeight="false" outlineLevel="0" collapsed="false">
      <c r="A424" s="135"/>
      <c r="B424" s="223"/>
      <c r="C424" s="224"/>
      <c r="D424" s="225"/>
      <c r="E424" s="226"/>
      <c r="F424" s="226"/>
      <c r="G424" s="227"/>
      <c r="H424" s="231"/>
      <c r="I424" s="229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</row>
    <row r="425" s="183" customFormat="true" ht="12.75" hidden="false" customHeight="false" outlineLevel="0" collapsed="false">
      <c r="A425" s="135"/>
      <c r="B425" s="213"/>
      <c r="C425" s="233"/>
      <c r="D425" s="234"/>
      <c r="E425" s="232"/>
      <c r="F425" s="232"/>
      <c r="G425" s="235"/>
      <c r="H425" s="236"/>
      <c r="I425" s="232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</row>
    <row r="426" s="183" customFormat="true" ht="12.75" hidden="false" customHeight="false" outlineLevel="0" collapsed="false">
      <c r="A426" s="135"/>
      <c r="B426" s="213"/>
      <c r="C426" s="233"/>
      <c r="D426" s="234"/>
      <c r="E426" s="232"/>
      <c r="F426" s="232"/>
      <c r="G426" s="235"/>
      <c r="H426" s="236"/>
      <c r="I426" s="232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</row>
    <row r="427" s="183" customFormat="true" ht="12.75" hidden="false" customHeight="false" outlineLevel="0" collapsed="false">
      <c r="A427" s="135"/>
      <c r="B427" s="213"/>
      <c r="C427" s="233"/>
      <c r="D427" s="234"/>
      <c r="E427" s="232"/>
      <c r="F427" s="232"/>
      <c r="G427" s="235"/>
      <c r="H427" s="236"/>
      <c r="I427" s="232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</row>
    <row r="428" s="206" customFormat="true" ht="12.75" hidden="false" customHeight="false" outlineLevel="0" collapsed="false">
      <c r="A428" s="135"/>
      <c r="B428" s="213"/>
      <c r="C428" s="224"/>
      <c r="D428" s="223"/>
      <c r="E428" s="214"/>
      <c r="F428" s="214"/>
      <c r="G428" s="215"/>
      <c r="H428" s="237"/>
      <c r="I428" s="214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</row>
    <row r="429" s="206" customFormat="true" ht="12.75" hidden="false" customHeight="false" outlineLevel="0" collapsed="false">
      <c r="A429" s="135"/>
      <c r="B429" s="213"/>
      <c r="C429" s="224"/>
      <c r="D429" s="223"/>
      <c r="E429" s="214"/>
      <c r="F429" s="214"/>
      <c r="G429" s="215"/>
      <c r="H429" s="237"/>
      <c r="I429" s="214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</row>
    <row r="430" s="206" customFormat="true" ht="12.75" hidden="false" customHeight="false" outlineLevel="0" collapsed="false">
      <c r="A430" s="135"/>
      <c r="B430" s="213"/>
      <c r="C430" s="224"/>
      <c r="D430" s="223"/>
      <c r="E430" s="214"/>
      <c r="F430" s="214"/>
      <c r="G430" s="215"/>
      <c r="H430" s="237"/>
      <c r="I430" s="214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</row>
    <row r="431" s="206" customFormat="true" ht="12.75" hidden="false" customHeight="false" outlineLevel="0" collapsed="false">
      <c r="A431" s="135"/>
      <c r="B431" s="213"/>
      <c r="C431" s="224"/>
      <c r="D431" s="223"/>
      <c r="E431" s="214"/>
      <c r="F431" s="214"/>
      <c r="G431" s="215"/>
      <c r="H431" s="237"/>
      <c r="I431" s="214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</row>
    <row r="432" s="206" customFormat="true" ht="12.75" hidden="false" customHeight="false" outlineLevel="0" collapsed="false">
      <c r="A432" s="135"/>
      <c r="B432" s="213"/>
      <c r="C432" s="224"/>
      <c r="D432" s="223"/>
      <c r="E432" s="214"/>
      <c r="F432" s="214"/>
      <c r="G432" s="215"/>
      <c r="H432" s="237"/>
      <c r="I432" s="214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</row>
    <row r="433" s="206" customFormat="true" ht="12.75" hidden="false" customHeight="false" outlineLevel="0" collapsed="false">
      <c r="A433" s="135"/>
      <c r="B433" s="213"/>
      <c r="C433" s="224"/>
      <c r="D433" s="223"/>
      <c r="E433" s="214"/>
      <c r="F433" s="214"/>
      <c r="G433" s="215"/>
      <c r="H433" s="237"/>
      <c r="I433" s="214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</row>
    <row r="434" s="206" customFormat="true" ht="12.75" hidden="false" customHeight="false" outlineLevel="0" collapsed="false">
      <c r="A434" s="135"/>
      <c r="B434" s="213"/>
      <c r="C434" s="224"/>
      <c r="D434" s="223"/>
      <c r="E434" s="214"/>
      <c r="F434" s="214"/>
      <c r="G434" s="215"/>
      <c r="H434" s="237"/>
      <c r="I434" s="214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</row>
    <row r="435" s="206" customFormat="true" ht="12.75" hidden="false" customHeight="false" outlineLevel="0" collapsed="false">
      <c r="A435" s="135"/>
      <c r="B435" s="213"/>
      <c r="C435" s="224"/>
      <c r="D435" s="223"/>
      <c r="E435" s="214"/>
      <c r="F435" s="214"/>
      <c r="G435" s="215"/>
      <c r="H435" s="237"/>
      <c r="I435" s="214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</row>
    <row r="436" s="206" customFormat="true" ht="12.75" hidden="false" customHeight="false" outlineLevel="0" collapsed="false">
      <c r="A436" s="135"/>
      <c r="B436" s="213"/>
      <c r="C436" s="224"/>
      <c r="D436" s="234"/>
      <c r="E436" s="214"/>
      <c r="F436" s="214"/>
      <c r="G436" s="215"/>
      <c r="H436" s="237"/>
      <c r="I436" s="214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</row>
    <row r="437" s="206" customFormat="true" ht="12.75" hidden="false" customHeight="false" outlineLevel="0" collapsed="false">
      <c r="A437" s="135"/>
      <c r="B437" s="213"/>
      <c r="C437" s="224"/>
      <c r="D437" s="213"/>
      <c r="E437" s="214"/>
      <c r="F437" s="214"/>
      <c r="G437" s="222"/>
      <c r="H437" s="237"/>
      <c r="I437" s="214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</row>
    <row r="438" s="206" customFormat="true" ht="12.75" hidden="false" customHeight="false" outlineLevel="0" collapsed="false">
      <c r="A438" s="135"/>
      <c r="B438" s="213"/>
      <c r="C438" s="224"/>
      <c r="D438" s="213"/>
      <c r="E438" s="238"/>
      <c r="F438" s="238"/>
      <c r="G438" s="222"/>
      <c r="H438" s="237"/>
      <c r="I438" s="214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</row>
    <row r="439" s="206" customFormat="true" ht="12.75" hidden="false" customHeight="false" outlineLevel="0" collapsed="false">
      <c r="A439" s="135"/>
      <c r="B439" s="213"/>
      <c r="C439" s="224"/>
      <c r="D439" s="213"/>
      <c r="E439" s="238"/>
      <c r="F439" s="238"/>
      <c r="G439" s="222"/>
      <c r="H439" s="237"/>
      <c r="I439" s="214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</row>
    <row r="440" s="206" customFormat="true" ht="12.75" hidden="false" customHeight="false" outlineLevel="0" collapsed="false">
      <c r="A440" s="135"/>
      <c r="B440" s="213"/>
      <c r="C440" s="224"/>
      <c r="D440" s="213"/>
      <c r="E440" s="238"/>
      <c r="F440" s="238"/>
      <c r="G440" s="222"/>
      <c r="H440" s="237"/>
      <c r="I440" s="214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</row>
    <row r="441" s="206" customFormat="true" ht="12.75" hidden="false" customHeight="false" outlineLevel="0" collapsed="false">
      <c r="A441" s="135"/>
      <c r="B441" s="213"/>
      <c r="C441" s="224"/>
      <c r="D441" s="213"/>
      <c r="E441" s="238"/>
      <c r="F441" s="238"/>
      <c r="G441" s="222"/>
      <c r="H441" s="237"/>
      <c r="I441" s="214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</row>
    <row r="442" s="206" customFormat="true" ht="12.75" hidden="false" customHeight="false" outlineLevel="0" collapsed="false">
      <c r="A442" s="135"/>
      <c r="B442" s="213"/>
      <c r="C442" s="224"/>
      <c r="D442" s="213"/>
      <c r="E442" s="238"/>
      <c r="F442" s="238"/>
      <c r="G442" s="222"/>
      <c r="H442" s="237"/>
      <c r="I442" s="214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</row>
    <row r="443" s="206" customFormat="true" ht="12.75" hidden="false" customHeight="false" outlineLevel="0" collapsed="false">
      <c r="A443" s="135"/>
      <c r="B443" s="213"/>
      <c r="C443" s="224"/>
      <c r="D443" s="213"/>
      <c r="E443" s="238"/>
      <c r="F443" s="238"/>
      <c r="G443" s="222"/>
      <c r="H443" s="237"/>
      <c r="I443" s="214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</row>
    <row r="444" s="206" customFormat="true" ht="12.75" hidden="false" customHeight="false" outlineLevel="0" collapsed="false">
      <c r="A444" s="135"/>
      <c r="B444" s="213"/>
      <c r="C444" s="224"/>
      <c r="D444" s="213"/>
      <c r="E444" s="238"/>
      <c r="F444" s="238"/>
      <c r="G444" s="222"/>
      <c r="H444" s="237"/>
      <c r="I444" s="214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</row>
    <row r="445" s="206" customFormat="true" ht="12.75" hidden="false" customHeight="false" outlineLevel="0" collapsed="false">
      <c r="A445" s="135"/>
      <c r="B445" s="213"/>
      <c r="C445" s="224"/>
      <c r="D445" s="213"/>
      <c r="E445" s="238"/>
      <c r="F445" s="238"/>
      <c r="G445" s="222"/>
      <c r="H445" s="237"/>
      <c r="I445" s="214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</row>
    <row r="446" s="206" customFormat="true" ht="12.75" hidden="false" customHeight="false" outlineLevel="0" collapsed="false">
      <c r="A446" s="135"/>
      <c r="B446" s="213"/>
      <c r="C446" s="224"/>
      <c r="D446" s="234"/>
      <c r="E446" s="238"/>
      <c r="F446" s="238"/>
      <c r="G446" s="222"/>
      <c r="H446" s="237"/>
      <c r="I446" s="214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</row>
    <row r="447" s="206" customFormat="true" ht="12.75" hidden="false" customHeight="false" outlineLevel="0" collapsed="false">
      <c r="A447" s="135"/>
      <c r="B447" s="213"/>
      <c r="C447" s="224"/>
      <c r="D447" s="234"/>
      <c r="E447" s="238"/>
      <c r="F447" s="238"/>
      <c r="G447" s="222"/>
      <c r="H447" s="237"/>
      <c r="I447" s="214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</row>
    <row r="448" s="206" customFormat="true" ht="12.75" hidden="false" customHeight="false" outlineLevel="0" collapsed="false">
      <c r="A448" s="135"/>
      <c r="B448" s="213"/>
      <c r="C448" s="224"/>
      <c r="D448" s="234"/>
      <c r="E448" s="238"/>
      <c r="F448" s="238"/>
      <c r="G448" s="222"/>
      <c r="H448" s="237"/>
      <c r="I448" s="214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</row>
    <row r="449" s="206" customFormat="true" ht="12.75" hidden="false" customHeight="false" outlineLevel="0" collapsed="false">
      <c r="A449" s="135"/>
      <c r="B449" s="213"/>
      <c r="C449" s="224"/>
      <c r="D449" s="234"/>
      <c r="E449" s="238"/>
      <c r="F449" s="238"/>
      <c r="G449" s="222"/>
      <c r="H449" s="237"/>
      <c r="I449" s="214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</row>
    <row r="450" s="206" customFormat="true" ht="12.75" hidden="false" customHeight="false" outlineLevel="0" collapsed="false">
      <c r="A450" s="135"/>
      <c r="B450" s="213"/>
      <c r="C450" s="224"/>
      <c r="D450" s="213"/>
      <c r="E450" s="238"/>
      <c r="F450" s="238"/>
      <c r="G450" s="222"/>
      <c r="H450" s="237"/>
      <c r="I450" s="214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</row>
    <row r="451" s="206" customFormat="true" ht="12.75" hidden="false" customHeight="false" outlineLevel="0" collapsed="false">
      <c r="A451" s="135"/>
      <c r="B451" s="213"/>
      <c r="C451" s="224"/>
      <c r="D451" s="213"/>
      <c r="E451" s="238"/>
      <c r="F451" s="238"/>
      <c r="G451" s="222"/>
      <c r="H451" s="237"/>
      <c r="I451" s="214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</row>
    <row r="452" s="240" customFormat="true" ht="12.75" hidden="false" customHeight="false" outlineLevel="0" collapsed="false">
      <c r="A452" s="135"/>
      <c r="B452" s="213"/>
      <c r="C452" s="224"/>
      <c r="D452" s="223"/>
      <c r="E452" s="214"/>
      <c r="F452" s="214"/>
      <c r="G452" s="215"/>
      <c r="H452" s="237"/>
      <c r="I452" s="239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</row>
    <row r="453" s="240" customFormat="true" ht="12.75" hidden="false" customHeight="false" outlineLevel="0" collapsed="false">
      <c r="A453" s="135"/>
      <c r="B453" s="213"/>
      <c r="C453" s="224"/>
      <c r="D453" s="223"/>
      <c r="E453" s="214"/>
      <c r="F453" s="214"/>
      <c r="G453" s="215"/>
      <c r="H453" s="237"/>
      <c r="I453" s="239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</row>
    <row r="454" s="240" customFormat="true" ht="12.75" hidden="false" customHeight="false" outlineLevel="0" collapsed="false">
      <c r="A454" s="135"/>
      <c r="B454" s="213"/>
      <c r="C454" s="224"/>
      <c r="D454" s="223"/>
      <c r="E454" s="214"/>
      <c r="F454" s="214"/>
      <c r="G454" s="215"/>
      <c r="H454" s="237"/>
      <c r="I454" s="239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</row>
    <row r="455" s="240" customFormat="true" ht="12.75" hidden="false" customHeight="false" outlineLevel="0" collapsed="false">
      <c r="A455" s="135"/>
      <c r="B455" s="213"/>
      <c r="C455" s="224"/>
      <c r="D455" s="223"/>
      <c r="E455" s="214"/>
      <c r="F455" s="214"/>
      <c r="G455" s="215"/>
      <c r="H455" s="237"/>
      <c r="I455" s="239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</row>
    <row r="456" s="240" customFormat="true" ht="12.75" hidden="false" customHeight="false" outlineLevel="0" collapsed="false">
      <c r="A456" s="135"/>
      <c r="B456" s="213"/>
      <c r="C456" s="224"/>
      <c r="D456" s="223"/>
      <c r="E456" s="214"/>
      <c r="F456" s="214"/>
      <c r="G456" s="215"/>
      <c r="H456" s="237"/>
      <c r="I456" s="239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</row>
    <row r="457" s="163" customFormat="true" ht="12.75" hidden="false" customHeight="false" outlineLevel="0" collapsed="false">
      <c r="A457" s="135"/>
      <c r="B457" s="213"/>
      <c r="C457" s="224"/>
      <c r="D457" s="223"/>
      <c r="E457" s="214"/>
      <c r="F457" s="214"/>
      <c r="G457" s="215"/>
      <c r="H457" s="237"/>
      <c r="I457" s="214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</row>
    <row r="458" s="241" customFormat="true" ht="12.75" hidden="false" customHeight="false" outlineLevel="0" collapsed="false">
      <c r="A458" s="186"/>
      <c r="B458" s="213"/>
      <c r="C458" s="224"/>
      <c r="D458" s="213"/>
      <c r="E458" s="214"/>
      <c r="F458" s="214"/>
      <c r="G458" s="215"/>
      <c r="H458" s="237"/>
      <c r="I458" s="214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</row>
    <row r="459" s="241" customFormat="true" ht="12.75" hidden="false" customHeight="false" outlineLevel="0" collapsed="false">
      <c r="A459" s="186"/>
      <c r="B459" s="213"/>
      <c r="C459" s="224"/>
      <c r="D459" s="213"/>
      <c r="E459" s="214"/>
      <c r="F459" s="214"/>
      <c r="G459" s="215"/>
      <c r="H459" s="237"/>
      <c r="I459" s="214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</row>
    <row r="460" s="241" customFormat="true" ht="12.75" hidden="false" customHeight="false" outlineLevel="0" collapsed="false">
      <c r="A460" s="186"/>
      <c r="B460" s="213"/>
      <c r="C460" s="224"/>
      <c r="D460" s="213"/>
      <c r="E460" s="214"/>
      <c r="F460" s="214"/>
      <c r="G460" s="215"/>
      <c r="H460" s="237"/>
      <c r="I460" s="214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</row>
    <row r="461" s="241" customFormat="true" ht="12.75" hidden="false" customHeight="false" outlineLevel="0" collapsed="false">
      <c r="A461" s="186"/>
      <c r="B461" s="213"/>
      <c r="C461" s="224"/>
      <c r="D461" s="213"/>
      <c r="E461" s="214"/>
      <c r="F461" s="214"/>
      <c r="G461" s="215"/>
      <c r="H461" s="237"/>
      <c r="I461" s="214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</row>
    <row r="462" s="241" customFormat="true" ht="12.75" hidden="false" customHeight="false" outlineLevel="0" collapsed="false">
      <c r="A462" s="186"/>
      <c r="B462" s="213"/>
      <c r="C462" s="224"/>
      <c r="D462" s="223"/>
      <c r="E462" s="214"/>
      <c r="F462" s="214"/>
      <c r="G462" s="215"/>
      <c r="H462" s="237"/>
      <c r="I462" s="214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</row>
    <row r="463" s="163" customFormat="true" ht="12.75" hidden="false" customHeight="false" outlineLevel="0" collapsed="false">
      <c r="A463" s="135"/>
      <c r="B463" s="213"/>
      <c r="C463" s="224"/>
      <c r="D463" s="223"/>
      <c r="E463" s="214"/>
      <c r="F463" s="214"/>
      <c r="G463" s="215"/>
      <c r="H463" s="237"/>
      <c r="I463" s="214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</row>
    <row r="464" s="163" customFormat="true" ht="12.75" hidden="false" customHeight="false" outlineLevel="0" collapsed="false">
      <c r="A464" s="135"/>
      <c r="B464" s="213"/>
      <c r="C464" s="224"/>
      <c r="D464" s="223"/>
      <c r="E464" s="214"/>
      <c r="F464" s="214"/>
      <c r="G464" s="215"/>
      <c r="H464" s="237"/>
      <c r="I464" s="214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</row>
    <row r="465" s="163" customFormat="true" ht="12.75" hidden="false" customHeight="false" outlineLevel="0" collapsed="false">
      <c r="A465" s="135"/>
      <c r="B465" s="213"/>
      <c r="C465" s="224"/>
      <c r="D465" s="223"/>
      <c r="E465" s="214"/>
      <c r="F465" s="214"/>
      <c r="G465" s="215"/>
      <c r="H465" s="237"/>
      <c r="I465" s="214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</row>
    <row r="466" s="244" customFormat="true" ht="12.75" hidden="false" customHeight="false" outlineLevel="0" collapsed="false">
      <c r="A466" s="135"/>
      <c r="B466" s="213"/>
      <c r="C466" s="214"/>
      <c r="D466" s="242"/>
      <c r="E466" s="214"/>
      <c r="F466" s="214"/>
      <c r="G466" s="215"/>
      <c r="H466" s="214"/>
      <c r="I466" s="243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</row>
    <row r="467" s="244" customFormat="true" ht="12.75" hidden="false" customHeight="false" outlineLevel="0" collapsed="false">
      <c r="A467" s="135"/>
      <c r="B467" s="213"/>
      <c r="C467" s="214"/>
      <c r="D467" s="242"/>
      <c r="E467" s="214"/>
      <c r="F467" s="214"/>
      <c r="G467" s="245"/>
      <c r="H467" s="214"/>
      <c r="I467" s="243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</row>
    <row r="468" s="244" customFormat="true" ht="12.75" hidden="false" customHeight="false" outlineLevel="0" collapsed="false">
      <c r="A468" s="135"/>
      <c r="B468" s="213"/>
      <c r="C468" s="214"/>
      <c r="D468" s="242"/>
      <c r="E468" s="214"/>
      <c r="F468" s="214"/>
      <c r="G468" s="245"/>
      <c r="H468" s="214"/>
      <c r="I468" s="243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</row>
    <row r="469" s="244" customFormat="true" ht="12.75" hidden="false" customHeight="false" outlineLevel="0" collapsed="false">
      <c r="A469" s="135"/>
      <c r="B469" s="213"/>
      <c r="C469" s="214"/>
      <c r="D469" s="242"/>
      <c r="E469" s="214"/>
      <c r="F469" s="214"/>
      <c r="G469" s="215"/>
      <c r="H469" s="214"/>
      <c r="I469" s="243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</row>
    <row r="470" s="244" customFormat="true" ht="12.75" hidden="false" customHeight="false" outlineLevel="0" collapsed="false">
      <c r="A470" s="135"/>
      <c r="B470" s="213"/>
      <c r="C470" s="214"/>
      <c r="D470" s="242"/>
      <c r="E470" s="214"/>
      <c r="F470" s="214"/>
      <c r="G470" s="215"/>
      <c r="H470" s="214"/>
      <c r="I470" s="243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</row>
    <row r="471" s="244" customFormat="true" ht="12.75" hidden="false" customHeight="false" outlineLevel="0" collapsed="false">
      <c r="A471" s="135"/>
      <c r="B471" s="213"/>
      <c r="C471" s="214"/>
      <c r="D471" s="242"/>
      <c r="E471" s="214"/>
      <c r="F471" s="214"/>
      <c r="G471" s="246"/>
      <c r="H471" s="214"/>
      <c r="I471" s="243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</row>
    <row r="472" s="244" customFormat="true" ht="12.75" hidden="false" customHeight="false" outlineLevel="0" collapsed="false">
      <c r="A472" s="135"/>
      <c r="B472" s="213"/>
      <c r="C472" s="214"/>
      <c r="D472" s="242"/>
      <c r="E472" s="214"/>
      <c r="F472" s="214"/>
      <c r="G472" s="215"/>
      <c r="H472" s="214"/>
      <c r="I472" s="243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</row>
    <row r="473" s="244" customFormat="true" ht="12.75" hidden="false" customHeight="false" outlineLevel="0" collapsed="false">
      <c r="A473" s="135"/>
      <c r="B473" s="213"/>
      <c r="C473" s="214"/>
      <c r="D473" s="242"/>
      <c r="E473" s="214"/>
      <c r="F473" s="214"/>
      <c r="G473" s="215"/>
      <c r="H473" s="214"/>
      <c r="I473" s="243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</row>
    <row r="474" s="244" customFormat="true" ht="12.75" hidden="false" customHeight="false" outlineLevel="0" collapsed="false">
      <c r="A474" s="135"/>
      <c r="B474" s="213"/>
      <c r="C474" s="214"/>
      <c r="D474" s="242"/>
      <c r="E474" s="214"/>
      <c r="F474" s="214"/>
      <c r="G474" s="215"/>
      <c r="H474" s="214"/>
      <c r="I474" s="243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</row>
    <row r="475" s="244" customFormat="true" ht="12.75" hidden="false" customHeight="false" outlineLevel="0" collapsed="false">
      <c r="A475" s="135"/>
      <c r="B475" s="213"/>
      <c r="C475" s="214"/>
      <c r="D475" s="242"/>
      <c r="E475" s="214"/>
      <c r="F475" s="214"/>
      <c r="G475" s="215"/>
      <c r="H475" s="214"/>
      <c r="I475" s="243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</row>
    <row r="476" s="240" customFormat="true" ht="12.75" hidden="false" customHeight="false" outlineLevel="0" collapsed="false">
      <c r="A476" s="135"/>
      <c r="B476" s="213"/>
      <c r="C476" s="224"/>
      <c r="D476" s="223"/>
      <c r="E476" s="214"/>
      <c r="F476" s="214"/>
      <c r="G476" s="215"/>
      <c r="H476" s="237"/>
      <c r="I476" s="238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</row>
    <row r="477" s="240" customFormat="true" ht="12.75" hidden="false" customHeight="false" outlineLevel="0" collapsed="false">
      <c r="A477" s="135"/>
      <c r="B477" s="213"/>
      <c r="C477" s="224"/>
      <c r="D477" s="223"/>
      <c r="E477" s="214"/>
      <c r="F477" s="214"/>
      <c r="G477" s="215"/>
      <c r="H477" s="237"/>
      <c r="I477" s="238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</row>
    <row r="478" s="240" customFormat="true" ht="12.75" hidden="false" customHeight="false" outlineLevel="0" collapsed="false">
      <c r="A478" s="135"/>
      <c r="B478" s="213"/>
      <c r="C478" s="224"/>
      <c r="D478" s="223"/>
      <c r="E478" s="214"/>
      <c r="F478" s="214"/>
      <c r="G478" s="215"/>
      <c r="H478" s="237"/>
      <c r="I478" s="238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</row>
    <row r="479" s="240" customFormat="true" ht="12.75" hidden="false" customHeight="false" outlineLevel="0" collapsed="false">
      <c r="A479" s="135"/>
      <c r="B479" s="213"/>
      <c r="C479" s="224"/>
      <c r="D479" s="223"/>
      <c r="E479" s="214"/>
      <c r="F479" s="214"/>
      <c r="G479" s="215"/>
      <c r="H479" s="237"/>
      <c r="I479" s="238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</row>
    <row r="480" s="240" customFormat="true" ht="12.75" hidden="false" customHeight="false" outlineLevel="0" collapsed="false">
      <c r="A480" s="135"/>
      <c r="B480" s="213"/>
      <c r="C480" s="224"/>
      <c r="D480" s="223"/>
      <c r="E480" s="214"/>
      <c r="F480" s="214"/>
      <c r="G480" s="215"/>
      <c r="H480" s="237"/>
      <c r="I480" s="238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</row>
    <row r="481" s="247" customFormat="true" ht="24.75" hidden="false" customHeight="true" outlineLevel="0" collapsed="false">
      <c r="A481" s="135" t="n">
        <v>30</v>
      </c>
      <c r="B481" s="142"/>
      <c r="C481" s="224"/>
      <c r="D481" s="225"/>
      <c r="E481" s="214"/>
      <c r="F481" s="214"/>
      <c r="G481" s="215"/>
      <c r="H481" s="237"/>
      <c r="I481" s="214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</row>
    <row r="482" s="247" customFormat="true" ht="24.75" hidden="false" customHeight="true" outlineLevel="0" collapsed="false">
      <c r="A482" s="135"/>
      <c r="B482" s="142"/>
      <c r="C482" s="224"/>
      <c r="D482" s="225"/>
      <c r="E482" s="214"/>
      <c r="F482" s="214"/>
      <c r="G482" s="215"/>
      <c r="H482" s="237"/>
      <c r="I482" s="214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</row>
    <row r="483" s="248" customFormat="true" ht="24.75" hidden="false" customHeight="true" outlineLevel="0" collapsed="false">
      <c r="A483" s="186"/>
      <c r="B483" s="142"/>
      <c r="C483" s="233"/>
      <c r="D483" s="225"/>
      <c r="E483" s="232"/>
      <c r="F483" s="232"/>
      <c r="G483" s="215"/>
      <c r="H483" s="237"/>
      <c r="I483" s="214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</row>
    <row r="484" s="247" customFormat="true" ht="24.75" hidden="false" customHeight="true" outlineLevel="0" collapsed="false">
      <c r="A484" s="135"/>
      <c r="B484" s="142"/>
      <c r="C484" s="224"/>
      <c r="D484" s="225"/>
      <c r="E484" s="214"/>
      <c r="F484" s="214"/>
      <c r="G484" s="215"/>
      <c r="H484" s="237"/>
      <c r="I484" s="214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</row>
    <row r="485" s="247" customFormat="true" ht="24.75" hidden="false" customHeight="true" outlineLevel="0" collapsed="false">
      <c r="A485" s="135"/>
      <c r="B485" s="142"/>
      <c r="C485" s="224"/>
      <c r="D485" s="225"/>
      <c r="E485" s="214"/>
      <c r="F485" s="214"/>
      <c r="G485" s="215"/>
      <c r="H485" s="237"/>
      <c r="I485" s="214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</row>
    <row r="486" s="247" customFormat="true" ht="24.75" hidden="false" customHeight="true" outlineLevel="0" collapsed="false">
      <c r="A486" s="135"/>
      <c r="B486" s="142"/>
      <c r="C486" s="224"/>
      <c r="D486" s="225"/>
      <c r="E486" s="214"/>
      <c r="F486" s="214"/>
      <c r="G486" s="215"/>
      <c r="H486" s="237"/>
      <c r="I486" s="214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</row>
    <row r="487" s="247" customFormat="true" ht="24.75" hidden="false" customHeight="true" outlineLevel="0" collapsed="false">
      <c r="A487" s="135"/>
      <c r="B487" s="213"/>
      <c r="C487" s="214"/>
      <c r="D487" s="214"/>
      <c r="E487" s="214"/>
      <c r="F487" s="214"/>
      <c r="G487" s="215"/>
      <c r="H487" s="214"/>
      <c r="I487" s="214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</row>
    <row r="488" s="247" customFormat="true" ht="24.75" hidden="false" customHeight="true" outlineLevel="0" collapsed="false">
      <c r="A488" s="135"/>
      <c r="B488" s="213"/>
      <c r="C488" s="214"/>
      <c r="D488" s="214"/>
      <c r="E488" s="214"/>
      <c r="F488" s="214"/>
      <c r="G488" s="215"/>
      <c r="H488" s="214"/>
      <c r="I488" s="214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</row>
    <row r="489" s="247" customFormat="true" ht="24.75" hidden="false" customHeight="true" outlineLevel="0" collapsed="false">
      <c r="A489" s="135"/>
      <c r="B489" s="213"/>
      <c r="C489" s="214"/>
      <c r="D489" s="214"/>
      <c r="E489" s="214"/>
      <c r="F489" s="214"/>
      <c r="G489" s="215"/>
      <c r="H489" s="214"/>
      <c r="I489" s="214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</row>
    <row r="490" s="249" customFormat="true" ht="12.75" hidden="false" customHeight="false" outlineLevel="0" collapsed="false">
      <c r="A490" s="135"/>
      <c r="B490" s="213"/>
      <c r="C490" s="214"/>
      <c r="D490" s="214"/>
      <c r="E490" s="214"/>
      <c r="F490" s="214"/>
      <c r="G490" s="215"/>
      <c r="H490" s="214"/>
      <c r="I490" s="214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</row>
    <row r="491" s="249" customFormat="true" ht="12.75" hidden="false" customHeight="false" outlineLevel="0" collapsed="false">
      <c r="A491" s="135"/>
      <c r="B491" s="213"/>
      <c r="C491" s="214"/>
      <c r="D491" s="214"/>
      <c r="E491" s="214"/>
      <c r="F491" s="214"/>
      <c r="G491" s="215"/>
      <c r="H491" s="214"/>
      <c r="I491" s="214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</row>
    <row r="492" s="183" customFormat="true" ht="12.75" hidden="false" customHeight="false" outlineLevel="0" collapsed="false">
      <c r="A492" s="135" t="n">
        <v>31</v>
      </c>
      <c r="B492" s="213"/>
      <c r="C492" s="250"/>
      <c r="D492" s="251"/>
      <c r="E492" s="250"/>
      <c r="F492" s="250"/>
      <c r="G492" s="252"/>
      <c r="H492" s="250"/>
      <c r="I492" s="253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</row>
    <row r="493" s="183" customFormat="true" ht="12.75" hidden="false" customHeight="false" outlineLevel="0" collapsed="false">
      <c r="A493" s="135"/>
      <c r="B493" s="213"/>
      <c r="C493" s="250"/>
      <c r="D493" s="254"/>
      <c r="E493" s="250"/>
      <c r="F493" s="250"/>
      <c r="G493" s="252"/>
      <c r="H493" s="250"/>
      <c r="I493" s="25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</row>
    <row r="494" s="183" customFormat="true" ht="12.75" hidden="false" customHeight="false" outlineLevel="0" collapsed="false">
      <c r="A494" s="135"/>
      <c r="B494" s="213"/>
      <c r="C494" s="250"/>
      <c r="D494" s="254"/>
      <c r="E494" s="250"/>
      <c r="F494" s="250"/>
      <c r="G494" s="252"/>
      <c r="H494" s="250"/>
      <c r="I494" s="25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</row>
    <row r="495" s="183" customFormat="true" ht="12.75" hidden="false" customHeight="false" outlineLevel="0" collapsed="false">
      <c r="A495" s="135"/>
      <c r="B495" s="213"/>
      <c r="C495" s="250"/>
      <c r="D495" s="251"/>
      <c r="E495" s="250"/>
      <c r="F495" s="250"/>
      <c r="G495" s="252"/>
      <c r="H495" s="250"/>
      <c r="I495" s="25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</row>
    <row r="496" s="183" customFormat="true" ht="12.75" hidden="false" customHeight="false" outlineLevel="0" collapsed="false">
      <c r="A496" s="135"/>
      <c r="B496" s="213"/>
      <c r="C496" s="250"/>
      <c r="D496" s="254"/>
      <c r="E496" s="250"/>
      <c r="F496" s="250"/>
      <c r="G496" s="252"/>
      <c r="H496" s="250"/>
      <c r="I496" s="253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</row>
    <row r="497" s="256" customFormat="true" ht="12.75" hidden="false" customHeight="false" outlineLevel="0" collapsed="false">
      <c r="A497" s="135" t="n">
        <v>32</v>
      </c>
      <c r="B497" s="213"/>
      <c r="C497" s="224"/>
      <c r="D497" s="213"/>
      <c r="E497" s="214"/>
      <c r="F497" s="214"/>
      <c r="G497" s="215"/>
      <c r="H497" s="237"/>
      <c r="I497" s="214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</row>
    <row r="498" s="256" customFormat="true" ht="12.75" hidden="false" customHeight="false" outlineLevel="0" collapsed="false">
      <c r="A498" s="135"/>
      <c r="B498" s="213"/>
      <c r="C498" s="224"/>
      <c r="D498" s="213"/>
      <c r="E498" s="214"/>
      <c r="F498" s="214"/>
      <c r="G498" s="215"/>
      <c r="H498" s="237"/>
      <c r="I498" s="214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</row>
    <row r="499" s="256" customFormat="true" ht="12.75" hidden="false" customHeight="false" outlineLevel="0" collapsed="false">
      <c r="A499" s="135"/>
      <c r="B499" s="213"/>
      <c r="C499" s="224"/>
      <c r="D499" s="213"/>
      <c r="E499" s="214"/>
      <c r="F499" s="214"/>
      <c r="G499" s="215"/>
      <c r="H499" s="237"/>
      <c r="I499" s="214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</row>
    <row r="500" s="256" customFormat="true" ht="12.75" hidden="false" customHeight="false" outlineLevel="0" collapsed="false">
      <c r="A500" s="135"/>
      <c r="B500" s="213"/>
      <c r="C500" s="224"/>
      <c r="D500" s="213"/>
      <c r="E500" s="214"/>
      <c r="F500" s="214"/>
      <c r="G500" s="215"/>
      <c r="H500" s="237"/>
      <c r="I500" s="214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</row>
    <row r="501" s="256" customFormat="true" ht="12.75" hidden="false" customHeight="false" outlineLevel="0" collapsed="false">
      <c r="A501" s="135"/>
      <c r="B501" s="213"/>
      <c r="C501" s="224"/>
      <c r="D501" s="213"/>
      <c r="E501" s="214"/>
      <c r="F501" s="214"/>
      <c r="G501" s="215"/>
      <c r="H501" s="237"/>
      <c r="I501" s="214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</row>
    <row r="502" s="256" customFormat="true" ht="12.75" hidden="false" customHeight="false" outlineLevel="0" collapsed="false">
      <c r="A502" s="135"/>
      <c r="B502" s="213"/>
      <c r="C502" s="224"/>
      <c r="D502" s="213"/>
      <c r="E502" s="214"/>
      <c r="F502" s="214"/>
      <c r="G502" s="215"/>
      <c r="H502" s="237"/>
      <c r="I502" s="214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</row>
    <row r="503" s="256" customFormat="true" ht="12.75" hidden="false" customHeight="false" outlineLevel="0" collapsed="false">
      <c r="A503" s="135"/>
      <c r="B503" s="213"/>
      <c r="C503" s="224"/>
      <c r="D503" s="213"/>
      <c r="E503" s="214"/>
      <c r="F503" s="214"/>
      <c r="G503" s="215"/>
      <c r="H503" s="237"/>
      <c r="I503" s="214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</row>
    <row r="504" s="256" customFormat="true" ht="12.75" hidden="false" customHeight="false" outlineLevel="0" collapsed="false">
      <c r="A504" s="135"/>
      <c r="B504" s="213"/>
      <c r="C504" s="224"/>
      <c r="D504" s="213"/>
      <c r="E504" s="214"/>
      <c r="F504" s="214"/>
      <c r="G504" s="215"/>
      <c r="H504" s="237"/>
      <c r="I504" s="214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</row>
    <row r="505" s="256" customFormat="true" ht="12.75" hidden="false" customHeight="false" outlineLevel="0" collapsed="false">
      <c r="A505" s="135"/>
      <c r="B505" s="213"/>
      <c r="C505" s="224"/>
      <c r="D505" s="213"/>
      <c r="E505" s="214"/>
      <c r="F505" s="214"/>
      <c r="G505" s="215"/>
      <c r="H505" s="237"/>
      <c r="I505" s="214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</row>
    <row r="506" s="256" customFormat="true" ht="12.75" hidden="false" customHeight="false" outlineLevel="0" collapsed="false">
      <c r="A506" s="135"/>
      <c r="B506" s="213"/>
      <c r="C506" s="224"/>
      <c r="D506" s="213"/>
      <c r="E506" s="214"/>
      <c r="F506" s="214"/>
      <c r="G506" s="215"/>
      <c r="H506" s="237"/>
      <c r="I506" s="214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</row>
    <row r="507" s="256" customFormat="true" ht="12.75" hidden="false" customHeight="false" outlineLevel="0" collapsed="false">
      <c r="A507" s="135"/>
      <c r="B507" s="213"/>
      <c r="C507" s="224"/>
      <c r="D507" s="213"/>
      <c r="E507" s="214"/>
      <c r="F507" s="214"/>
      <c r="G507" s="215"/>
      <c r="H507" s="237"/>
      <c r="I507" s="214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</row>
    <row r="508" s="256" customFormat="true" ht="12.75" hidden="false" customHeight="false" outlineLevel="0" collapsed="false">
      <c r="A508" s="135"/>
      <c r="B508" s="213"/>
      <c r="C508" s="224"/>
      <c r="D508" s="213"/>
      <c r="E508" s="214"/>
      <c r="F508" s="214"/>
      <c r="G508" s="215"/>
      <c r="H508" s="237"/>
      <c r="I508" s="214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</row>
    <row r="509" s="256" customFormat="true" ht="12.75" hidden="false" customHeight="false" outlineLevel="0" collapsed="false">
      <c r="A509" s="135"/>
      <c r="B509" s="213"/>
      <c r="C509" s="224"/>
      <c r="D509" s="213"/>
      <c r="E509" s="214"/>
      <c r="F509" s="214"/>
      <c r="G509" s="215"/>
      <c r="H509" s="237"/>
      <c r="I509" s="214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</row>
    <row r="510" s="256" customFormat="true" ht="12.75" hidden="false" customHeight="false" outlineLevel="0" collapsed="false">
      <c r="A510" s="135"/>
      <c r="B510" s="213"/>
      <c r="C510" s="224"/>
      <c r="D510" s="213"/>
      <c r="E510" s="214"/>
      <c r="F510" s="214"/>
      <c r="G510" s="215"/>
      <c r="H510" s="237"/>
      <c r="I510" s="214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</row>
    <row r="511" s="256" customFormat="true" ht="12.75" hidden="false" customHeight="false" outlineLevel="0" collapsed="false">
      <c r="A511" s="135"/>
      <c r="B511" s="213"/>
      <c r="C511" s="224"/>
      <c r="D511" s="213"/>
      <c r="E511" s="214"/>
      <c r="F511" s="214"/>
      <c r="G511" s="215"/>
      <c r="H511" s="237"/>
      <c r="I511" s="214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</row>
    <row r="512" s="256" customFormat="true" ht="12.75" hidden="false" customHeight="false" outlineLevel="0" collapsed="false">
      <c r="A512" s="135"/>
      <c r="B512" s="213"/>
      <c r="C512" s="224"/>
      <c r="D512" s="213"/>
      <c r="E512" s="214"/>
      <c r="F512" s="214"/>
      <c r="G512" s="215"/>
      <c r="H512" s="237"/>
      <c r="I512" s="214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</row>
    <row r="513" s="256" customFormat="true" ht="12.75" hidden="false" customHeight="false" outlineLevel="0" collapsed="false">
      <c r="A513" s="135"/>
      <c r="B513" s="213"/>
      <c r="C513" s="224"/>
      <c r="D513" s="213"/>
      <c r="E513" s="214"/>
      <c r="F513" s="214"/>
      <c r="G513" s="215"/>
      <c r="H513" s="237"/>
      <c r="I513" s="214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</row>
    <row r="514" s="256" customFormat="true" ht="12.75" hidden="false" customHeight="false" outlineLevel="0" collapsed="false">
      <c r="A514" s="135"/>
      <c r="B514" s="213"/>
      <c r="C514" s="224"/>
      <c r="D514" s="213"/>
      <c r="E514" s="214"/>
      <c r="F514" s="214"/>
      <c r="G514" s="215"/>
      <c r="H514" s="237"/>
      <c r="I514" s="214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</row>
    <row r="515" s="256" customFormat="true" ht="12.75" hidden="false" customHeight="false" outlineLevel="0" collapsed="false">
      <c r="A515" s="135"/>
      <c r="B515" s="213"/>
      <c r="C515" s="224"/>
      <c r="D515" s="213"/>
      <c r="E515" s="214"/>
      <c r="F515" s="214"/>
      <c r="G515" s="215"/>
      <c r="H515" s="237"/>
      <c r="I515" s="214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</row>
    <row r="516" s="256" customFormat="true" ht="12.75" hidden="false" customHeight="false" outlineLevel="0" collapsed="false">
      <c r="A516" s="135"/>
      <c r="B516" s="213"/>
      <c r="C516" s="224"/>
      <c r="D516" s="213"/>
      <c r="E516" s="214"/>
      <c r="F516" s="214"/>
      <c r="G516" s="215"/>
      <c r="H516" s="237"/>
      <c r="I516" s="214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</row>
    <row r="517" s="256" customFormat="true" ht="12.75" hidden="false" customHeight="false" outlineLevel="0" collapsed="false">
      <c r="A517" s="135"/>
      <c r="B517" s="213"/>
      <c r="C517" s="224"/>
      <c r="D517" s="213"/>
      <c r="E517" s="214"/>
      <c r="F517" s="214"/>
      <c r="G517" s="215"/>
      <c r="H517" s="237"/>
      <c r="I517" s="214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</row>
    <row r="518" s="256" customFormat="true" ht="12.75" hidden="false" customHeight="false" outlineLevel="0" collapsed="false">
      <c r="A518" s="135"/>
      <c r="B518" s="213"/>
      <c r="C518" s="224"/>
      <c r="D518" s="213"/>
      <c r="E518" s="214"/>
      <c r="F518" s="214"/>
      <c r="G518" s="215"/>
      <c r="H518" s="237"/>
      <c r="I518" s="214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</row>
    <row r="519" s="256" customFormat="true" ht="12.75" hidden="false" customHeight="false" outlineLevel="0" collapsed="false">
      <c r="A519" s="135"/>
      <c r="B519" s="213"/>
      <c r="C519" s="224"/>
      <c r="D519" s="213"/>
      <c r="E519" s="214"/>
      <c r="F519" s="214"/>
      <c r="G519" s="215"/>
      <c r="H519" s="237"/>
      <c r="I519" s="214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</row>
    <row r="520" s="256" customFormat="true" ht="12.75" hidden="false" customHeight="false" outlineLevel="0" collapsed="false">
      <c r="A520" s="135"/>
      <c r="B520" s="213"/>
      <c r="C520" s="224"/>
      <c r="D520" s="213"/>
      <c r="E520" s="214"/>
      <c r="F520" s="214"/>
      <c r="G520" s="215"/>
      <c r="H520" s="237"/>
      <c r="I520" s="214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</row>
    <row r="521" s="256" customFormat="true" ht="12.75" hidden="false" customHeight="false" outlineLevel="0" collapsed="false">
      <c r="A521" s="135"/>
      <c r="B521" s="213"/>
      <c r="C521" s="224"/>
      <c r="D521" s="213"/>
      <c r="E521" s="214"/>
      <c r="F521" s="214"/>
      <c r="G521" s="215"/>
      <c r="H521" s="237"/>
      <c r="I521" s="214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</row>
    <row r="522" s="256" customFormat="true" ht="12.75" hidden="false" customHeight="false" outlineLevel="0" collapsed="false">
      <c r="A522" s="135"/>
      <c r="B522" s="213"/>
      <c r="C522" s="224"/>
      <c r="D522" s="213"/>
      <c r="E522" s="214"/>
      <c r="F522" s="214"/>
      <c r="G522" s="215"/>
      <c r="H522" s="237"/>
      <c r="I522" s="214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</row>
    <row r="523" s="256" customFormat="true" ht="12.75" hidden="false" customHeight="false" outlineLevel="0" collapsed="false">
      <c r="A523" s="135"/>
      <c r="B523" s="213"/>
      <c r="C523" s="224"/>
      <c r="D523" s="213"/>
      <c r="E523" s="214"/>
      <c r="F523" s="214"/>
      <c r="G523" s="215"/>
      <c r="H523" s="237"/>
      <c r="I523" s="214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</row>
    <row r="524" s="256" customFormat="true" ht="12.75" hidden="false" customHeight="false" outlineLevel="0" collapsed="false">
      <c r="A524" s="135"/>
      <c r="B524" s="213"/>
      <c r="C524" s="224"/>
      <c r="D524" s="213"/>
      <c r="E524" s="214"/>
      <c r="F524" s="214"/>
      <c r="G524" s="215"/>
      <c r="H524" s="237"/>
      <c r="I524" s="214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</row>
    <row r="525" s="256" customFormat="true" ht="12.75" hidden="false" customHeight="false" outlineLevel="0" collapsed="false">
      <c r="A525" s="135"/>
      <c r="B525" s="213"/>
      <c r="C525" s="224"/>
      <c r="D525" s="213"/>
      <c r="E525" s="214"/>
      <c r="F525" s="214"/>
      <c r="G525" s="215"/>
      <c r="H525" s="237"/>
      <c r="I525" s="214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</row>
    <row r="526" s="256" customFormat="true" ht="12.75" hidden="false" customHeight="false" outlineLevel="0" collapsed="false">
      <c r="A526" s="135"/>
      <c r="B526" s="213"/>
      <c r="C526" s="224"/>
      <c r="D526" s="213"/>
      <c r="E526" s="214"/>
      <c r="F526" s="214"/>
      <c r="G526" s="215"/>
      <c r="H526" s="237"/>
      <c r="I526" s="214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</row>
    <row r="527" s="256" customFormat="true" ht="12.75" hidden="false" customHeight="false" outlineLevel="0" collapsed="false">
      <c r="A527" s="135"/>
      <c r="B527" s="213"/>
      <c r="C527" s="224"/>
      <c r="D527" s="213"/>
      <c r="E527" s="214"/>
      <c r="F527" s="214"/>
      <c r="G527" s="215"/>
      <c r="H527" s="237"/>
      <c r="I527" s="214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</row>
    <row r="528" s="257" customFormat="true" ht="12.75" hidden="false" customHeight="false" outlineLevel="0" collapsed="false">
      <c r="A528" s="135"/>
      <c r="B528" s="213"/>
      <c r="C528" s="214"/>
      <c r="D528" s="214"/>
      <c r="E528" s="214"/>
      <c r="F528" s="214"/>
      <c r="G528" s="215"/>
      <c r="H528" s="220"/>
      <c r="I528" s="214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</row>
    <row r="529" s="257" customFormat="true" ht="12.75" hidden="false" customHeight="false" outlineLevel="0" collapsed="false">
      <c r="A529" s="135"/>
      <c r="B529" s="213"/>
      <c r="C529" s="214"/>
      <c r="D529" s="214"/>
      <c r="E529" s="214"/>
      <c r="F529" s="214"/>
      <c r="G529" s="215"/>
      <c r="H529" s="220"/>
      <c r="I529" s="214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</row>
    <row r="530" s="257" customFormat="true" ht="12.75" hidden="false" customHeight="false" outlineLevel="0" collapsed="false">
      <c r="A530" s="135"/>
      <c r="B530" s="213"/>
      <c r="C530" s="214"/>
      <c r="D530" s="214"/>
      <c r="E530" s="214"/>
      <c r="F530" s="214"/>
      <c r="G530" s="215"/>
      <c r="H530" s="220"/>
      <c r="I530" s="214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</row>
    <row r="531" s="257" customFormat="true" ht="12.75" hidden="false" customHeight="false" outlineLevel="0" collapsed="false">
      <c r="A531" s="135"/>
      <c r="B531" s="213"/>
      <c r="C531" s="214"/>
      <c r="D531" s="214"/>
      <c r="E531" s="214"/>
      <c r="F531" s="214"/>
      <c r="G531" s="215"/>
      <c r="H531" s="220"/>
      <c r="I531" s="214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</row>
    <row r="532" s="257" customFormat="true" ht="12.75" hidden="false" customHeight="false" outlineLevel="0" collapsed="false">
      <c r="A532" s="135"/>
      <c r="B532" s="213"/>
      <c r="C532" s="214"/>
      <c r="D532" s="214"/>
      <c r="E532" s="214"/>
      <c r="F532" s="214"/>
      <c r="G532" s="215"/>
      <c r="H532" s="220"/>
      <c r="I532" s="214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</row>
    <row r="533" s="257" customFormat="true" ht="12.75" hidden="false" customHeight="false" outlineLevel="0" collapsed="false">
      <c r="A533" s="135"/>
      <c r="B533" s="213"/>
      <c r="C533" s="214"/>
      <c r="D533" s="214"/>
      <c r="E533" s="214"/>
      <c r="F533" s="214"/>
      <c r="G533" s="215"/>
      <c r="H533" s="220"/>
      <c r="I533" s="214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</row>
    <row r="534" s="257" customFormat="true" ht="12.75" hidden="false" customHeight="false" outlineLevel="0" collapsed="false">
      <c r="A534" s="135"/>
      <c r="B534" s="213"/>
      <c r="C534" s="214"/>
      <c r="D534" s="214"/>
      <c r="E534" s="214"/>
      <c r="F534" s="214"/>
      <c r="G534" s="215"/>
      <c r="H534" s="220"/>
      <c r="I534" s="214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</row>
    <row r="535" s="257" customFormat="true" ht="12.75" hidden="false" customHeight="false" outlineLevel="0" collapsed="false">
      <c r="A535" s="135"/>
      <c r="B535" s="213"/>
      <c r="C535" s="214"/>
      <c r="D535" s="214"/>
      <c r="E535" s="214"/>
      <c r="F535" s="214"/>
      <c r="G535" s="215"/>
      <c r="H535" s="220"/>
      <c r="I535" s="258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</row>
    <row r="536" s="257" customFormat="true" ht="12.75" hidden="false" customHeight="false" outlineLevel="0" collapsed="false">
      <c r="A536" s="135"/>
      <c r="B536" s="213"/>
      <c r="C536" s="214"/>
      <c r="D536" s="214"/>
      <c r="E536" s="214"/>
      <c r="F536" s="214"/>
      <c r="G536" s="215"/>
      <c r="H536" s="220"/>
      <c r="I536" s="214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</row>
    <row r="537" s="257" customFormat="true" ht="12.75" hidden="false" customHeight="false" outlineLevel="0" collapsed="false">
      <c r="A537" s="135"/>
      <c r="B537" s="213"/>
      <c r="C537" s="214"/>
      <c r="D537" s="186"/>
      <c r="E537" s="214"/>
      <c r="F537" s="214"/>
      <c r="G537" s="215"/>
      <c r="H537" s="220"/>
      <c r="I537" s="214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</row>
    <row r="538" s="257" customFormat="true" ht="12.75" hidden="false" customHeight="false" outlineLevel="0" collapsed="false">
      <c r="A538" s="135"/>
      <c r="B538" s="213"/>
      <c r="C538" s="214"/>
      <c r="D538" s="186"/>
      <c r="E538" s="214"/>
      <c r="F538" s="214"/>
      <c r="G538" s="215"/>
      <c r="H538" s="220"/>
      <c r="I538" s="214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</row>
    <row r="539" s="257" customFormat="true" ht="12.75" hidden="false" customHeight="false" outlineLevel="0" collapsed="false">
      <c r="A539" s="135"/>
      <c r="B539" s="213"/>
      <c r="C539" s="214"/>
      <c r="D539" s="214"/>
      <c r="E539" s="214"/>
      <c r="F539" s="214"/>
      <c r="G539" s="215"/>
      <c r="H539" s="220"/>
      <c r="I539" s="214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</row>
    <row r="540" s="257" customFormat="true" ht="12.75" hidden="false" customHeight="false" outlineLevel="0" collapsed="false">
      <c r="A540" s="135"/>
      <c r="B540" s="213"/>
      <c r="C540" s="214"/>
      <c r="D540" s="214"/>
      <c r="E540" s="214"/>
      <c r="F540" s="214"/>
      <c r="G540" s="215"/>
      <c r="H540" s="220"/>
      <c r="I540" s="214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</row>
    <row r="541" s="257" customFormat="true" ht="12.75" hidden="false" customHeight="false" outlineLevel="0" collapsed="false">
      <c r="A541" s="135"/>
      <c r="B541" s="213"/>
      <c r="C541" s="214"/>
      <c r="D541" s="214"/>
      <c r="E541" s="214"/>
      <c r="F541" s="214"/>
      <c r="G541" s="215"/>
      <c r="H541" s="220"/>
      <c r="I541" s="214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</row>
    <row r="542" s="141" customFormat="true" ht="51.75" hidden="false" customHeight="true" outlineLevel="0" collapsed="false">
      <c r="A542" s="214" t="n">
        <v>1</v>
      </c>
      <c r="B542" s="213"/>
      <c r="C542" s="224"/>
      <c r="D542" s="213"/>
      <c r="E542" s="214"/>
      <c r="F542" s="214"/>
      <c r="G542" s="215"/>
      <c r="H542" s="237"/>
      <c r="I542" s="214"/>
      <c r="J542" s="259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</row>
    <row r="543" s="141" customFormat="true" ht="42" hidden="false" customHeight="true" outlineLevel="0" collapsed="false">
      <c r="A543" s="214" t="n">
        <v>2</v>
      </c>
      <c r="B543" s="213"/>
      <c r="C543" s="224"/>
      <c r="D543" s="213"/>
      <c r="E543" s="214"/>
      <c r="F543" s="214"/>
      <c r="G543" s="215"/>
      <c r="H543" s="237"/>
      <c r="I543" s="214"/>
      <c r="J543" s="259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</row>
    <row r="544" s="141" customFormat="true" ht="42" hidden="false" customHeight="true" outlineLevel="0" collapsed="false">
      <c r="A544" s="214" t="n">
        <v>3</v>
      </c>
      <c r="B544" s="213"/>
      <c r="C544" s="224"/>
      <c r="D544" s="213"/>
      <c r="E544" s="214"/>
      <c r="F544" s="214"/>
      <c r="G544" s="215"/>
      <c r="H544" s="237"/>
      <c r="I544" s="214"/>
      <c r="J544" s="259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</row>
    <row r="545" s="141" customFormat="true" ht="42" hidden="false" customHeight="true" outlineLevel="0" collapsed="false">
      <c r="A545" s="214" t="n">
        <v>4</v>
      </c>
      <c r="B545" s="213"/>
      <c r="C545" s="224"/>
      <c r="D545" s="213"/>
      <c r="E545" s="214"/>
      <c r="F545" s="214"/>
      <c r="G545" s="215"/>
      <c r="H545" s="237"/>
      <c r="I545" s="214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</row>
    <row r="546" s="141" customFormat="true" ht="42" hidden="false" customHeight="true" outlineLevel="0" collapsed="false">
      <c r="A546" s="214" t="n">
        <v>5</v>
      </c>
      <c r="B546" s="213"/>
      <c r="C546" s="224"/>
      <c r="D546" s="213"/>
      <c r="E546" s="214"/>
      <c r="F546" s="214"/>
      <c r="G546" s="215"/>
      <c r="H546" s="237"/>
      <c r="I546" s="214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</row>
    <row r="547" s="141" customFormat="true" ht="42" hidden="false" customHeight="true" outlineLevel="0" collapsed="false">
      <c r="A547" s="214" t="n">
        <v>6</v>
      </c>
      <c r="B547" s="213"/>
      <c r="C547" s="224"/>
      <c r="D547" s="213"/>
      <c r="E547" s="214"/>
      <c r="F547" s="214"/>
      <c r="G547" s="215"/>
      <c r="H547" s="237"/>
      <c r="I547" s="214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</row>
    <row r="548" s="141" customFormat="true" ht="27.75" hidden="false" customHeight="true" outlineLevel="0" collapsed="false">
      <c r="A548" s="214" t="n">
        <v>7</v>
      </c>
      <c r="B548" s="213"/>
      <c r="C548" s="224"/>
      <c r="D548" s="213"/>
      <c r="E548" s="214"/>
      <c r="F548" s="214"/>
      <c r="G548" s="215"/>
      <c r="H548" s="237"/>
      <c r="I548" s="214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</row>
    <row r="549" s="141" customFormat="true" ht="46.5" hidden="false" customHeight="true" outlineLevel="0" collapsed="false">
      <c r="A549" s="214" t="n">
        <v>8</v>
      </c>
      <c r="B549" s="213"/>
      <c r="C549" s="224"/>
      <c r="D549" s="213"/>
      <c r="E549" s="214"/>
      <c r="F549" s="214"/>
      <c r="G549" s="215"/>
      <c r="H549" s="237"/>
      <c r="I549" s="214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</row>
    <row r="550" s="141" customFormat="true" ht="46.5" hidden="false" customHeight="true" outlineLevel="0" collapsed="false">
      <c r="A550" s="214" t="n">
        <v>9</v>
      </c>
      <c r="B550" s="213"/>
      <c r="C550" s="224"/>
      <c r="D550" s="213"/>
      <c r="E550" s="214"/>
      <c r="F550" s="214"/>
      <c r="G550" s="215"/>
      <c r="H550" s="237"/>
      <c r="I550" s="214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</row>
    <row r="551" s="141" customFormat="true" ht="46.5" hidden="false" customHeight="true" outlineLevel="0" collapsed="false">
      <c r="A551" s="214" t="n">
        <v>10</v>
      </c>
      <c r="B551" s="213"/>
      <c r="C551" s="224"/>
      <c r="D551" s="213"/>
      <c r="E551" s="214"/>
      <c r="F551" s="214"/>
      <c r="G551" s="215"/>
      <c r="H551" s="237"/>
      <c r="I551" s="214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</row>
    <row r="552" s="141" customFormat="true" ht="46.5" hidden="false" customHeight="true" outlineLevel="0" collapsed="false">
      <c r="A552" s="214" t="n">
        <v>11</v>
      </c>
      <c r="B552" s="213"/>
      <c r="C552" s="224"/>
      <c r="D552" s="213"/>
      <c r="E552" s="214"/>
      <c r="F552" s="214"/>
      <c r="G552" s="215"/>
      <c r="H552" s="237"/>
      <c r="I552" s="214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</row>
    <row r="553" s="141" customFormat="true" ht="46.5" hidden="false" customHeight="true" outlineLevel="0" collapsed="false">
      <c r="A553" s="214" t="n">
        <v>12</v>
      </c>
      <c r="B553" s="213"/>
      <c r="C553" s="224"/>
      <c r="D553" s="213"/>
      <c r="E553" s="214"/>
      <c r="F553" s="214"/>
      <c r="G553" s="215"/>
      <c r="H553" s="237"/>
      <c r="I553" s="214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</row>
    <row r="554" s="141" customFormat="true" ht="45" hidden="false" customHeight="true" outlineLevel="0" collapsed="false">
      <c r="A554" s="214" t="n">
        <v>13</v>
      </c>
      <c r="B554" s="213"/>
      <c r="C554" s="224"/>
      <c r="D554" s="213"/>
      <c r="E554" s="214"/>
      <c r="F554" s="214"/>
      <c r="G554" s="215"/>
      <c r="H554" s="237"/>
      <c r="I554" s="214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</row>
    <row r="555" s="141" customFormat="true" ht="45" hidden="false" customHeight="true" outlineLevel="0" collapsed="false">
      <c r="A555" s="214" t="n">
        <v>14</v>
      </c>
      <c r="B555" s="213"/>
      <c r="C555" s="224"/>
      <c r="D555" s="213"/>
      <c r="E555" s="214"/>
      <c r="F555" s="214"/>
      <c r="G555" s="215"/>
      <c r="H555" s="237"/>
      <c r="I555" s="214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</row>
    <row r="556" s="141" customFormat="true" ht="45" hidden="false" customHeight="true" outlineLevel="0" collapsed="false">
      <c r="A556" s="214" t="n">
        <v>15</v>
      </c>
      <c r="B556" s="213"/>
      <c r="C556" s="224"/>
      <c r="D556" s="213"/>
      <c r="E556" s="214"/>
      <c r="F556" s="214"/>
      <c r="G556" s="215"/>
      <c r="H556" s="237"/>
      <c r="I556" s="214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</row>
    <row r="557" s="141" customFormat="true" ht="45" hidden="false" customHeight="true" outlineLevel="0" collapsed="false">
      <c r="A557" s="214" t="n">
        <v>16</v>
      </c>
      <c r="B557" s="213"/>
      <c r="C557" s="224"/>
      <c r="D557" s="213"/>
      <c r="E557" s="214"/>
      <c r="F557" s="214"/>
      <c r="G557" s="215"/>
      <c r="H557" s="237"/>
      <c r="I557" s="214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</row>
    <row r="558" s="141" customFormat="true" ht="45" hidden="false" customHeight="true" outlineLevel="0" collapsed="false">
      <c r="A558" s="214" t="n">
        <v>17</v>
      </c>
      <c r="B558" s="213"/>
      <c r="C558" s="224"/>
      <c r="D558" s="213"/>
      <c r="E558" s="214"/>
      <c r="F558" s="214"/>
      <c r="G558" s="215"/>
      <c r="H558" s="237"/>
      <c r="I558" s="214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</row>
    <row r="559" s="141" customFormat="true" ht="45" hidden="false" customHeight="true" outlineLevel="0" collapsed="false">
      <c r="A559" s="214" t="n">
        <v>18</v>
      </c>
      <c r="B559" s="213"/>
      <c r="C559" s="224"/>
      <c r="D559" s="213"/>
      <c r="E559" s="238"/>
      <c r="F559" s="238"/>
      <c r="G559" s="215"/>
      <c r="H559" s="220"/>
      <c r="I559" s="214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</row>
    <row r="560" s="141" customFormat="true" ht="45" hidden="false" customHeight="true" outlineLevel="0" collapsed="false">
      <c r="A560" s="214" t="n">
        <v>19</v>
      </c>
      <c r="B560" s="213"/>
      <c r="C560" s="224"/>
      <c r="D560" s="225"/>
      <c r="E560" s="214"/>
      <c r="F560" s="214"/>
      <c r="G560" s="215"/>
      <c r="H560" s="237"/>
      <c r="I560" s="214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</row>
    <row r="561" s="141" customFormat="true" ht="45" hidden="false" customHeight="true" outlineLevel="0" collapsed="false">
      <c r="A561" s="214" t="n">
        <v>20</v>
      </c>
      <c r="B561" s="213"/>
      <c r="C561" s="224"/>
      <c r="D561" s="225"/>
      <c r="E561" s="214"/>
      <c r="F561" s="214"/>
      <c r="G561" s="215"/>
      <c r="H561" s="237"/>
      <c r="I561" s="214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</row>
    <row r="562" s="141" customFormat="true" ht="42.75" hidden="false" customHeight="true" outlineLevel="0" collapsed="false">
      <c r="A562" s="214" t="n">
        <v>21</v>
      </c>
      <c r="B562" s="213"/>
      <c r="C562" s="224"/>
      <c r="D562" s="225"/>
      <c r="E562" s="214"/>
      <c r="F562" s="214"/>
      <c r="G562" s="215"/>
      <c r="H562" s="237"/>
      <c r="I562" s="214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</row>
    <row r="563" s="230" customFormat="true" ht="12.75" hidden="false" customHeight="false" outlineLevel="0" collapsed="false">
      <c r="A563" s="135"/>
      <c r="B563" s="260"/>
      <c r="C563" s="224"/>
      <c r="D563" s="225"/>
      <c r="E563" s="214"/>
      <c r="F563" s="214"/>
      <c r="G563" s="215"/>
      <c r="H563" s="237"/>
      <c r="I563" s="261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</row>
    <row r="564" s="230" customFormat="true" ht="12.75" hidden="false" customHeight="false" outlineLevel="0" collapsed="false">
      <c r="A564" s="135"/>
      <c r="B564" s="260"/>
      <c r="C564" s="224"/>
      <c r="D564" s="223"/>
      <c r="E564" s="214"/>
      <c r="F564" s="214"/>
      <c r="G564" s="215"/>
      <c r="H564" s="237"/>
      <c r="I564" s="261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</row>
    <row r="565" s="263" customFormat="true" ht="12.75" hidden="false" customHeight="false" outlineLevel="0" collapsed="false">
      <c r="A565" s="142"/>
      <c r="B565" s="260"/>
      <c r="C565" s="233"/>
      <c r="D565" s="213"/>
      <c r="E565" s="238"/>
      <c r="F565" s="238"/>
      <c r="G565" s="222"/>
      <c r="H565" s="220"/>
      <c r="I565" s="26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</row>
    <row r="566" s="141" customFormat="true" ht="12.75" hidden="false" customHeight="false" outlineLevel="0" collapsed="false">
      <c r="A566" s="135"/>
      <c r="B566" s="260"/>
      <c r="C566" s="224"/>
      <c r="D566" s="223"/>
      <c r="E566" s="214"/>
      <c r="F566" s="214"/>
      <c r="G566" s="222"/>
      <c r="H566" s="237"/>
      <c r="I566" s="261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</row>
    <row r="567" s="183" customFormat="true" ht="12.75" hidden="false" customHeight="false" outlineLevel="0" collapsed="false">
      <c r="A567" s="135"/>
      <c r="B567" s="260"/>
      <c r="C567" s="224"/>
      <c r="D567" s="223"/>
      <c r="E567" s="214"/>
      <c r="F567" s="214"/>
      <c r="G567" s="215"/>
      <c r="H567" s="220"/>
      <c r="I567" s="218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</row>
    <row r="568" s="204" customFormat="true" ht="12.75" hidden="false" customHeight="false" outlineLevel="0" collapsed="false">
      <c r="A568" s="135"/>
      <c r="B568" s="213"/>
      <c r="C568" s="224"/>
      <c r="D568" s="225"/>
      <c r="E568" s="226"/>
      <c r="F568" s="226"/>
      <c r="G568" s="227"/>
      <c r="H568" s="231"/>
      <c r="I568" s="264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</row>
    <row r="569" s="204" customFormat="true" ht="12.75" hidden="false" customHeight="false" outlineLevel="0" collapsed="false">
      <c r="A569" s="135"/>
      <c r="B569" s="213"/>
      <c r="C569" s="224"/>
      <c r="D569" s="265"/>
      <c r="E569" s="226"/>
      <c r="F569" s="226"/>
      <c r="G569" s="227"/>
      <c r="H569" s="231"/>
      <c r="I569" s="226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</row>
    <row r="570" s="204" customFormat="true" ht="12.75" hidden="false" customHeight="false" outlineLevel="0" collapsed="false">
      <c r="A570" s="135"/>
      <c r="B570" s="213"/>
      <c r="C570" s="224"/>
      <c r="D570" s="225"/>
      <c r="E570" s="226"/>
      <c r="F570" s="226"/>
      <c r="G570" s="227"/>
      <c r="H570" s="231"/>
      <c r="I570" s="226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</row>
    <row r="571" s="204" customFormat="true" ht="12.75" hidden="false" customHeight="false" outlineLevel="0" collapsed="false">
      <c r="A571" s="135"/>
      <c r="B571" s="213"/>
      <c r="C571" s="224"/>
      <c r="D571" s="234"/>
      <c r="E571" s="229"/>
      <c r="F571" s="229"/>
      <c r="G571" s="245"/>
      <c r="H571" s="228"/>
      <c r="I571" s="229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</row>
    <row r="572" s="204" customFormat="true" ht="12.75" hidden="false" customHeight="false" outlineLevel="0" collapsed="false">
      <c r="A572" s="135"/>
      <c r="B572" s="213"/>
      <c r="C572" s="224"/>
      <c r="D572" s="234"/>
      <c r="E572" s="229"/>
      <c r="F572" s="229"/>
      <c r="G572" s="245"/>
      <c r="H572" s="228"/>
      <c r="I572" s="229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</row>
    <row r="573" s="204" customFormat="true" ht="12.75" hidden="false" customHeight="false" outlineLevel="0" collapsed="false">
      <c r="A573" s="135"/>
      <c r="B573" s="213"/>
      <c r="C573" s="224"/>
      <c r="D573" s="234"/>
      <c r="E573" s="229"/>
      <c r="F573" s="229"/>
      <c r="G573" s="245"/>
      <c r="H573" s="228"/>
      <c r="I573" s="229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</row>
    <row r="574" s="204" customFormat="true" ht="12.75" hidden="false" customHeight="false" outlineLevel="0" collapsed="false">
      <c r="A574" s="135"/>
      <c r="B574" s="213"/>
      <c r="C574" s="224"/>
      <c r="D574" s="234"/>
      <c r="E574" s="229"/>
      <c r="F574" s="229"/>
      <c r="G574" s="245"/>
      <c r="H574" s="228"/>
      <c r="I574" s="229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</row>
    <row r="575" s="204" customFormat="true" ht="12.75" hidden="false" customHeight="false" outlineLevel="0" collapsed="false">
      <c r="A575" s="135"/>
      <c r="B575" s="213"/>
      <c r="C575" s="224"/>
      <c r="D575" s="234"/>
      <c r="E575" s="229"/>
      <c r="F575" s="229"/>
      <c r="G575" s="245"/>
      <c r="H575" s="228"/>
      <c r="I575" s="229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</row>
    <row r="576" s="204" customFormat="true" ht="12.75" hidden="false" customHeight="false" outlineLevel="0" collapsed="false">
      <c r="A576" s="135"/>
      <c r="B576" s="213"/>
      <c r="C576" s="224"/>
      <c r="D576" s="234"/>
      <c r="E576" s="229"/>
      <c r="F576" s="229"/>
      <c r="G576" s="245"/>
      <c r="H576" s="228"/>
      <c r="I576" s="229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</row>
    <row r="577" s="204" customFormat="true" ht="12.75" hidden="false" customHeight="false" outlineLevel="0" collapsed="false">
      <c r="A577" s="135"/>
      <c r="B577" s="213"/>
      <c r="C577" s="224"/>
      <c r="D577" s="223"/>
      <c r="E577" s="214"/>
      <c r="F577" s="214"/>
      <c r="G577" s="215"/>
      <c r="H577" s="228"/>
      <c r="I577" s="229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</row>
    <row r="578" s="230" customFormat="true" ht="12.75" hidden="false" customHeight="false" outlineLevel="0" collapsed="false">
      <c r="A578" s="135" t="n">
        <v>35</v>
      </c>
      <c r="B578" s="213"/>
      <c r="C578" s="214"/>
      <c r="D578" s="213"/>
      <c r="E578" s="214"/>
      <c r="F578" s="214"/>
      <c r="G578" s="215"/>
      <c r="H578" s="237"/>
      <c r="I578" s="239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</row>
    <row r="579" s="230" customFormat="true" ht="12.75" hidden="false" customHeight="false" outlineLevel="0" collapsed="false">
      <c r="A579" s="135"/>
      <c r="B579" s="213"/>
      <c r="C579" s="214"/>
      <c r="D579" s="213"/>
      <c r="E579" s="214"/>
      <c r="F579" s="214"/>
      <c r="G579" s="215"/>
      <c r="H579" s="237"/>
      <c r="I579" s="239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</row>
    <row r="580" s="230" customFormat="true" ht="12.75" hidden="false" customHeight="false" outlineLevel="0" collapsed="false">
      <c r="A580" s="135"/>
      <c r="B580" s="213"/>
      <c r="C580" s="214"/>
      <c r="D580" s="223"/>
      <c r="E580" s="214"/>
      <c r="F580" s="214"/>
      <c r="G580" s="215"/>
      <c r="H580" s="237"/>
      <c r="I580" s="239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</row>
    <row r="581" s="230" customFormat="true" ht="12.75" hidden="false" customHeight="false" outlineLevel="0" collapsed="false">
      <c r="A581" s="135"/>
      <c r="B581" s="213"/>
      <c r="C581" s="214"/>
      <c r="D581" s="213"/>
      <c r="E581" s="214"/>
      <c r="F581" s="214"/>
      <c r="G581" s="215"/>
      <c r="H581" s="237"/>
      <c r="I581" s="261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</row>
    <row r="582" s="230" customFormat="true" ht="12.75" hidden="false" customHeight="false" outlineLevel="0" collapsed="false">
      <c r="A582" s="135"/>
      <c r="B582" s="213"/>
      <c r="C582" s="214"/>
      <c r="D582" s="213"/>
      <c r="E582" s="214"/>
      <c r="F582" s="214"/>
      <c r="G582" s="215"/>
      <c r="H582" s="237"/>
      <c r="I582" s="239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</row>
    <row r="583" s="230" customFormat="true" ht="12.75" hidden="false" customHeight="false" outlineLevel="0" collapsed="false">
      <c r="A583" s="135"/>
      <c r="B583" s="213"/>
      <c r="C583" s="214"/>
      <c r="D583" s="223"/>
      <c r="E583" s="214"/>
      <c r="F583" s="214"/>
      <c r="G583" s="215"/>
      <c r="H583" s="237"/>
      <c r="I583" s="266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</row>
    <row r="584" s="230" customFormat="true" ht="12.75" hidden="false" customHeight="false" outlineLevel="0" collapsed="false">
      <c r="A584" s="135"/>
      <c r="B584" s="213"/>
      <c r="C584" s="214"/>
      <c r="D584" s="223"/>
      <c r="E584" s="214"/>
      <c r="F584" s="214"/>
      <c r="G584" s="215"/>
      <c r="H584" s="237"/>
      <c r="I584" s="261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</row>
    <row r="585" s="230" customFormat="true" ht="12.75" hidden="false" customHeight="false" outlineLevel="0" collapsed="false">
      <c r="A585" s="135"/>
      <c r="B585" s="213"/>
      <c r="C585" s="214"/>
      <c r="D585" s="213"/>
      <c r="E585" s="214"/>
      <c r="F585" s="214"/>
      <c r="G585" s="215"/>
      <c r="H585" s="237"/>
      <c r="I585" s="261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</row>
    <row r="586" s="230" customFormat="true" ht="12.75" hidden="false" customHeight="false" outlineLevel="0" collapsed="false">
      <c r="A586" s="135"/>
      <c r="B586" s="213"/>
      <c r="C586" s="214"/>
      <c r="D586" s="213"/>
      <c r="E586" s="214"/>
      <c r="F586" s="214"/>
      <c r="G586" s="215"/>
      <c r="H586" s="237"/>
      <c r="I586" s="261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</row>
    <row r="587" s="230" customFormat="true" ht="12.75" hidden="false" customHeight="false" outlineLevel="0" collapsed="false">
      <c r="A587" s="135"/>
      <c r="B587" s="213"/>
      <c r="C587" s="214"/>
      <c r="D587" s="213"/>
      <c r="E587" s="214"/>
      <c r="F587" s="214"/>
      <c r="G587" s="215"/>
      <c r="H587" s="237"/>
      <c r="I587" s="239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</row>
    <row r="588" s="230" customFormat="true" ht="12.75" hidden="false" customHeight="false" outlineLevel="0" collapsed="false">
      <c r="A588" s="135"/>
      <c r="B588" s="213"/>
      <c r="C588" s="214"/>
      <c r="D588" s="213"/>
      <c r="E588" s="214"/>
      <c r="F588" s="214"/>
      <c r="G588" s="215"/>
      <c r="H588" s="237"/>
      <c r="I588" s="239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</row>
    <row r="589" s="230" customFormat="true" ht="12.75" hidden="false" customHeight="false" outlineLevel="0" collapsed="false">
      <c r="A589" s="135"/>
      <c r="B589" s="213"/>
      <c r="C589" s="214"/>
      <c r="D589" s="213"/>
      <c r="E589" s="214"/>
      <c r="F589" s="214"/>
      <c r="G589" s="215"/>
      <c r="H589" s="237"/>
      <c r="I589" s="239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</row>
    <row r="590" s="230" customFormat="true" ht="12.75" hidden="false" customHeight="false" outlineLevel="0" collapsed="false">
      <c r="A590" s="135"/>
      <c r="B590" s="213"/>
      <c r="C590" s="214"/>
      <c r="D590" s="213"/>
      <c r="E590" s="214"/>
      <c r="F590" s="214"/>
      <c r="G590" s="215"/>
      <c r="H590" s="237"/>
      <c r="I590" s="239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</row>
    <row r="591" s="230" customFormat="true" ht="12.75" hidden="false" customHeight="false" outlineLevel="0" collapsed="false">
      <c r="A591" s="135"/>
      <c r="B591" s="213"/>
      <c r="C591" s="214"/>
      <c r="D591" s="213"/>
      <c r="E591" s="214"/>
      <c r="F591" s="214"/>
      <c r="G591" s="215"/>
      <c r="H591" s="237"/>
      <c r="I591" s="239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</row>
    <row r="592" s="230" customFormat="true" ht="12.75" hidden="false" customHeight="false" outlineLevel="0" collapsed="false">
      <c r="A592" s="135"/>
      <c r="B592" s="213"/>
      <c r="C592" s="214"/>
      <c r="D592" s="213"/>
      <c r="E592" s="214"/>
      <c r="F592" s="214"/>
      <c r="G592" s="215"/>
      <c r="H592" s="237"/>
      <c r="I592" s="239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</row>
    <row r="593" s="230" customFormat="true" ht="12.75" hidden="false" customHeight="false" outlineLevel="0" collapsed="false">
      <c r="A593" s="135" t="n">
        <v>35</v>
      </c>
      <c r="B593" s="213"/>
      <c r="C593" s="214"/>
      <c r="D593" s="213"/>
      <c r="E593" s="214"/>
      <c r="F593" s="214"/>
      <c r="G593" s="215"/>
      <c r="H593" s="237"/>
      <c r="I593" s="239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</row>
    <row r="594" s="230" customFormat="true" ht="12.75" hidden="false" customHeight="false" outlineLevel="0" collapsed="false">
      <c r="A594" s="135"/>
      <c r="B594" s="213"/>
      <c r="C594" s="214"/>
      <c r="D594" s="213"/>
      <c r="E594" s="214"/>
      <c r="F594" s="214"/>
      <c r="G594" s="215"/>
      <c r="H594" s="237"/>
      <c r="I594" s="239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</row>
    <row r="595" s="230" customFormat="true" ht="12.75" hidden="false" customHeight="false" outlineLevel="0" collapsed="false">
      <c r="A595" s="135"/>
      <c r="B595" s="213"/>
      <c r="C595" s="214"/>
      <c r="D595" s="213"/>
      <c r="E595" s="214"/>
      <c r="F595" s="214"/>
      <c r="G595" s="215"/>
      <c r="H595" s="237"/>
      <c r="I595" s="239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</row>
    <row r="596" s="230" customFormat="true" ht="12.75" hidden="false" customHeight="false" outlineLevel="0" collapsed="false">
      <c r="A596" s="135"/>
      <c r="B596" s="213"/>
      <c r="C596" s="214"/>
      <c r="D596" s="213"/>
      <c r="E596" s="214"/>
      <c r="F596" s="214"/>
      <c r="G596" s="215"/>
      <c r="H596" s="237"/>
      <c r="I596" s="239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</row>
    <row r="597" s="230" customFormat="true" ht="12.75" hidden="false" customHeight="false" outlineLevel="0" collapsed="false">
      <c r="A597" s="135"/>
      <c r="B597" s="213"/>
      <c r="C597" s="214"/>
      <c r="D597" s="213"/>
      <c r="E597" s="214"/>
      <c r="F597" s="214"/>
      <c r="G597" s="215"/>
      <c r="H597" s="237"/>
      <c r="I597" s="239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</row>
    <row r="598" s="230" customFormat="true" ht="12.75" hidden="false" customHeight="false" outlineLevel="0" collapsed="false">
      <c r="A598" s="135"/>
      <c r="B598" s="213"/>
      <c r="C598" s="214"/>
      <c r="D598" s="213"/>
      <c r="E598" s="214"/>
      <c r="F598" s="214"/>
      <c r="G598" s="215"/>
      <c r="H598" s="237"/>
      <c r="I598" s="239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</row>
    <row r="599" s="230" customFormat="true" ht="12.75" hidden="false" customHeight="false" outlineLevel="0" collapsed="false">
      <c r="A599" s="135"/>
      <c r="B599" s="213"/>
      <c r="C599" s="214"/>
      <c r="D599" s="213"/>
      <c r="E599" s="214"/>
      <c r="F599" s="214"/>
      <c r="G599" s="215"/>
      <c r="H599" s="237"/>
      <c r="I599" s="239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</row>
    <row r="600" s="230" customFormat="true" ht="12.75" hidden="false" customHeight="false" outlineLevel="0" collapsed="false">
      <c r="A600" s="135"/>
      <c r="B600" s="213"/>
      <c r="C600" s="214"/>
      <c r="D600" s="213"/>
      <c r="E600" s="214"/>
      <c r="F600" s="214"/>
      <c r="G600" s="215"/>
      <c r="H600" s="237"/>
      <c r="I600" s="239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</row>
    <row r="601" s="230" customFormat="true" ht="12.75" hidden="false" customHeight="false" outlineLevel="0" collapsed="false">
      <c r="A601" s="135"/>
      <c r="B601" s="213"/>
      <c r="C601" s="214"/>
      <c r="D601" s="213"/>
      <c r="E601" s="214"/>
      <c r="F601" s="214"/>
      <c r="G601" s="215"/>
      <c r="H601" s="237"/>
      <c r="I601" s="239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</row>
    <row r="602" s="249" customFormat="true" ht="12.75" hidden="false" customHeight="false" outlineLevel="0" collapsed="false">
      <c r="A602" s="135"/>
      <c r="B602" s="213"/>
      <c r="C602" s="224"/>
      <c r="D602" s="223"/>
      <c r="E602" s="214"/>
      <c r="F602" s="214"/>
      <c r="G602" s="215"/>
      <c r="H602" s="237"/>
      <c r="I602" s="214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</row>
    <row r="603" s="249" customFormat="true" ht="12.75" hidden="false" customHeight="false" outlineLevel="0" collapsed="false">
      <c r="A603" s="135"/>
      <c r="B603" s="213"/>
      <c r="C603" s="224"/>
      <c r="D603" s="223"/>
      <c r="E603" s="214"/>
      <c r="F603" s="214"/>
      <c r="G603" s="215"/>
      <c r="H603" s="237"/>
      <c r="I603" s="214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</row>
    <row r="604" s="249" customFormat="true" ht="12.75" hidden="false" customHeight="false" outlineLevel="0" collapsed="false">
      <c r="A604" s="135"/>
      <c r="B604" s="213"/>
      <c r="C604" s="224"/>
      <c r="D604" s="223"/>
      <c r="E604" s="214"/>
      <c r="F604" s="214"/>
      <c r="G604" s="215"/>
      <c r="H604" s="237"/>
      <c r="I604" s="214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</row>
    <row r="605" s="268" customFormat="true" ht="12.75" hidden="false" customHeight="false" outlineLevel="0" collapsed="false">
      <c r="A605" s="186" t="n">
        <v>36</v>
      </c>
      <c r="B605" s="213"/>
      <c r="C605" s="224"/>
      <c r="D605" s="223"/>
      <c r="E605" s="214"/>
      <c r="F605" s="214"/>
      <c r="G605" s="215"/>
      <c r="H605" s="267"/>
      <c r="I605" s="261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</row>
    <row r="606" s="183" customFormat="true" ht="12.75" hidden="false" customHeight="false" outlineLevel="0" collapsed="false">
      <c r="A606" s="135"/>
      <c r="B606" s="213"/>
      <c r="C606" s="224"/>
      <c r="D606" s="213"/>
      <c r="E606" s="214"/>
      <c r="F606" s="214"/>
      <c r="G606" s="215"/>
      <c r="H606" s="237"/>
      <c r="I606" s="261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</row>
    <row r="607" s="183" customFormat="true" ht="12.75" hidden="false" customHeight="false" outlineLevel="0" collapsed="false">
      <c r="A607" s="135"/>
      <c r="B607" s="213"/>
      <c r="C607" s="224"/>
      <c r="D607" s="223"/>
      <c r="E607" s="214"/>
      <c r="F607" s="214"/>
      <c r="G607" s="215"/>
      <c r="H607" s="237"/>
      <c r="I607" s="261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</row>
    <row r="608" s="206" customFormat="true" ht="12.75" hidden="false" customHeight="false" outlineLevel="0" collapsed="false">
      <c r="A608" s="135" t="n">
        <v>37</v>
      </c>
      <c r="B608" s="223"/>
      <c r="C608" s="224"/>
      <c r="D608" s="260"/>
      <c r="E608" s="214"/>
      <c r="F608" s="214"/>
      <c r="G608" s="215"/>
      <c r="H608" s="237"/>
      <c r="I608" s="214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</row>
    <row r="609" s="206" customFormat="true" ht="12.75" hidden="false" customHeight="false" outlineLevel="0" collapsed="false">
      <c r="A609" s="135"/>
      <c r="B609" s="223"/>
      <c r="C609" s="224"/>
      <c r="D609" s="260"/>
      <c r="E609" s="214"/>
      <c r="F609" s="214"/>
      <c r="G609" s="215"/>
      <c r="H609" s="237"/>
      <c r="I609" s="214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</row>
    <row r="610" s="206" customFormat="true" ht="12.75" hidden="false" customHeight="false" outlineLevel="0" collapsed="false">
      <c r="A610" s="135"/>
      <c r="B610" s="223"/>
      <c r="C610" s="224"/>
      <c r="D610" s="260"/>
      <c r="E610" s="214"/>
      <c r="F610" s="214"/>
      <c r="G610" s="215"/>
      <c r="H610" s="237"/>
      <c r="I610" s="214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</row>
    <row r="611" s="206" customFormat="true" ht="12.75" hidden="false" customHeight="false" outlineLevel="0" collapsed="false">
      <c r="A611" s="135"/>
      <c r="B611" s="223"/>
      <c r="C611" s="224"/>
      <c r="D611" s="260"/>
      <c r="E611" s="214"/>
      <c r="F611" s="214"/>
      <c r="G611" s="215"/>
      <c r="H611" s="237"/>
      <c r="I611" s="214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</row>
    <row r="612" s="206" customFormat="true" ht="12.75" hidden="false" customHeight="false" outlineLevel="0" collapsed="false">
      <c r="A612" s="135"/>
      <c r="B612" s="223"/>
      <c r="C612" s="224"/>
      <c r="D612" s="260"/>
      <c r="E612" s="214"/>
      <c r="F612" s="214"/>
      <c r="G612" s="215"/>
      <c r="H612" s="237"/>
      <c r="I612" s="214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</row>
    <row r="613" s="172" customFormat="true" ht="12.75" hidden="false" customHeight="false" outlineLevel="0" collapsed="false">
      <c r="A613" s="135"/>
      <c r="B613" s="213"/>
      <c r="C613" s="269"/>
      <c r="D613" s="213"/>
      <c r="E613" s="214"/>
      <c r="F613" s="214"/>
      <c r="G613" s="215"/>
      <c r="H613" s="237"/>
      <c r="I613" s="270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</row>
    <row r="614" s="172" customFormat="true" ht="12.75" hidden="false" customHeight="false" outlineLevel="0" collapsed="false">
      <c r="A614" s="135"/>
      <c r="B614" s="213"/>
      <c r="C614" s="269"/>
      <c r="D614" s="213"/>
      <c r="E614" s="214"/>
      <c r="F614" s="214"/>
      <c r="G614" s="215"/>
      <c r="H614" s="237"/>
      <c r="I614" s="261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</row>
    <row r="615" s="172" customFormat="true" ht="12.75" hidden="false" customHeight="false" outlineLevel="0" collapsed="false">
      <c r="A615" s="135"/>
      <c r="B615" s="213"/>
      <c r="C615" s="271"/>
      <c r="D615" s="213"/>
      <c r="E615" s="214"/>
      <c r="F615" s="214"/>
      <c r="G615" s="215"/>
      <c r="H615" s="237"/>
      <c r="I615" s="261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</row>
    <row r="616" s="172" customFormat="true" ht="12.75" hidden="false" customHeight="false" outlineLevel="0" collapsed="false">
      <c r="A616" s="135"/>
      <c r="B616" s="213"/>
      <c r="C616" s="271"/>
      <c r="D616" s="213"/>
      <c r="E616" s="214"/>
      <c r="F616" s="214"/>
      <c r="G616" s="215"/>
      <c r="H616" s="237"/>
      <c r="I616" s="261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</row>
    <row r="617" s="172" customFormat="true" ht="12.75" hidden="false" customHeight="false" outlineLevel="0" collapsed="false">
      <c r="A617" s="135"/>
      <c r="B617" s="213"/>
      <c r="C617" s="271"/>
      <c r="D617" s="213"/>
      <c r="E617" s="214"/>
      <c r="F617" s="214"/>
      <c r="G617" s="215"/>
      <c r="H617" s="237"/>
      <c r="I617" s="261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</row>
    <row r="618" s="172" customFormat="true" ht="12.75" hidden="false" customHeight="false" outlineLevel="0" collapsed="false">
      <c r="A618" s="135"/>
      <c r="B618" s="213"/>
      <c r="C618" s="269"/>
      <c r="D618" s="213"/>
      <c r="E618" s="214"/>
      <c r="F618" s="214"/>
      <c r="G618" s="215"/>
      <c r="H618" s="237"/>
      <c r="I618" s="261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</row>
    <row r="619" s="172" customFormat="true" ht="12.75" hidden="false" customHeight="false" outlineLevel="0" collapsed="false">
      <c r="A619" s="135"/>
      <c r="B619" s="213"/>
      <c r="C619" s="269"/>
      <c r="D619" s="213"/>
      <c r="E619" s="214"/>
      <c r="F619" s="214"/>
      <c r="G619" s="215"/>
      <c r="H619" s="237"/>
      <c r="I619" s="261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</row>
    <row r="620" s="172" customFormat="true" ht="12.75" hidden="false" customHeight="false" outlineLevel="0" collapsed="false">
      <c r="A620" s="135"/>
      <c r="B620" s="213"/>
      <c r="C620" s="269"/>
      <c r="D620" s="213"/>
      <c r="E620" s="214"/>
      <c r="F620" s="214"/>
      <c r="G620" s="215"/>
      <c r="H620" s="237"/>
      <c r="I620" s="261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</row>
    <row r="621" s="172" customFormat="true" ht="12.75" hidden="false" customHeight="false" outlineLevel="0" collapsed="false">
      <c r="A621" s="135"/>
      <c r="B621" s="213"/>
      <c r="C621" s="269"/>
      <c r="D621" s="213"/>
      <c r="E621" s="214"/>
      <c r="F621" s="214"/>
      <c r="G621" s="215"/>
      <c r="H621" s="237"/>
      <c r="I621" s="261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</row>
    <row r="622" s="172" customFormat="true" ht="12.75" hidden="false" customHeight="false" outlineLevel="0" collapsed="false">
      <c r="A622" s="135"/>
      <c r="B622" s="213"/>
      <c r="C622" s="269"/>
      <c r="D622" s="213"/>
      <c r="E622" s="214"/>
      <c r="F622" s="214"/>
      <c r="G622" s="215"/>
      <c r="H622" s="237"/>
      <c r="I622" s="261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</row>
    <row r="623" s="141" customFormat="true" ht="27.75" hidden="false" customHeight="true" outlineLevel="0" collapsed="false">
      <c r="A623" s="135" t="n">
        <v>3</v>
      </c>
      <c r="B623" s="213"/>
      <c r="C623" s="224"/>
      <c r="D623" s="234"/>
      <c r="E623" s="232"/>
      <c r="F623" s="232"/>
      <c r="G623" s="235"/>
      <c r="H623" s="237"/>
      <c r="I623" s="232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</row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</sheetData>
  <autoFilter ref="B1:X341"/>
  <mergeCells count="8">
    <mergeCell ref="A532:A533"/>
    <mergeCell ref="B532:B533"/>
    <mergeCell ref="C532:C533"/>
    <mergeCell ref="D532:D533"/>
    <mergeCell ref="E532:E533"/>
    <mergeCell ref="G532:G533"/>
    <mergeCell ref="H532:H533"/>
    <mergeCell ref="I532:I533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Черкасова</cp:lastModifiedBy>
  <cp:lastPrinted>2020-12-23T14:11:40Z</cp:lastPrinted>
  <dcterms:modified xsi:type="dcterms:W3CDTF">2021-01-22T08:40:02Z</dcterms:modified>
  <cp:revision>0</cp:revision>
  <dc:subject/>
  <dc:title/>
</cp:coreProperties>
</file>