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7.07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C5" activeCellId="0" sqref="C5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/>
      <c r="H3" s="15"/>
      <c r="I3" s="15"/>
      <c r="J3" s="15" t="n">
        <v>164</v>
      </c>
      <c r="K3" s="15" t="n">
        <v>169</v>
      </c>
      <c r="L3" s="15" t="n">
        <v>184</v>
      </c>
      <c r="M3" s="15" t="n">
        <v>212</v>
      </c>
      <c r="N3" s="16" t="n">
        <f aca="false">AVERAGE(E3:M3)</f>
        <v>179.6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158571428571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46</v>
      </c>
      <c r="K5" s="18" t="n">
        <v>793</v>
      </c>
      <c r="L5" s="18" t="n">
        <v>771</v>
      </c>
      <c r="M5" s="18" t="n">
        <v>793</v>
      </c>
      <c r="N5" s="19" t="n">
        <f aca="false">AVERAGE(E5:M5)</f>
        <v>750.5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45</v>
      </c>
      <c r="L6" s="18" t="n">
        <v>352</v>
      </c>
      <c r="M6" s="18" t="n">
        <v>361</v>
      </c>
      <c r="N6" s="20" t="n">
        <f aca="false">AVERAGE(E6:M6)</f>
        <v>330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61</v>
      </c>
      <c r="M9" s="18" t="n">
        <v>366</v>
      </c>
      <c r="N9" s="20" t="n">
        <f aca="false">AVERAGE(E9:M9)</f>
        <v>354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.5</v>
      </c>
      <c r="H11" s="18"/>
      <c r="I11" s="18"/>
      <c r="J11" s="18" t="n">
        <v>26</v>
      </c>
      <c r="K11" s="18"/>
      <c r="L11" s="18" t="n">
        <v>23</v>
      </c>
      <c r="M11" s="18" t="n">
        <v>23</v>
      </c>
      <c r="N11" s="16" t="n">
        <f aca="false">AVERAGE(E11:M11)</f>
        <v>23.37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2</v>
      </c>
      <c r="M12" s="18" t="n">
        <v>431</v>
      </c>
      <c r="N12" s="20" t="n">
        <f aca="false">AVERAGE(E12:M12)</f>
        <v>414.666666666667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506</v>
      </c>
      <c r="K13" s="18" t="n">
        <v>533</v>
      </c>
      <c r="L13" s="18" t="n">
        <v>531</v>
      </c>
      <c r="M13" s="18" t="n">
        <v>541</v>
      </c>
      <c r="N13" s="20" t="n">
        <f aca="false">AVERAGE(E13:M13)</f>
        <v>512.571428571429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35</v>
      </c>
      <c r="G14" s="18" t="n">
        <v>403</v>
      </c>
      <c r="H14" s="18" t="n">
        <v>410.15</v>
      </c>
      <c r="I14" s="18"/>
      <c r="J14" s="18" t="n">
        <v>429</v>
      </c>
      <c r="K14" s="18" t="n">
        <v>478</v>
      </c>
      <c r="L14" s="18" t="n">
        <v>462</v>
      </c>
      <c r="M14" s="18"/>
      <c r="N14" s="20" t="n">
        <f aca="false">AVERAGE(E14:M14)</f>
        <v>436.191666666667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7</v>
      </c>
      <c r="L15" s="18" t="n">
        <v>572</v>
      </c>
      <c r="M15" s="18" t="n">
        <v>559</v>
      </c>
      <c r="N15" s="22" t="n">
        <f aca="false">AVERAGE(E15:M15)</f>
        <v>541.777142857143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308</v>
      </c>
      <c r="M16" s="18"/>
      <c r="N16" s="20" t="n">
        <f aca="false">AVERAGE(E16:M16)</f>
        <v>308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36</v>
      </c>
      <c r="L17" s="18" t="n">
        <v>708</v>
      </c>
      <c r="M17" s="18" t="n">
        <v>625</v>
      </c>
      <c r="N17" s="20" t="n">
        <f aca="false">AVERAGE(E17:M17)</f>
        <v>579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/>
      <c r="H19" s="17"/>
      <c r="I19" s="17"/>
      <c r="J19" s="17" t="n">
        <v>659</v>
      </c>
      <c r="K19" s="17" t="n">
        <v>807</v>
      </c>
      <c r="L19" s="17" t="n">
        <v>767</v>
      </c>
      <c r="M19" s="17" t="n">
        <v>656</v>
      </c>
      <c r="N19" s="19" t="n">
        <f aca="false">AVERAGE(E19:M19)</f>
        <v>720.8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 t="n">
        <v>176</v>
      </c>
      <c r="M20" s="17" t="n">
        <v>172</v>
      </c>
      <c r="N20" s="20" t="n">
        <f aca="false">AVERAGE(E20:M20)</f>
        <v>163.6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74</v>
      </c>
      <c r="K21" s="17" t="n">
        <v>208</v>
      </c>
      <c r="L21" s="17" t="n">
        <v>177</v>
      </c>
      <c r="M21" s="17" t="n">
        <v>188</v>
      </c>
      <c r="N21" s="20" t="n">
        <f aca="false">AVERAGE(E21:M21)</f>
        <v>198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 t="n">
        <v>36</v>
      </c>
      <c r="J23" s="17"/>
      <c r="K23" s="17"/>
      <c r="L23" s="17" t="n">
        <v>38.5</v>
      </c>
      <c r="M23" s="17" t="n">
        <v>38.5</v>
      </c>
      <c r="N23" s="20" t="n">
        <f aca="false">AVERAGE(E23:M23)</f>
        <v>36.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 t="n">
        <v>1766</v>
      </c>
      <c r="L24" s="17" t="n">
        <v>1464</v>
      </c>
      <c r="M24" s="17"/>
      <c r="N24" s="20" t="n">
        <f aca="false">AVERAGE(E24:M24)</f>
        <v>1458.645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0</v>
      </c>
      <c r="L26" s="17" t="n">
        <v>502</v>
      </c>
      <c r="M26" s="17" t="n">
        <v>429</v>
      </c>
      <c r="N26" s="20" t="n">
        <f aca="false">AVERAGE(E26:M26)</f>
        <v>473.3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60</v>
      </c>
      <c r="N30" s="20" t="n">
        <f aca="false">AVERAGE(E30:M30)</f>
        <v>608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 t="n">
        <v>223</v>
      </c>
      <c r="J31" s="17" t="n">
        <v>215</v>
      </c>
      <c r="K31" s="17"/>
      <c r="L31" s="17"/>
      <c r="M31" s="17" t="n">
        <v>257</v>
      </c>
      <c r="N31" s="20" t="n">
        <f aca="false">AVERAGE(E31:M31)</f>
        <v>23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/>
      <c r="H32" s="17"/>
      <c r="I32" s="17"/>
      <c r="J32" s="17"/>
      <c r="K32" s="17" t="n">
        <v>485</v>
      </c>
      <c r="L32" s="17" t="n">
        <v>485</v>
      </c>
      <c r="M32" s="17" t="n">
        <v>576</v>
      </c>
      <c r="N32" s="20" t="n">
        <f aca="false">AVERAGE(E32:M32)</f>
        <v>499.75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3.03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2</v>
      </c>
      <c r="L34" s="17" t="n">
        <v>460</v>
      </c>
      <c r="M34" s="17" t="n">
        <v>444</v>
      </c>
      <c r="N34" s="20" t="n">
        <f aca="false">AVERAGE(E34:M34)</f>
        <v>416.2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23</v>
      </c>
      <c r="L36" s="17"/>
      <c r="M36" s="17"/>
      <c r="N36" s="20" t="n">
        <f aca="false">AVERAGE(E36:M36)</f>
        <v>1093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60</v>
      </c>
      <c r="J38" s="17" t="n">
        <v>188.5</v>
      </c>
      <c r="K38" s="17" t="n">
        <v>200</v>
      </c>
      <c r="L38" s="17" t="n">
        <v>181</v>
      </c>
      <c r="M38" s="17" t="n">
        <v>195</v>
      </c>
      <c r="N38" s="20" t="n">
        <f aca="false">AVERAGE(E38:M38)</f>
        <v>182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3.728571428571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18</v>
      </c>
      <c r="L40" s="24" t="n">
        <v>482</v>
      </c>
      <c r="M40" s="24" t="n">
        <v>425</v>
      </c>
      <c r="N40" s="20" t="n">
        <f aca="false">AVERAGE(E40:M40)</f>
        <v>509.666666666667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70</v>
      </c>
      <c r="L42" s="27" t="n">
        <v>770</v>
      </c>
      <c r="M42" s="27" t="n">
        <v>770</v>
      </c>
      <c r="N42" s="23" t="n">
        <f aca="false">AVERAGE(E42:M42)</f>
        <v>708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5</v>
      </c>
      <c r="G44" s="30" t="n">
        <v>311</v>
      </c>
      <c r="H44" s="30"/>
      <c r="I44" s="30" t="n">
        <v>277</v>
      </c>
      <c r="J44" s="30" t="n">
        <v>288</v>
      </c>
      <c r="K44" s="30" t="n">
        <v>336</v>
      </c>
      <c r="L44" s="30" t="n">
        <v>318</v>
      </c>
      <c r="M44" s="30" t="n">
        <v>335</v>
      </c>
      <c r="N44" s="32" t="n">
        <f aca="false">AVERAGE(E44:M44)</f>
        <v>310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76</v>
      </c>
      <c r="L45" s="30" t="n">
        <v>443</v>
      </c>
      <c r="M45" s="30" t="n">
        <v>443</v>
      </c>
      <c r="N45" s="32" t="n">
        <f aca="false">AVERAGE(E45:M45)</f>
        <v>477.571428571429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84</v>
      </c>
      <c r="M46" s="30"/>
      <c r="N46" s="32" t="n">
        <f aca="false">AVERAGE(E46:M46)</f>
        <v>164.4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91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60</v>
      </c>
      <c r="L47" s="30" t="n">
        <v>369</v>
      </c>
      <c r="M47" s="30" t="n">
        <v>361</v>
      </c>
      <c r="N47" s="32" t="n">
        <f aca="false">AVERAGE(E47:M47)</f>
        <v>357.378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72</v>
      </c>
      <c r="L48" s="30" t="n">
        <v>271</v>
      </c>
      <c r="M48" s="30" t="n">
        <v>272</v>
      </c>
      <c r="N48" s="32" t="n">
        <f aca="false">AVERAGE(E48:M48)</f>
        <v>302.333333333333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3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</v>
      </c>
      <c r="L49" s="30" t="n">
        <v>28</v>
      </c>
      <c r="M49" s="30" t="n">
        <v>28</v>
      </c>
      <c r="N49" s="33" t="n">
        <f aca="false">AVERAGE(E49:M49)</f>
        <v>28.293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0</v>
      </c>
      <c r="M52" s="30" t="n">
        <v>203</v>
      </c>
      <c r="N52" s="36" t="n">
        <f aca="false">AVERAGE(E52:M52)</f>
        <v>200.63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34</v>
      </c>
      <c r="G53" s="30" t="n">
        <v>329</v>
      </c>
      <c r="H53" s="30" t="n">
        <v>409.88</v>
      </c>
      <c r="I53" s="30" t="n">
        <v>309</v>
      </c>
      <c r="J53" s="30" t="n">
        <v>346</v>
      </c>
      <c r="K53" s="30" t="n">
        <v>352</v>
      </c>
      <c r="L53" s="30" t="n">
        <v>342</v>
      </c>
      <c r="M53" s="30" t="n">
        <v>348</v>
      </c>
      <c r="N53" s="36" t="n">
        <f aca="false">AVERAGE(E53:M53)</f>
        <v>346.235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 t="n">
        <v>585</v>
      </c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58</v>
      </c>
      <c r="N54" s="36" t="n">
        <f aca="false">AVERAGE(E54:M54)</f>
        <v>598.663333333333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456</v>
      </c>
      <c r="L56" s="30" t="n">
        <v>317</v>
      </c>
      <c r="M56" s="30" t="n">
        <v>335</v>
      </c>
      <c r="N56" s="36" t="n">
        <f aca="false">AVERAGE(E56:M56)</f>
        <v>360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/>
      <c r="L57" s="30" t="n">
        <v>730</v>
      </c>
      <c r="M57" s="30"/>
      <c r="N57" s="36" t="n">
        <f aca="false">AVERAGE(E57:M57)</f>
        <v>696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07</v>
      </c>
      <c r="H58" s="30"/>
      <c r="I58" s="30" t="n">
        <v>337</v>
      </c>
      <c r="J58" s="30" t="n">
        <v>389</v>
      </c>
      <c r="K58" s="30" t="n">
        <v>390</v>
      </c>
      <c r="L58" s="30" t="n">
        <v>391</v>
      </c>
      <c r="M58" s="30" t="n">
        <v>417</v>
      </c>
      <c r="N58" s="36" t="n">
        <f aca="false">AVERAGE(E58:M58)</f>
        <v>366.57142857142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 t="n">
        <v>573</v>
      </c>
      <c r="H59" s="30"/>
      <c r="I59" s="30"/>
      <c r="J59" s="30"/>
      <c r="K59" s="30" t="n">
        <v>632</v>
      </c>
      <c r="L59" s="30" t="n">
        <v>618</v>
      </c>
      <c r="M59" s="30" t="n">
        <v>635</v>
      </c>
      <c r="N59" s="36" t="n">
        <f aca="false">AVERAGE(E59:M59)</f>
        <v>611.4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53</v>
      </c>
      <c r="L60" s="30" t="n">
        <v>796</v>
      </c>
      <c r="M60" s="30" t="n">
        <v>793</v>
      </c>
      <c r="N60" s="36" t="n">
        <f aca="false">AVERAGE(E60:M60)</f>
        <v>704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33</v>
      </c>
      <c r="G62" s="30" t="n">
        <v>551</v>
      </c>
      <c r="H62" s="30"/>
      <c r="I62" s="30" t="n">
        <v>511</v>
      </c>
      <c r="J62" s="30" t="n">
        <v>432</v>
      </c>
      <c r="K62" s="30" t="n">
        <v>598</v>
      </c>
      <c r="L62" s="30" t="n">
        <v>599</v>
      </c>
      <c r="M62" s="30" t="n">
        <v>599</v>
      </c>
      <c r="N62" s="36" t="n">
        <f aca="false">AVERAGE(E62:M62)</f>
        <v>546.142857142857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57</v>
      </c>
      <c r="H64" s="30"/>
      <c r="I64" s="30" t="n">
        <v>249</v>
      </c>
      <c r="J64" s="30" t="n">
        <v>256</v>
      </c>
      <c r="K64" s="30"/>
      <c r="L64" s="30" t="n">
        <v>281</v>
      </c>
      <c r="M64" s="30" t="n">
        <v>286</v>
      </c>
      <c r="N64" s="36" t="n">
        <f aca="false">AVERAGE(E64:M64)</f>
        <v>264.166666666667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72</v>
      </c>
      <c r="L67" s="30" t="n">
        <v>1253</v>
      </c>
      <c r="M67" s="30" t="n">
        <v>1253</v>
      </c>
      <c r="N67" s="36" t="n">
        <f aca="false">AVERAGE(E67:M67)</f>
        <v>1193.6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960</v>
      </c>
      <c r="G68" s="30"/>
      <c r="H68" s="30"/>
      <c r="I68" s="30"/>
      <c r="J68" s="30" t="n">
        <v>885</v>
      </c>
      <c r="K68" s="30" t="n">
        <v>1004</v>
      </c>
      <c r="L68" s="30" t="n">
        <v>1287</v>
      </c>
      <c r="M68" s="30" t="n">
        <v>815</v>
      </c>
      <c r="N68" s="36" t="n">
        <f aca="false">AVERAGE(E68:M68)</f>
        <v>99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 t="n">
        <v>1080</v>
      </c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7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35</v>
      </c>
      <c r="K72" s="30" t="n">
        <v>153</v>
      </c>
      <c r="L72" s="30" t="n">
        <v>152</v>
      </c>
      <c r="M72" s="30" t="n">
        <v>150</v>
      </c>
      <c r="N72" s="32" t="n">
        <f aca="false">AVERAGE(E72:M72)</f>
        <v>145.65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6</v>
      </c>
      <c r="H73" s="30"/>
      <c r="I73" s="30" t="n">
        <v>256</v>
      </c>
      <c r="J73" s="30" t="n">
        <v>239</v>
      </c>
      <c r="K73" s="17" t="n">
        <v>259</v>
      </c>
      <c r="L73" s="30" t="n">
        <v>257</v>
      </c>
      <c r="M73" s="30" t="n">
        <v>251</v>
      </c>
      <c r="N73" s="33" t="n">
        <f aca="false">AVERAGE(E73:M73)</f>
        <v>248.857142857143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61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25.571428571429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 t="n">
        <v>517</v>
      </c>
      <c r="H76" s="30"/>
      <c r="I76" s="30" t="n">
        <v>411</v>
      </c>
      <c r="J76" s="30" t="n">
        <v>370</v>
      </c>
      <c r="K76" s="30"/>
      <c r="L76" s="30" t="n">
        <v>408</v>
      </c>
      <c r="M76" s="30" t="n">
        <v>406</v>
      </c>
      <c r="N76" s="32" t="n">
        <f aca="false">AVERAGE(E76:M76)</f>
        <v>421.16666666666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732</v>
      </c>
      <c r="G77" s="30"/>
      <c r="H77" s="30"/>
      <c r="I77" s="30"/>
      <c r="J77" s="30" t="n">
        <v>608</v>
      </c>
      <c r="K77" s="30" t="n">
        <v>580</v>
      </c>
      <c r="L77" s="30" t="n">
        <v>566</v>
      </c>
      <c r="M77" s="30" t="n">
        <v>571</v>
      </c>
      <c r="N77" s="32" t="n">
        <f aca="false">AVERAGE(E77:M77)</f>
        <v>611.4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5</v>
      </c>
      <c r="G78" s="30" t="n">
        <v>167</v>
      </c>
      <c r="H78" s="30" t="n">
        <v>174.06</v>
      </c>
      <c r="I78" s="30" t="n">
        <v>177</v>
      </c>
      <c r="J78" s="30" t="n">
        <v>178</v>
      </c>
      <c r="K78" s="30" t="n">
        <v>182</v>
      </c>
      <c r="L78" s="30" t="n">
        <v>187</v>
      </c>
      <c r="M78" s="30" t="n">
        <v>246</v>
      </c>
      <c r="N78" s="32" t="n">
        <f aca="false">AVERAGE(E78:M78)</f>
        <v>185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38</v>
      </c>
      <c r="G79" s="30" t="n">
        <v>239</v>
      </c>
      <c r="H79" s="30"/>
      <c r="I79" s="30" t="n">
        <v>234</v>
      </c>
      <c r="J79" s="30" t="n">
        <v>205</v>
      </c>
      <c r="K79" s="30" t="n">
        <v>255</v>
      </c>
      <c r="L79" s="30" t="n">
        <v>249</v>
      </c>
      <c r="M79" s="30" t="n">
        <v>256</v>
      </c>
      <c r="N79" s="32" t="n">
        <f aca="false">AVERAGE(E79:M79)</f>
        <v>239.428571428571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0</v>
      </c>
      <c r="L82" s="30" t="n">
        <v>470</v>
      </c>
      <c r="M82" s="30" t="n">
        <v>469</v>
      </c>
      <c r="N82" s="32" t="n">
        <f aca="false">AVERAGE(E82:M82)</f>
        <v>481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50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28</v>
      </c>
      <c r="H85" s="30"/>
      <c r="I85" s="30" t="n">
        <v>732</v>
      </c>
      <c r="J85" s="30"/>
      <c r="K85" s="30" t="n">
        <v>631</v>
      </c>
      <c r="L85" s="30" t="n">
        <v>598</v>
      </c>
      <c r="M85" s="30" t="n">
        <v>714</v>
      </c>
      <c r="N85" s="32" t="n">
        <f aca="false">AVERAGE(E85:M85)</f>
        <v>651.6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75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50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24</v>
      </c>
      <c r="G88" s="30" t="n">
        <v>372</v>
      </c>
      <c r="H88" s="30"/>
      <c r="I88" s="30"/>
      <c r="J88" s="30" t="n">
        <v>320</v>
      </c>
      <c r="K88" s="30" t="n">
        <v>393</v>
      </c>
      <c r="L88" s="30" t="n">
        <v>395</v>
      </c>
      <c r="M88" s="30" t="n">
        <v>425</v>
      </c>
      <c r="N88" s="32" t="n">
        <f aca="false">AVERAGE(E88:M88)</f>
        <v>371.5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4</v>
      </c>
      <c r="G90" s="30" t="n">
        <v>331</v>
      </c>
      <c r="H90" s="30"/>
      <c r="I90" s="30"/>
      <c r="J90" s="30"/>
      <c r="K90" s="30" t="n">
        <v>444</v>
      </c>
      <c r="L90" s="30" t="n">
        <v>436</v>
      </c>
      <c r="M90" s="30" t="n">
        <v>388</v>
      </c>
      <c r="N90" s="32" t="n">
        <f aca="false">AVERAGE(E90:M90)</f>
        <v>402.6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 t="n">
        <v>778</v>
      </c>
      <c r="L91" s="30" t="n">
        <v>840</v>
      </c>
      <c r="M91" s="30" t="n">
        <v>781</v>
      </c>
      <c r="N91" s="32" t="n">
        <f aca="false">AVERAGE(E91:M91)</f>
        <v>774.8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48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788</v>
      </c>
      <c r="N92" s="32" t="n">
        <f aca="false">AVERAGE(E92:M92)</f>
        <v>748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576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86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02</v>
      </c>
      <c r="G95" s="30" t="n">
        <v>505</v>
      </c>
      <c r="H95" s="30" t="n">
        <v>527.23</v>
      </c>
      <c r="I95" s="30" t="n">
        <v>578</v>
      </c>
      <c r="J95" s="30"/>
      <c r="K95" s="30" t="n">
        <v>574</v>
      </c>
      <c r="L95" s="30" t="n">
        <v>569</v>
      </c>
      <c r="M95" s="30" t="n">
        <v>579</v>
      </c>
      <c r="N95" s="32" t="n">
        <f aca="false">AVERAGE(E95:M95)</f>
        <v>547.747142857143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58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85</v>
      </c>
      <c r="L96" s="30" t="n">
        <v>522</v>
      </c>
      <c r="M96" s="30" t="n">
        <v>576</v>
      </c>
      <c r="N96" s="31" t="n">
        <f aca="false">AVERAGE(E96:M96)</f>
        <v>505.72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/>
      <c r="N98" s="32" t="n">
        <f aca="false">AVERAGE(E98:M98)</f>
        <v>795.916666666667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 t="n">
        <v>1655</v>
      </c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21.5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/>
      <c r="M100" s="30" t="n">
        <v>781</v>
      </c>
      <c r="N100" s="32" t="n">
        <f aca="false">AVERAGE(E100:M100)</f>
        <v>576.4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5.903362487852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7-27T07:34:01Z</dcterms:modified>
  <cp:revision>197</cp:revision>
  <dc:subject/>
  <dc:title/>
</cp:coreProperties>
</file>