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02.02.2022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L100" activeCellId="0" sqref="L100"/>
    </sheetView>
  </sheetViews>
  <sheetFormatPr defaultColWidth="8.96484375" defaultRowHeight="17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4"/>
    <col collapsed="false" customWidth="true" hidden="false" outlineLevel="0" max="3" min="3" style="1" width="27.14"/>
    <col collapsed="false" customWidth="true" hidden="false" outlineLevel="0" max="4" min="4" style="1" width="26.42"/>
    <col collapsed="false" customWidth="false" hidden="true" outlineLevel="0" max="5" min="5" style="2" width="8.96"/>
    <col collapsed="false" customWidth="true" hidden="false" outlineLevel="0" max="8" min="6" style="2" width="11.28"/>
    <col collapsed="false" customWidth="true" hidden="false" outlineLevel="0" max="10" min="9" style="2" width="12.7"/>
    <col collapsed="false" customWidth="true" hidden="false" outlineLevel="0" max="11" min="11" style="2" width="11.56"/>
    <col collapsed="false" customWidth="true" hidden="false" outlineLevel="0" max="13" min="12" style="2" width="10.99"/>
    <col collapsed="false" customWidth="true" hidden="false" outlineLevel="0" max="14" min="14" style="3" width="12.85"/>
    <col collapsed="false" customWidth="true" hidden="false" outlineLevel="0" max="24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51</v>
      </c>
      <c r="G3" s="15" t="n">
        <v>147</v>
      </c>
      <c r="H3" s="15"/>
      <c r="I3" s="15" t="n">
        <v>140</v>
      </c>
      <c r="J3" s="15" t="n">
        <v>158.5</v>
      </c>
      <c r="K3" s="15" t="n">
        <v>158</v>
      </c>
      <c r="L3" s="15" t="n">
        <v>158</v>
      </c>
      <c r="M3" s="15" t="n">
        <v>158</v>
      </c>
      <c r="N3" s="16" t="n">
        <f aca="false">AVERAGE(E3:M3)</f>
        <v>152.928571428571</v>
      </c>
    </row>
    <row r="4" customFormat="false" ht="17.1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82</v>
      </c>
      <c r="G4" s="18" t="n">
        <v>280</v>
      </c>
      <c r="H4" s="18" t="n">
        <v>298.65</v>
      </c>
      <c r="I4" s="18" t="n">
        <v>266</v>
      </c>
      <c r="J4" s="18" t="n">
        <v>296</v>
      </c>
      <c r="K4" s="18" t="n">
        <v>324</v>
      </c>
      <c r="L4" s="18" t="n">
        <v>305</v>
      </c>
      <c r="M4" s="18"/>
      <c r="N4" s="16" t="n">
        <f aca="false">AVERAGE(E4:M4)</f>
        <v>293.092857142857</v>
      </c>
    </row>
    <row r="5" customFormat="false" ht="17.1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71</v>
      </c>
      <c r="G5" s="18"/>
      <c r="H5" s="18"/>
      <c r="I5" s="18" t="n">
        <v>661</v>
      </c>
      <c r="J5" s="18" t="n">
        <v>712</v>
      </c>
      <c r="K5" s="18" t="n">
        <v>850</v>
      </c>
      <c r="L5" s="18" t="n">
        <v>737</v>
      </c>
      <c r="M5" s="18" t="n">
        <v>699</v>
      </c>
      <c r="N5" s="19" t="n">
        <f aca="false">AVERAGE(E5:M5)</f>
        <v>721.666666666667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278</v>
      </c>
      <c r="G6" s="18" t="n">
        <v>282</v>
      </c>
      <c r="H6" s="18" t="n">
        <v>276.36</v>
      </c>
      <c r="I6" s="18" t="n">
        <v>248</v>
      </c>
      <c r="J6" s="18" t="n">
        <v>278</v>
      </c>
      <c r="K6" s="18" t="n">
        <v>297</v>
      </c>
      <c r="L6" s="18" t="n">
        <v>296</v>
      </c>
      <c r="M6" s="18" t="n">
        <v>279</v>
      </c>
      <c r="N6" s="20" t="n">
        <f aca="false">AVERAGE(E6:M6)</f>
        <v>279.295</v>
      </c>
    </row>
    <row r="7" customFormat="false" ht="17.1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1840</v>
      </c>
      <c r="G7" s="18" t="n">
        <v>1895</v>
      </c>
      <c r="H7" s="18"/>
      <c r="I7" s="18" t="n">
        <v>1672</v>
      </c>
      <c r="J7" s="18"/>
      <c r="K7" s="18"/>
      <c r="L7" s="18"/>
      <c r="M7" s="18" t="n">
        <v>2107</v>
      </c>
      <c r="N7" s="20" t="n">
        <f aca="false">AVERAGE(E7:M7)</f>
        <v>1878.5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306</v>
      </c>
      <c r="G8" s="18" t="n">
        <v>320</v>
      </c>
      <c r="H8" s="18"/>
      <c r="I8" s="18" t="n">
        <v>272</v>
      </c>
      <c r="J8" s="18" t="n">
        <v>312</v>
      </c>
      <c r="K8" s="18"/>
      <c r="L8" s="18" t="n">
        <v>323</v>
      </c>
      <c r="M8" s="18" t="n">
        <v>345</v>
      </c>
      <c r="N8" s="20" t="n">
        <f aca="false">AVERAGE(E8:M8)</f>
        <v>313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313</v>
      </c>
      <c r="G9" s="18" t="n">
        <v>315</v>
      </c>
      <c r="H9" s="18" t="n">
        <v>318.08</v>
      </c>
      <c r="I9" s="18" t="n">
        <v>291</v>
      </c>
      <c r="J9" s="18" t="n">
        <v>316</v>
      </c>
      <c r="K9" s="18" t="n">
        <v>346</v>
      </c>
      <c r="L9" s="18" t="n">
        <v>346</v>
      </c>
      <c r="M9" s="18" t="n">
        <v>346</v>
      </c>
      <c r="N9" s="20" t="n">
        <f aca="false">AVERAGE(E9:M9)</f>
        <v>323.885</v>
      </c>
    </row>
    <row r="10" customFormat="false" ht="17.1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/>
      <c r="G10" s="18"/>
      <c r="H10" s="18"/>
      <c r="I10" s="18" t="n">
        <v>286</v>
      </c>
      <c r="J10" s="18"/>
      <c r="K10" s="18"/>
      <c r="L10" s="18"/>
      <c r="M10" s="18"/>
      <c r="N10" s="20" t="n">
        <f aca="false">AVERAGE(E10:M10)</f>
        <v>286</v>
      </c>
    </row>
    <row r="11" customFormat="false" ht="17.1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/>
      <c r="G11" s="18"/>
      <c r="H11" s="18"/>
      <c r="I11" s="18"/>
      <c r="J11" s="18" t="n">
        <v>12</v>
      </c>
      <c r="K11" s="18"/>
      <c r="L11" s="18" t="n">
        <v>16.1</v>
      </c>
      <c r="M11" s="18" t="n">
        <v>16.9</v>
      </c>
      <c r="N11" s="16" t="n">
        <f aca="false">AVERAGE(E11:M11)</f>
        <v>15</v>
      </c>
    </row>
    <row r="12" customFormat="false" ht="17.1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 t="n">
        <v>396</v>
      </c>
      <c r="G12" s="18"/>
      <c r="H12" s="18"/>
      <c r="I12" s="18" t="n">
        <v>366</v>
      </c>
      <c r="J12" s="18"/>
      <c r="K12" s="18" t="n">
        <v>426</v>
      </c>
      <c r="L12" s="18" t="n">
        <v>420</v>
      </c>
      <c r="M12" s="18" t="n">
        <v>364</v>
      </c>
      <c r="N12" s="20" t="n">
        <f aca="false">AVERAGE(E12:M12)</f>
        <v>394.4</v>
      </c>
    </row>
    <row r="13" customFormat="false" ht="17.1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474</v>
      </c>
      <c r="G13" s="18" t="n">
        <v>474</v>
      </c>
      <c r="H13" s="18" t="n">
        <v>492.62</v>
      </c>
      <c r="I13" s="18" t="n">
        <v>483</v>
      </c>
      <c r="J13" s="18" t="n">
        <v>486</v>
      </c>
      <c r="K13" s="18" t="n">
        <v>516</v>
      </c>
      <c r="L13" s="18" t="n">
        <v>516</v>
      </c>
      <c r="M13" s="18" t="n">
        <v>516</v>
      </c>
      <c r="N13" s="20" t="n">
        <f aca="false">AVERAGE(E13:M13)</f>
        <v>494.7025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406</v>
      </c>
      <c r="G14" s="18"/>
      <c r="H14" s="18" t="n">
        <v>410.15</v>
      </c>
      <c r="I14" s="18" t="n">
        <v>403</v>
      </c>
      <c r="J14" s="18" t="n">
        <v>408</v>
      </c>
      <c r="K14" s="18" t="n">
        <v>435</v>
      </c>
      <c r="L14" s="18" t="n">
        <v>443</v>
      </c>
      <c r="M14" s="18" t="n">
        <v>437</v>
      </c>
      <c r="N14" s="20" t="n">
        <f aca="false">AVERAGE(E14:M14)</f>
        <v>420.307142857143</v>
      </c>
    </row>
    <row r="15" customFormat="false" ht="17.1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510</v>
      </c>
      <c r="G15" s="18" t="n">
        <v>490</v>
      </c>
      <c r="H15" s="18" t="n">
        <v>521.63</v>
      </c>
      <c r="I15" s="18" t="n">
        <v>437</v>
      </c>
      <c r="J15" s="18" t="n">
        <v>478.5</v>
      </c>
      <c r="K15" s="18" t="n">
        <v>546</v>
      </c>
      <c r="L15" s="18" t="n">
        <v>618</v>
      </c>
      <c r="M15" s="18"/>
      <c r="N15" s="22" t="n">
        <f aca="false">AVERAGE(E15:M15)</f>
        <v>514.447142857143</v>
      </c>
    </row>
    <row r="16" customFormat="false" ht="17.1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 t="n">
        <v>225</v>
      </c>
      <c r="G16" s="18"/>
      <c r="H16" s="18"/>
      <c r="I16" s="18" t="n">
        <v>215</v>
      </c>
      <c r="J16" s="18" t="n">
        <v>222</v>
      </c>
      <c r="K16" s="18" t="n">
        <v>246</v>
      </c>
      <c r="L16" s="18" t="n">
        <v>246</v>
      </c>
      <c r="M16" s="18" t="n">
        <v>247</v>
      </c>
      <c r="N16" s="20" t="n">
        <f aca="false">AVERAGE(E16:M16)</f>
        <v>233.5</v>
      </c>
    </row>
    <row r="17" customFormat="false" ht="17.1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89</v>
      </c>
      <c r="G17" s="18"/>
      <c r="H17" s="18"/>
      <c r="I17" s="18" t="n">
        <v>439</v>
      </c>
      <c r="J17" s="18" t="n">
        <v>477</v>
      </c>
      <c r="K17" s="18" t="n">
        <v>520</v>
      </c>
      <c r="L17" s="18" t="n">
        <v>538</v>
      </c>
      <c r="M17" s="18" t="n">
        <v>468</v>
      </c>
      <c r="N17" s="20" t="n">
        <f aca="false">AVERAGE(E17:M17)</f>
        <v>488.5</v>
      </c>
    </row>
    <row r="18" customFormat="false" ht="17.1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17"/>
      <c r="J18" s="17" t="n">
        <v>0</v>
      </c>
      <c r="K18" s="17"/>
      <c r="L18" s="17"/>
      <c r="M18" s="17"/>
      <c r="N18" s="16" t="n">
        <f aca="false">AVERAGE(E18:M18)</f>
        <v>0</v>
      </c>
    </row>
    <row r="19" customFormat="false" ht="17.1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648</v>
      </c>
      <c r="G19" s="17" t="n">
        <v>678</v>
      </c>
      <c r="H19" s="17"/>
      <c r="I19" s="17" t="n">
        <v>565</v>
      </c>
      <c r="J19" s="17" t="n">
        <v>631</v>
      </c>
      <c r="K19" s="17" t="n">
        <v>739</v>
      </c>
      <c r="L19" s="17" t="n">
        <v>730</v>
      </c>
      <c r="M19" s="17" t="n">
        <v>656</v>
      </c>
      <c r="N19" s="19" t="n">
        <f aca="false">AVERAGE(E19:M19)</f>
        <v>663.857142857143</v>
      </c>
    </row>
    <row r="20" customFormat="false" ht="17.1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49</v>
      </c>
      <c r="G20" s="17" t="n">
        <v>170</v>
      </c>
      <c r="H20" s="17"/>
      <c r="I20" s="17"/>
      <c r="J20" s="17"/>
      <c r="K20" s="17"/>
      <c r="L20" s="17" t="n">
        <v>183</v>
      </c>
      <c r="M20" s="17"/>
      <c r="N20" s="20" t="n">
        <f aca="false">AVERAGE(E20:M20)</f>
        <v>167.333333333333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163</v>
      </c>
      <c r="G21" s="17" t="n">
        <v>202</v>
      </c>
      <c r="H21" s="17"/>
      <c r="I21" s="17" t="n">
        <v>124</v>
      </c>
      <c r="J21" s="17"/>
      <c r="K21" s="17"/>
      <c r="L21" s="17" t="n">
        <v>172</v>
      </c>
      <c r="M21" s="17" t="n">
        <v>228</v>
      </c>
      <c r="N21" s="20" t="n">
        <f aca="false">AVERAGE(E21:M21)</f>
        <v>177.8</v>
      </c>
    </row>
    <row r="22" customFormat="false" ht="17.1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261</v>
      </c>
      <c r="G22" s="17" t="n">
        <v>242</v>
      </c>
      <c r="H22" s="17"/>
      <c r="I22" s="17" t="n">
        <v>246</v>
      </c>
      <c r="J22" s="17" t="n">
        <v>207</v>
      </c>
      <c r="K22" s="17" t="n">
        <v>286</v>
      </c>
      <c r="L22" s="17" t="n">
        <v>292</v>
      </c>
      <c r="M22" s="17" t="n">
        <v>238</v>
      </c>
      <c r="N22" s="20" t="n">
        <f aca="false">AVERAGE(E22:M22)</f>
        <v>253.142857142857</v>
      </c>
    </row>
    <row r="23" customFormat="false" ht="17.1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30</v>
      </c>
      <c r="H23" s="17"/>
      <c r="I23" s="17"/>
      <c r="J23" s="17"/>
      <c r="K23" s="17"/>
      <c r="L23" s="17" t="n">
        <v>36</v>
      </c>
      <c r="M23" s="17" t="n">
        <v>31.5</v>
      </c>
      <c r="N23" s="20" t="n">
        <f aca="false">AVERAGE(E23:M23)</f>
        <v>32.5</v>
      </c>
    </row>
    <row r="24" customFormat="false" ht="32.1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 t="n">
        <v>1248</v>
      </c>
      <c r="G24" s="17"/>
      <c r="H24" s="17"/>
      <c r="I24" s="17"/>
      <c r="J24" s="17"/>
      <c r="K24" s="17"/>
      <c r="L24" s="17" t="n">
        <v>1330</v>
      </c>
      <c r="M24" s="17"/>
      <c r="N24" s="20" t="n">
        <f aca="false">AVERAGE(E24:M24)</f>
        <v>1289</v>
      </c>
    </row>
    <row r="25" customFormat="false" ht="32.85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 t="n">
        <v>729</v>
      </c>
      <c r="H25" s="17"/>
      <c r="I25" s="17"/>
      <c r="J25" s="17" t="n">
        <v>1056</v>
      </c>
      <c r="K25" s="17"/>
      <c r="L25" s="17"/>
      <c r="M25" s="17"/>
      <c r="N25" s="20" t="n">
        <f aca="false">AVERAGE(E25:M25)</f>
        <v>892.5</v>
      </c>
    </row>
    <row r="26" customFormat="false" ht="26.4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/>
      <c r="G26" s="17" t="n">
        <v>443</v>
      </c>
      <c r="H26" s="17"/>
      <c r="I26" s="17" t="n">
        <v>380</v>
      </c>
      <c r="J26" s="17" t="n">
        <v>435</v>
      </c>
      <c r="K26" s="17"/>
      <c r="L26" s="17" t="n">
        <v>488</v>
      </c>
      <c r="M26" s="17" t="n">
        <v>429</v>
      </c>
      <c r="N26" s="20" t="n">
        <f aca="false">AVERAGE(E26:M26)</f>
        <v>435</v>
      </c>
    </row>
    <row r="27" customFormat="false" ht="17.1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/>
      <c r="H27" s="17"/>
      <c r="I27" s="17"/>
      <c r="J27" s="17"/>
      <c r="K27" s="17"/>
      <c r="L27" s="17"/>
      <c r="M27" s="17" t="n">
        <v>0</v>
      </c>
      <c r="N27" s="20" t="n">
        <f aca="false">AVERAGE(E27:M27)</f>
        <v>0</v>
      </c>
    </row>
    <row r="28" customFormat="false" ht="31.1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17"/>
      <c r="J28" s="17"/>
      <c r="K28" s="17"/>
      <c r="L28" s="17"/>
      <c r="M28" s="17" t="n">
        <v>0</v>
      </c>
      <c r="N28" s="20" t="n">
        <f aca="false">AVERAGE(E28:M28)</f>
        <v>0</v>
      </c>
    </row>
    <row r="29" customFormat="false" ht="17.1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 t="n">
        <v>403</v>
      </c>
      <c r="G29" s="17" t="n">
        <v>400</v>
      </c>
      <c r="H29" s="17" t="n">
        <v>416.41</v>
      </c>
      <c r="I29" s="17" t="n">
        <v>375</v>
      </c>
      <c r="J29" s="17" t="n">
        <v>408</v>
      </c>
      <c r="K29" s="17"/>
      <c r="L29" s="17" t="n">
        <v>440</v>
      </c>
      <c r="M29" s="17" t="n">
        <v>445</v>
      </c>
      <c r="N29" s="20" t="n">
        <f aca="false">AVERAGE(E29:M29)</f>
        <v>412.487142857143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464</v>
      </c>
      <c r="G30" s="17" t="n">
        <v>470</v>
      </c>
      <c r="H30" s="17"/>
      <c r="I30" s="17" t="n">
        <v>424</v>
      </c>
      <c r="J30" s="17" t="n">
        <v>412</v>
      </c>
      <c r="K30" s="17" t="n">
        <v>505</v>
      </c>
      <c r="L30" s="17" t="n">
        <v>501</v>
      </c>
      <c r="M30" s="17" t="n">
        <v>501</v>
      </c>
      <c r="N30" s="20" t="n">
        <f aca="false">AVERAGE(E30:M30)</f>
        <v>468.142857142857</v>
      </c>
    </row>
    <row r="31" customFormat="false" ht="17.1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225</v>
      </c>
      <c r="G31" s="17" t="n">
        <v>215</v>
      </c>
      <c r="H31" s="17"/>
      <c r="I31" s="17" t="n">
        <v>201</v>
      </c>
      <c r="J31" s="17" t="n">
        <v>215</v>
      </c>
      <c r="K31" s="17" t="n">
        <v>223</v>
      </c>
      <c r="L31" s="17"/>
      <c r="M31" s="17"/>
      <c r="N31" s="20" t="n">
        <f aca="false">AVERAGE(E31:M31)</f>
        <v>215.8</v>
      </c>
    </row>
    <row r="32" customFormat="false" ht="32.85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411</v>
      </c>
      <c r="G32" s="17" t="n">
        <v>406</v>
      </c>
      <c r="H32" s="17"/>
      <c r="I32" s="17" t="n">
        <v>379</v>
      </c>
      <c r="J32" s="17" t="n">
        <v>363</v>
      </c>
      <c r="K32" s="17" t="n">
        <v>450</v>
      </c>
      <c r="L32" s="17" t="n">
        <v>448</v>
      </c>
      <c r="M32" s="17" t="n">
        <v>477</v>
      </c>
      <c r="N32" s="20" t="n">
        <f aca="false">AVERAGE(E32:M32)</f>
        <v>419.142857142857</v>
      </c>
    </row>
    <row r="33" customFormat="false" ht="17.1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47</v>
      </c>
      <c r="G33" s="17"/>
      <c r="H33" s="17" t="n">
        <v>427.15</v>
      </c>
      <c r="I33" s="17"/>
      <c r="J33" s="17" t="n">
        <v>488</v>
      </c>
      <c r="K33" s="17"/>
      <c r="L33" s="17"/>
      <c r="M33" s="17" t="n">
        <v>451</v>
      </c>
      <c r="N33" s="23" t="n">
        <f aca="false">AVERAGE(E33:M33)</f>
        <v>453.2875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387</v>
      </c>
      <c r="G34" s="17"/>
      <c r="H34" s="17"/>
      <c r="I34" s="17" t="n">
        <v>359</v>
      </c>
      <c r="J34" s="17" t="n">
        <v>319</v>
      </c>
      <c r="K34" s="17" t="n">
        <v>416</v>
      </c>
      <c r="L34" s="17" t="n">
        <v>416</v>
      </c>
      <c r="M34" s="17" t="n">
        <v>416</v>
      </c>
      <c r="N34" s="20" t="n">
        <f aca="false">AVERAGE(E34:M34)</f>
        <v>385.5</v>
      </c>
    </row>
    <row r="35" customFormat="false" ht="33.75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 t="n">
        <v>342</v>
      </c>
      <c r="G35" s="17" t="n">
        <v>373</v>
      </c>
      <c r="H35" s="17"/>
      <c r="I35" s="17" t="n">
        <v>442</v>
      </c>
      <c r="J35" s="17"/>
      <c r="K35" s="17"/>
      <c r="L35" s="17"/>
      <c r="M35" s="17"/>
      <c r="N35" s="20" t="n">
        <f aca="false">AVERAGE(E35:M35)</f>
        <v>385.666666666667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/>
      <c r="G36" s="17"/>
      <c r="H36" s="17"/>
      <c r="I36" s="17"/>
      <c r="J36" s="17" t="n">
        <v>930</v>
      </c>
      <c r="K36" s="17" t="n">
        <v>992</v>
      </c>
      <c r="L36" s="17"/>
      <c r="M36" s="17"/>
      <c r="N36" s="20" t="n">
        <f aca="false">AVERAGE(E36:M36)</f>
        <v>961</v>
      </c>
    </row>
    <row r="37" customFormat="false" ht="23.8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/>
      <c r="G37" s="17"/>
      <c r="H37" s="17"/>
      <c r="I37" s="17" t="n">
        <v>1286</v>
      </c>
      <c r="J37" s="17" t="n">
        <v>1489.5</v>
      </c>
      <c r="K37" s="17"/>
      <c r="L37" s="17" t="n">
        <v>1434</v>
      </c>
      <c r="M37" s="17"/>
      <c r="N37" s="20" t="n">
        <f aca="false">AVERAGE(E37:M37)</f>
        <v>1403.16666666667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71</v>
      </c>
      <c r="G38" s="17" t="n">
        <v>166</v>
      </c>
      <c r="H38" s="17" t="n">
        <v>167.23</v>
      </c>
      <c r="I38" s="17" t="n">
        <v>157</v>
      </c>
      <c r="J38" s="17" t="n">
        <v>196</v>
      </c>
      <c r="K38" s="17" t="n">
        <v>180</v>
      </c>
      <c r="L38" s="17" t="n">
        <v>177</v>
      </c>
      <c r="M38" s="17" t="n">
        <v>186</v>
      </c>
      <c r="N38" s="20" t="n">
        <f aca="false">AVERAGE(E38:M38)</f>
        <v>175.02875</v>
      </c>
    </row>
    <row r="39" customFormat="false" ht="19.15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 t="n">
        <v>486</v>
      </c>
      <c r="G39" s="17" t="n">
        <v>498</v>
      </c>
      <c r="H39" s="17" t="n">
        <v>502.1</v>
      </c>
      <c r="I39" s="17" t="n">
        <v>423</v>
      </c>
      <c r="J39" s="17" t="n">
        <v>498</v>
      </c>
      <c r="K39" s="17" t="n">
        <v>547</v>
      </c>
      <c r="L39" s="17" t="n">
        <v>539</v>
      </c>
      <c r="M39" s="17" t="n">
        <v>413</v>
      </c>
      <c r="N39" s="20" t="n">
        <f aca="false">AVERAGE(E39:M39)</f>
        <v>488.2625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4"/>
      <c r="F40" s="24"/>
      <c r="G40" s="24"/>
      <c r="H40" s="24"/>
      <c r="I40" s="24" t="n">
        <v>494</v>
      </c>
      <c r="J40" s="24" t="n">
        <v>532</v>
      </c>
      <c r="K40" s="24"/>
      <c r="L40" s="24"/>
      <c r="M40" s="24"/>
      <c r="N40" s="20" t="n">
        <f aca="false">AVERAGE(E40:M40)</f>
        <v>513</v>
      </c>
    </row>
    <row r="41" customFormat="false" ht="25.7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5"/>
      <c r="F41" s="25"/>
      <c r="G41" s="25"/>
      <c r="H41" s="25"/>
      <c r="I41" s="25"/>
      <c r="J41" s="25"/>
      <c r="K41" s="26" t="n">
        <v>0</v>
      </c>
      <c r="L41" s="25" t="n">
        <v>0</v>
      </c>
      <c r="M41" s="25"/>
      <c r="N41" s="20" t="n">
        <f aca="false">AVERAGE(E41:M41)</f>
        <v>0</v>
      </c>
    </row>
    <row r="42" s="28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7"/>
      <c r="F42" s="27" t="n">
        <v>675</v>
      </c>
      <c r="G42" s="27" t="n">
        <v>688</v>
      </c>
      <c r="H42" s="27" t="n">
        <v>683.99</v>
      </c>
      <c r="I42" s="27"/>
      <c r="J42" s="27" t="n">
        <v>694</v>
      </c>
      <c r="K42" s="27" t="n">
        <v>772</v>
      </c>
      <c r="L42" s="27" t="n">
        <v>789</v>
      </c>
      <c r="M42" s="27" t="n">
        <v>757</v>
      </c>
      <c r="N42" s="23" t="n">
        <f aca="false">AVERAGE(E42:M42)</f>
        <v>722.712857142857</v>
      </c>
    </row>
    <row r="43" customFormat="false" ht="19.15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29"/>
      <c r="F43" s="29" t="n">
        <v>413</v>
      </c>
      <c r="G43" s="29"/>
      <c r="H43" s="29"/>
      <c r="I43" s="29" t="n">
        <v>400</v>
      </c>
      <c r="J43" s="29" t="n">
        <v>384</v>
      </c>
      <c r="K43" s="29"/>
      <c r="L43" s="29" t="n">
        <v>496</v>
      </c>
      <c r="M43" s="29" t="n">
        <v>441</v>
      </c>
      <c r="N43" s="30" t="n">
        <f aca="false">AVERAGE(E43:M43)</f>
        <v>426.8</v>
      </c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29"/>
      <c r="F44" s="29" t="n">
        <v>283</v>
      </c>
      <c r="G44" s="29" t="n">
        <v>279</v>
      </c>
      <c r="H44" s="29"/>
      <c r="I44" s="29" t="n">
        <v>257</v>
      </c>
      <c r="J44" s="29" t="n">
        <v>288</v>
      </c>
      <c r="K44" s="29" t="n">
        <v>301</v>
      </c>
      <c r="L44" s="29" t="n">
        <v>299</v>
      </c>
      <c r="M44" s="29" t="n">
        <v>301</v>
      </c>
      <c r="N44" s="31" t="n">
        <f aca="false">AVERAGE(E44:M44)</f>
        <v>286.857142857143</v>
      </c>
    </row>
    <row r="45" customFormat="false" ht="17.1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29"/>
      <c r="F45" s="29" t="n">
        <v>448</v>
      </c>
      <c r="G45" s="29" t="n">
        <v>452</v>
      </c>
      <c r="H45" s="29"/>
      <c r="I45" s="29" t="n">
        <v>425</v>
      </c>
      <c r="J45" s="29" t="n">
        <v>456</v>
      </c>
      <c r="K45" s="29" t="n">
        <v>490</v>
      </c>
      <c r="L45" s="29" t="n">
        <v>485</v>
      </c>
      <c r="M45" s="29" t="n">
        <v>490</v>
      </c>
      <c r="N45" s="31" t="n">
        <f aca="false">AVERAGE(E45:M45)</f>
        <v>463.714285714286</v>
      </c>
    </row>
    <row r="46" customFormat="false" ht="17.1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29"/>
      <c r="F46" s="29" t="n">
        <v>151</v>
      </c>
      <c r="G46" s="29" t="n">
        <v>149</v>
      </c>
      <c r="H46" s="29"/>
      <c r="I46" s="29" t="n">
        <v>141</v>
      </c>
      <c r="J46" s="29" t="n">
        <v>156</v>
      </c>
      <c r="K46" s="29"/>
      <c r="L46" s="29" t="n">
        <v>161</v>
      </c>
      <c r="M46" s="29" t="n">
        <v>156</v>
      </c>
      <c r="N46" s="31" t="n">
        <f aca="false">AVERAGE(E46:M46)</f>
        <v>152.333333333333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29"/>
      <c r="F47" s="29"/>
      <c r="G47" s="29"/>
      <c r="H47" s="29"/>
      <c r="I47" s="29" t="n">
        <v>269</v>
      </c>
      <c r="J47" s="29"/>
      <c r="K47" s="29"/>
      <c r="L47" s="29"/>
      <c r="M47" s="29"/>
      <c r="N47" s="31" t="n">
        <f aca="false">AVERAGE(E47:M47)</f>
        <v>269</v>
      </c>
    </row>
    <row r="48" customFormat="false" ht="17.1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29"/>
      <c r="F48" s="29" t="n">
        <v>223</v>
      </c>
      <c r="G48" s="29" t="n">
        <v>221</v>
      </c>
      <c r="H48" s="29"/>
      <c r="I48" s="29"/>
      <c r="J48" s="29"/>
      <c r="K48" s="29" t="n">
        <v>246</v>
      </c>
      <c r="L48" s="29" t="n">
        <v>239</v>
      </c>
      <c r="M48" s="29" t="n">
        <v>237</v>
      </c>
      <c r="N48" s="31" t="n">
        <f aca="false">AVERAGE(E48:M48)</f>
        <v>233.2</v>
      </c>
    </row>
    <row r="49" customFormat="false" ht="17.1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29"/>
      <c r="F49" s="29" t="n">
        <v>23</v>
      </c>
      <c r="G49" s="29" t="n">
        <v>23</v>
      </c>
      <c r="H49" s="29" t="n">
        <v>24.77</v>
      </c>
      <c r="I49" s="29" t="n">
        <v>23</v>
      </c>
      <c r="J49" s="29" t="n">
        <v>18</v>
      </c>
      <c r="K49" s="29" t="n">
        <v>24.5</v>
      </c>
      <c r="L49" s="29" t="n">
        <v>24</v>
      </c>
      <c r="M49" s="29" t="n">
        <v>24</v>
      </c>
      <c r="N49" s="32" t="n">
        <f aca="false">AVERAGE(E49:M49)</f>
        <v>23.03375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3" t="s">
        <v>149</v>
      </c>
      <c r="E50" s="29"/>
      <c r="F50" s="29"/>
      <c r="G50" s="29"/>
      <c r="H50" s="29"/>
      <c r="I50" s="29" t="n">
        <v>1601</v>
      </c>
      <c r="J50" s="29"/>
      <c r="K50" s="29"/>
      <c r="L50" s="29"/>
      <c r="M50" s="29"/>
      <c r="N50" s="32" t="n">
        <f aca="false">AVERAGE(E50:M50)</f>
        <v>1601</v>
      </c>
    </row>
    <row r="51" customFormat="false" ht="17.1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29"/>
      <c r="F51" s="29"/>
      <c r="G51" s="29" t="n">
        <v>0</v>
      </c>
      <c r="H51" s="29"/>
      <c r="I51" s="29"/>
      <c r="J51" s="29"/>
      <c r="K51" s="29"/>
      <c r="L51" s="29"/>
      <c r="M51" s="29"/>
      <c r="N51" s="32" t="n">
        <f aca="false">AVERAGE(E51:M51)</f>
        <v>0</v>
      </c>
    </row>
    <row r="52" customFormat="false" ht="17.1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29"/>
      <c r="F52" s="29" t="n">
        <v>175</v>
      </c>
      <c r="G52" s="29" t="n">
        <v>182</v>
      </c>
      <c r="H52" s="29" t="n">
        <v>180.5</v>
      </c>
      <c r="I52" s="29" t="n">
        <v>162</v>
      </c>
      <c r="J52" s="29" t="n">
        <v>179</v>
      </c>
      <c r="K52" s="29" t="n">
        <v>197</v>
      </c>
      <c r="L52" s="29" t="n">
        <v>184</v>
      </c>
      <c r="M52" s="29" t="n">
        <v>202</v>
      </c>
      <c r="N52" s="31" t="n">
        <f aca="false">AVERAGE(E52:M52)</f>
        <v>182.6875</v>
      </c>
    </row>
    <row r="53" customFormat="false" ht="17.1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29"/>
      <c r="F53" s="29" t="n">
        <v>320</v>
      </c>
      <c r="G53" s="29" t="n">
        <v>320</v>
      </c>
      <c r="H53" s="29" t="n">
        <v>332.32</v>
      </c>
      <c r="I53" s="29" t="n">
        <v>288</v>
      </c>
      <c r="J53" s="29" t="n">
        <v>311</v>
      </c>
      <c r="K53" s="29" t="n">
        <v>345</v>
      </c>
      <c r="L53" s="29" t="n">
        <v>345</v>
      </c>
      <c r="M53" s="29" t="n">
        <v>343</v>
      </c>
      <c r="N53" s="31" t="n">
        <f aca="false">AVERAGE(E53:M53)</f>
        <v>325.54</v>
      </c>
    </row>
    <row r="54" customFormat="false" ht="17.1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29"/>
      <c r="F54" s="29" t="n">
        <v>587</v>
      </c>
      <c r="G54" s="29" t="n">
        <v>588</v>
      </c>
      <c r="H54" s="29" t="n">
        <v>587.98</v>
      </c>
      <c r="I54" s="29" t="n">
        <v>523</v>
      </c>
      <c r="J54" s="29" t="n">
        <v>407</v>
      </c>
      <c r="K54" s="29"/>
      <c r="L54" s="29" t="n">
        <v>613</v>
      </c>
      <c r="M54" s="29" t="n">
        <v>645</v>
      </c>
      <c r="N54" s="30" t="n">
        <f aca="false">AVERAGE(E54:M54)</f>
        <v>564.425714285714</v>
      </c>
    </row>
    <row r="55" customFormat="false" ht="17.1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29"/>
      <c r="F55" s="29"/>
      <c r="G55" s="29"/>
      <c r="H55" s="29"/>
      <c r="I55" s="29"/>
      <c r="J55" s="29"/>
      <c r="K55" s="29"/>
      <c r="L55" s="29"/>
      <c r="M55" s="29" t="n">
        <v>0</v>
      </c>
      <c r="N55" s="31" t="n">
        <f aca="false">AVERAGE(E55:M55)</f>
        <v>0</v>
      </c>
    </row>
    <row r="56" customFormat="false" ht="17.1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29"/>
      <c r="F56" s="29" t="n">
        <v>313</v>
      </c>
      <c r="G56" s="29"/>
      <c r="H56" s="29" t="n">
        <v>314.57</v>
      </c>
      <c r="I56" s="29" t="n">
        <v>290</v>
      </c>
      <c r="J56" s="29" t="n">
        <v>279</v>
      </c>
      <c r="K56" s="29" t="n">
        <v>332</v>
      </c>
      <c r="L56" s="29" t="n">
        <v>317</v>
      </c>
      <c r="M56" s="29" t="n">
        <v>335</v>
      </c>
      <c r="N56" s="31" t="n">
        <f aca="false">AVERAGE(E56:M56)</f>
        <v>311.51</v>
      </c>
    </row>
    <row r="57" customFormat="false" ht="17.1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29"/>
      <c r="F57" s="29"/>
      <c r="G57" s="29"/>
      <c r="H57" s="29"/>
      <c r="I57" s="29" t="n">
        <v>544</v>
      </c>
      <c r="J57" s="29" t="n">
        <v>572</v>
      </c>
      <c r="K57" s="29"/>
      <c r="L57" s="29"/>
      <c r="M57" s="29"/>
      <c r="N57" s="31" t="n">
        <f aca="false">AVERAGE(E57:M57)</f>
        <v>558</v>
      </c>
    </row>
    <row r="58" customFormat="false" ht="17.1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29"/>
      <c r="F58" s="29" t="n">
        <v>337</v>
      </c>
      <c r="G58" s="29"/>
      <c r="H58" s="29" t="n">
        <v>357.76</v>
      </c>
      <c r="I58" s="29" t="n">
        <v>319</v>
      </c>
      <c r="J58" s="29" t="n">
        <v>336</v>
      </c>
      <c r="K58" s="29" t="n">
        <v>373</v>
      </c>
      <c r="L58" s="29" t="n">
        <v>375</v>
      </c>
      <c r="M58" s="29" t="n">
        <v>373</v>
      </c>
      <c r="N58" s="31" t="n">
        <f aca="false">AVERAGE(E58:M58)</f>
        <v>352.965714285714</v>
      </c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29"/>
      <c r="F59" s="29" t="n">
        <v>488</v>
      </c>
      <c r="G59" s="29" t="n">
        <v>480</v>
      </c>
      <c r="H59" s="29"/>
      <c r="I59" s="29"/>
      <c r="J59" s="29" t="n">
        <v>486</v>
      </c>
      <c r="K59" s="29" t="n">
        <v>530</v>
      </c>
      <c r="L59" s="29" t="n">
        <v>528</v>
      </c>
      <c r="M59" s="29" t="n">
        <v>530</v>
      </c>
      <c r="N59" s="31" t="n">
        <f aca="false">AVERAGE(E59:M59)</f>
        <v>507</v>
      </c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29"/>
      <c r="F60" s="29" t="n">
        <v>581</v>
      </c>
      <c r="G60" s="29" t="n">
        <v>581</v>
      </c>
      <c r="H60" s="29"/>
      <c r="I60" s="29" t="n">
        <v>523</v>
      </c>
      <c r="J60" s="29" t="n">
        <v>559</v>
      </c>
      <c r="K60" s="29" t="n">
        <v>630</v>
      </c>
      <c r="L60" s="29" t="n">
        <v>621</v>
      </c>
      <c r="M60" s="29" t="n">
        <v>638</v>
      </c>
      <c r="N60" s="31" t="n">
        <f aca="false">AVERAGE(E60:M60)</f>
        <v>590.428571428571</v>
      </c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29"/>
      <c r="F61" s="29"/>
      <c r="G61" s="29"/>
      <c r="H61" s="29"/>
      <c r="I61" s="29"/>
      <c r="J61" s="29"/>
      <c r="K61" s="29"/>
      <c r="L61" s="29"/>
      <c r="M61" s="29" t="n">
        <v>0</v>
      </c>
      <c r="N61" s="31" t="n">
        <f aca="false">AVERAGE(E61:M61)</f>
        <v>0</v>
      </c>
    </row>
    <row r="62" customFormat="false" ht="14.65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29"/>
      <c r="F62" s="29" t="n">
        <v>478</v>
      </c>
      <c r="G62" s="29" t="n">
        <v>470</v>
      </c>
      <c r="H62" s="29"/>
      <c r="I62" s="29" t="n">
        <v>443</v>
      </c>
      <c r="J62" s="29" t="n">
        <v>432</v>
      </c>
      <c r="K62" s="29" t="n">
        <v>536</v>
      </c>
      <c r="L62" s="29" t="n">
        <v>530</v>
      </c>
      <c r="M62" s="29" t="n">
        <v>523</v>
      </c>
      <c r="N62" s="31" t="n">
        <f aca="false">AVERAGE(E62:M62)</f>
        <v>487.428571428571</v>
      </c>
    </row>
    <row r="63" customFormat="false" ht="17.1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29"/>
      <c r="F63" s="29" t="n">
        <v>186</v>
      </c>
      <c r="G63" s="29" t="n">
        <v>186</v>
      </c>
      <c r="H63" s="29" t="n">
        <v>189.37</v>
      </c>
      <c r="I63" s="29" t="n">
        <v>174</v>
      </c>
      <c r="J63" s="29" t="n">
        <v>196</v>
      </c>
      <c r="K63" s="29"/>
      <c r="L63" s="29" t="n">
        <v>198</v>
      </c>
      <c r="M63" s="29"/>
      <c r="N63" s="31" t="n">
        <f aca="false">AVERAGE(E63:M63)</f>
        <v>188.228333333333</v>
      </c>
    </row>
    <row r="64" customFormat="false" ht="17.1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29"/>
      <c r="F64" s="29" t="n">
        <v>251</v>
      </c>
      <c r="G64" s="29" t="n">
        <v>246</v>
      </c>
      <c r="H64" s="29" t="n">
        <v>257.86</v>
      </c>
      <c r="I64" s="29"/>
      <c r="J64" s="29" t="n">
        <v>236</v>
      </c>
      <c r="K64" s="29" t="n">
        <v>270</v>
      </c>
      <c r="L64" s="29" t="n">
        <v>270</v>
      </c>
      <c r="M64" s="29"/>
      <c r="N64" s="31" t="n">
        <f aca="false">AVERAGE(E64:M64)</f>
        <v>255.143333333333</v>
      </c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29"/>
      <c r="F65" s="29"/>
      <c r="G65" s="29"/>
      <c r="H65" s="29"/>
      <c r="I65" s="29" t="n">
        <v>0</v>
      </c>
      <c r="J65" s="29"/>
      <c r="K65" s="29"/>
      <c r="L65" s="29"/>
      <c r="M65" s="29"/>
      <c r="N65" s="31" t="n">
        <f aca="false">AVERAGE(E65:M65)</f>
        <v>0</v>
      </c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29"/>
      <c r="F66" s="29" t="n">
        <v>0</v>
      </c>
      <c r="G66" s="29"/>
      <c r="H66" s="29"/>
      <c r="I66" s="29"/>
      <c r="J66" s="29"/>
      <c r="K66" s="29"/>
      <c r="L66" s="29"/>
      <c r="M66" s="29"/>
      <c r="N66" s="31" t="n">
        <f aca="false">AVERAGE(E66:M66)</f>
        <v>0</v>
      </c>
    </row>
    <row r="67" customFormat="false" ht="14.65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29"/>
      <c r="F67" s="29" t="n">
        <v>1296</v>
      </c>
      <c r="G67" s="29" t="n">
        <v>1007</v>
      </c>
      <c r="H67" s="29"/>
      <c r="I67" s="29" t="n">
        <v>919</v>
      </c>
      <c r="J67" s="29"/>
      <c r="K67" s="29"/>
      <c r="L67" s="29"/>
      <c r="M67" s="29"/>
      <c r="N67" s="31" t="n">
        <f aca="false">AVERAGE(E67:M67)</f>
        <v>1074</v>
      </c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29"/>
      <c r="F68" s="29" t="n">
        <v>801</v>
      </c>
      <c r="G68" s="29"/>
      <c r="H68" s="29"/>
      <c r="I68" s="29" t="n">
        <v>749</v>
      </c>
      <c r="J68" s="29" t="n">
        <v>701</v>
      </c>
      <c r="K68" s="29" t="n">
        <v>928</v>
      </c>
      <c r="L68" s="29" t="n">
        <v>918</v>
      </c>
      <c r="M68" s="29" t="n">
        <v>815</v>
      </c>
      <c r="N68" s="31" t="n">
        <f aca="false">AVERAGE(E68:M68)</f>
        <v>818.666666666667</v>
      </c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29"/>
      <c r="F69" s="29" t="n">
        <v>1888</v>
      </c>
      <c r="G69" s="29"/>
      <c r="H69" s="29"/>
      <c r="I69" s="29"/>
      <c r="J69" s="29"/>
      <c r="K69" s="29"/>
      <c r="L69" s="29"/>
      <c r="M69" s="29"/>
      <c r="N69" s="31" t="n">
        <f aca="false">AVERAGE(E69:M69)</f>
        <v>1888</v>
      </c>
    </row>
    <row r="70" customFormat="false" ht="17.1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29"/>
      <c r="F70" s="29" t="n">
        <v>925</v>
      </c>
      <c r="G70" s="29" t="n">
        <v>1080</v>
      </c>
      <c r="H70" s="29"/>
      <c r="I70" s="29"/>
      <c r="J70" s="29"/>
      <c r="K70" s="29"/>
      <c r="L70" s="29" t="n">
        <v>1060</v>
      </c>
      <c r="M70" s="29"/>
      <c r="N70" s="31" t="n">
        <f aca="false">AVERAGE(E70:M70)</f>
        <v>1021.66666666667</v>
      </c>
    </row>
    <row r="71" customFormat="false" ht="17.1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29"/>
      <c r="F71" s="29" t="n">
        <v>361</v>
      </c>
      <c r="G71" s="29" t="n">
        <v>301</v>
      </c>
      <c r="H71" s="29"/>
      <c r="I71" s="29"/>
      <c r="J71" s="29"/>
      <c r="K71" s="29"/>
      <c r="L71" s="29"/>
      <c r="M71" s="29"/>
      <c r="N71" s="30" t="n">
        <f aca="false">AVERAGE(E71:M71)</f>
        <v>331</v>
      </c>
    </row>
    <row r="72" customFormat="false" ht="17.1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29"/>
      <c r="F72" s="29" t="n">
        <v>134</v>
      </c>
      <c r="G72" s="29" t="n">
        <v>131</v>
      </c>
      <c r="H72" s="29"/>
      <c r="I72" s="29" t="n">
        <v>138</v>
      </c>
      <c r="J72" s="29" t="n">
        <v>135</v>
      </c>
      <c r="K72" s="29" t="n">
        <v>142</v>
      </c>
      <c r="L72" s="29" t="n">
        <v>144</v>
      </c>
      <c r="M72" s="29" t="n">
        <v>144</v>
      </c>
      <c r="N72" s="31" t="n">
        <f aca="false">AVERAGE(E72:M72)</f>
        <v>138.285714285714</v>
      </c>
    </row>
    <row r="73" customFormat="false" ht="17.1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29"/>
      <c r="F73" s="29" t="n">
        <v>228</v>
      </c>
      <c r="G73" s="29" t="n">
        <v>223</v>
      </c>
      <c r="H73" s="29" t="n">
        <v>232.3</v>
      </c>
      <c r="I73" s="29" t="n">
        <v>215</v>
      </c>
      <c r="J73" s="29" t="n">
        <v>239</v>
      </c>
      <c r="K73" s="29" t="n">
        <v>246</v>
      </c>
      <c r="L73" s="29" t="n">
        <v>238</v>
      </c>
      <c r="M73" s="29" t="n">
        <v>240</v>
      </c>
      <c r="N73" s="32" t="n">
        <f aca="false">AVERAGE(E73:M73)</f>
        <v>232.6625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29"/>
      <c r="F74" s="29"/>
      <c r="G74" s="29"/>
      <c r="H74" s="29"/>
      <c r="I74" s="29"/>
      <c r="J74" s="29" t="n">
        <v>990</v>
      </c>
      <c r="K74" s="29"/>
      <c r="L74" s="29"/>
      <c r="M74" s="29"/>
      <c r="N74" s="30" t="n">
        <f aca="false">AVERAGE(E74:M74)</f>
        <v>990</v>
      </c>
    </row>
    <row r="75" customFormat="false" ht="17.1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29"/>
      <c r="F75" s="29" t="n">
        <v>187</v>
      </c>
      <c r="G75" s="29" t="n">
        <v>197</v>
      </c>
      <c r="H75" s="29" t="n">
        <v>207.99</v>
      </c>
      <c r="I75" s="29" t="n">
        <v>178</v>
      </c>
      <c r="J75" s="29" t="n">
        <v>188</v>
      </c>
      <c r="K75" s="29" t="n">
        <v>208</v>
      </c>
      <c r="L75" s="29" t="n">
        <v>211</v>
      </c>
      <c r="M75" s="29" t="n">
        <v>213</v>
      </c>
      <c r="N75" s="31" t="n">
        <f aca="false">AVERAGE(E75:M75)</f>
        <v>198.74875</v>
      </c>
    </row>
    <row r="76" customFormat="false" ht="17.1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29"/>
      <c r="F76" s="29" t="n">
        <v>343</v>
      </c>
      <c r="G76" s="29" t="n">
        <v>387</v>
      </c>
      <c r="H76" s="29" t="n">
        <v>395.94</v>
      </c>
      <c r="I76" s="29" t="n">
        <v>320</v>
      </c>
      <c r="J76" s="29" t="n">
        <v>370</v>
      </c>
      <c r="K76" s="29" t="n">
        <v>425</v>
      </c>
      <c r="L76" s="29" t="n">
        <v>416</v>
      </c>
      <c r="M76" s="29" t="n">
        <v>381</v>
      </c>
      <c r="N76" s="31" t="n">
        <f aca="false">AVERAGE(E76:M76)</f>
        <v>379.7425</v>
      </c>
    </row>
    <row r="77" customFormat="false" ht="17.1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29"/>
      <c r="F77" s="29" t="n">
        <v>732</v>
      </c>
      <c r="G77" s="29"/>
      <c r="H77" s="29"/>
      <c r="I77" s="29"/>
      <c r="J77" s="29" t="n">
        <v>650</v>
      </c>
      <c r="K77" s="29" t="n">
        <v>519</v>
      </c>
      <c r="L77" s="29" t="n">
        <v>502</v>
      </c>
      <c r="M77" s="29" t="n">
        <v>507</v>
      </c>
      <c r="N77" s="31" t="n">
        <f aca="false">AVERAGE(E77:M77)</f>
        <v>582</v>
      </c>
    </row>
    <row r="78" customFormat="false" ht="17.1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29"/>
      <c r="F78" s="29" t="n">
        <v>148</v>
      </c>
      <c r="G78" s="29" t="n">
        <v>147</v>
      </c>
      <c r="H78" s="29" t="n">
        <v>149.23</v>
      </c>
      <c r="I78" s="29" t="n">
        <v>141</v>
      </c>
      <c r="J78" s="29" t="n">
        <v>152</v>
      </c>
      <c r="K78" s="29" t="n">
        <v>160</v>
      </c>
      <c r="L78" s="29" t="n">
        <v>155</v>
      </c>
      <c r="M78" s="29" t="n">
        <v>137</v>
      </c>
      <c r="N78" s="31" t="n">
        <f aca="false">AVERAGE(E78:M78)</f>
        <v>148.65375</v>
      </c>
    </row>
    <row r="79" customFormat="false" ht="17.1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29"/>
      <c r="F79" s="29" t="n">
        <v>202</v>
      </c>
      <c r="G79" s="29" t="n">
        <v>200</v>
      </c>
      <c r="H79" s="29" t="n">
        <v>197.21</v>
      </c>
      <c r="I79" s="29" t="n">
        <v>217</v>
      </c>
      <c r="J79" s="29" t="n">
        <v>205</v>
      </c>
      <c r="K79" s="29" t="n">
        <v>216</v>
      </c>
      <c r="L79" s="29" t="n">
        <v>211</v>
      </c>
      <c r="M79" s="29" t="n">
        <v>212</v>
      </c>
      <c r="N79" s="31" t="n">
        <f aca="false">AVERAGE(E79:M79)</f>
        <v>207.52625</v>
      </c>
    </row>
    <row r="80" customFormat="false" ht="17.4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29"/>
      <c r="F80" s="29"/>
      <c r="G80" s="29"/>
      <c r="H80" s="29"/>
      <c r="I80" s="29"/>
      <c r="J80" s="29" t="n">
        <v>189</v>
      </c>
      <c r="K80" s="29"/>
      <c r="L80" s="29"/>
      <c r="M80" s="29" t="n">
        <v>240</v>
      </c>
      <c r="N80" s="31" t="n">
        <f aca="false">AVERAGE(E80:M80)</f>
        <v>214.5</v>
      </c>
    </row>
    <row r="81" customFormat="false" ht="17.1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29"/>
      <c r="F81" s="29"/>
      <c r="G81" s="29" t="n">
        <v>24</v>
      </c>
      <c r="H81" s="29"/>
      <c r="I81" s="29"/>
      <c r="J81" s="29" t="n">
        <v>21</v>
      </c>
      <c r="K81" s="29"/>
      <c r="L81" s="29"/>
      <c r="M81" s="29"/>
      <c r="N81" s="31" t="n">
        <f aca="false">AVERAGE(E81:M81)</f>
        <v>22.5</v>
      </c>
    </row>
    <row r="82" customFormat="false" ht="17.1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29"/>
      <c r="F82" s="29" t="n">
        <v>376</v>
      </c>
      <c r="G82" s="29" t="n">
        <v>386</v>
      </c>
      <c r="H82" s="29" t="n">
        <v>382.64</v>
      </c>
      <c r="I82" s="29" t="n">
        <v>359</v>
      </c>
      <c r="J82" s="29"/>
      <c r="K82" s="29"/>
      <c r="L82" s="29" t="n">
        <v>419</v>
      </c>
      <c r="M82" s="29" t="n">
        <v>430</v>
      </c>
      <c r="N82" s="31" t="n">
        <f aca="false">AVERAGE(E82:M82)</f>
        <v>392.106666666667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29"/>
      <c r="F83" s="29" t="n">
        <v>139</v>
      </c>
      <c r="G83" s="29" t="n">
        <v>140</v>
      </c>
      <c r="H83" s="29" t="n">
        <v>155.62</v>
      </c>
      <c r="I83" s="29" t="n">
        <v>128</v>
      </c>
      <c r="J83" s="29" t="n">
        <v>145</v>
      </c>
      <c r="K83" s="29" t="n">
        <v>152</v>
      </c>
      <c r="L83" s="29" t="n">
        <v>148</v>
      </c>
      <c r="M83" s="29" t="n">
        <v>148</v>
      </c>
      <c r="N83" s="31" t="n">
        <f aca="false">AVERAGE(E83:M83)</f>
        <v>144.4525</v>
      </c>
    </row>
    <row r="84" customFormat="false" ht="17.1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29"/>
      <c r="F84" s="29"/>
      <c r="G84" s="29"/>
      <c r="H84" s="29"/>
      <c r="I84" s="29"/>
      <c r="J84" s="29" t="n">
        <v>1630</v>
      </c>
      <c r="K84" s="29"/>
      <c r="L84" s="29" t="n">
        <v>1909</v>
      </c>
      <c r="M84" s="29"/>
      <c r="N84" s="31" t="n">
        <f aca="false">AVERAGE(E84:M84)</f>
        <v>1769.5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29"/>
      <c r="F85" s="29" t="n">
        <v>490</v>
      </c>
      <c r="G85" s="29"/>
      <c r="H85" s="29"/>
      <c r="I85" s="29" t="n">
        <v>416</v>
      </c>
      <c r="J85" s="29" t="n">
        <v>410</v>
      </c>
      <c r="K85" s="29"/>
      <c r="L85" s="29" t="n">
        <v>533</v>
      </c>
      <c r="M85" s="29" t="n">
        <v>555</v>
      </c>
      <c r="N85" s="31" t="n">
        <f aca="false">AVERAGE(E85:M85)</f>
        <v>480.8</v>
      </c>
    </row>
    <row r="86" customFormat="false" ht="17.1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29"/>
      <c r="F86" s="29"/>
      <c r="G86" s="29"/>
      <c r="H86" s="29"/>
      <c r="I86" s="29" t="n">
        <v>441</v>
      </c>
      <c r="J86" s="29" t="n">
        <v>497</v>
      </c>
      <c r="K86" s="29"/>
      <c r="L86" s="29" t="n">
        <v>542</v>
      </c>
      <c r="M86" s="29"/>
      <c r="N86" s="31" t="n">
        <f aca="false">AVERAGE(E86:M86)</f>
        <v>493.333333333333</v>
      </c>
    </row>
    <row r="87" customFormat="false" ht="17.1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29"/>
      <c r="F87" s="29"/>
      <c r="G87" s="29"/>
      <c r="H87" s="29"/>
      <c r="I87" s="29" t="n">
        <v>737</v>
      </c>
      <c r="J87" s="29" t="n">
        <v>798.5</v>
      </c>
      <c r="K87" s="29"/>
      <c r="L87" s="29"/>
      <c r="M87" s="29"/>
      <c r="N87" s="31" t="n">
        <f aca="false">AVERAGE(E87:M87)</f>
        <v>767.75</v>
      </c>
    </row>
    <row r="88" customFormat="false" ht="17.1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29"/>
      <c r="F88" s="29" t="n">
        <v>310</v>
      </c>
      <c r="G88" s="29" t="n">
        <v>307</v>
      </c>
      <c r="H88" s="29" t="n">
        <v>324.68</v>
      </c>
      <c r="I88" s="29" t="n">
        <v>281</v>
      </c>
      <c r="J88" s="29" t="n">
        <v>261</v>
      </c>
      <c r="K88" s="29" t="n">
        <v>331</v>
      </c>
      <c r="L88" s="29" t="n">
        <v>340</v>
      </c>
      <c r="M88" s="29" t="n">
        <v>335</v>
      </c>
      <c r="N88" s="31" t="n">
        <f aca="false">AVERAGE(E88:M88)</f>
        <v>311.21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29"/>
      <c r="F89" s="29"/>
      <c r="G89" s="29"/>
      <c r="H89" s="29"/>
      <c r="I89" s="29" t="n">
        <v>0</v>
      </c>
      <c r="J89" s="29"/>
      <c r="K89" s="29"/>
      <c r="L89" s="29"/>
      <c r="M89" s="29"/>
      <c r="N89" s="31" t="n">
        <f aca="false">AVERAGE(E89:M89)</f>
        <v>0</v>
      </c>
    </row>
    <row r="90" customFormat="false" ht="17.1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29"/>
      <c r="F90" s="29" t="n">
        <v>289</v>
      </c>
      <c r="G90" s="29" t="n">
        <v>331</v>
      </c>
      <c r="H90" s="29"/>
      <c r="I90" s="29"/>
      <c r="J90" s="29"/>
      <c r="K90" s="29" t="n">
        <v>320</v>
      </c>
      <c r="L90" s="29" t="n">
        <v>314</v>
      </c>
      <c r="M90" s="29" t="n">
        <v>388</v>
      </c>
      <c r="N90" s="31" t="n">
        <f aca="false">AVERAGE(E90:M90)</f>
        <v>328.4</v>
      </c>
    </row>
    <row r="91" customFormat="false" ht="17.1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29"/>
      <c r="F91" s="29" t="n">
        <v>617</v>
      </c>
      <c r="G91" s="29" t="n">
        <v>639</v>
      </c>
      <c r="H91" s="29" t="n">
        <v>674.29</v>
      </c>
      <c r="I91" s="29" t="n">
        <v>604</v>
      </c>
      <c r="J91" s="29" t="n">
        <v>629.5</v>
      </c>
      <c r="K91" s="29" t="n">
        <v>703</v>
      </c>
      <c r="L91" s="29" t="n">
        <v>698</v>
      </c>
      <c r="M91" s="29" t="n">
        <v>702</v>
      </c>
      <c r="N91" s="31" t="n">
        <f aca="false">AVERAGE(E91:M91)</f>
        <v>658.34875</v>
      </c>
    </row>
    <row r="92" customFormat="false" ht="17.1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29"/>
      <c r="F92" s="29" t="n">
        <v>648</v>
      </c>
      <c r="G92" s="29" t="n">
        <v>660</v>
      </c>
      <c r="H92" s="29"/>
      <c r="I92" s="29" t="n">
        <v>575</v>
      </c>
      <c r="J92" s="29" t="n">
        <v>651</v>
      </c>
      <c r="K92" s="29" t="n">
        <v>745</v>
      </c>
      <c r="L92" s="29" t="n">
        <v>735</v>
      </c>
      <c r="M92" s="29" t="n">
        <v>660</v>
      </c>
      <c r="N92" s="31" t="n">
        <f aca="false">AVERAGE(E92:M92)</f>
        <v>667.714285714286</v>
      </c>
    </row>
    <row r="93" customFormat="false" ht="17.1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29"/>
      <c r="F93" s="29" t="n">
        <v>576</v>
      </c>
      <c r="G93" s="29" t="n">
        <v>575</v>
      </c>
      <c r="H93" s="29"/>
      <c r="I93" s="29" t="n">
        <v>490</v>
      </c>
      <c r="J93" s="29" t="n">
        <v>517</v>
      </c>
      <c r="K93" s="29" t="n">
        <v>622</v>
      </c>
      <c r="L93" s="29" t="n">
        <v>586</v>
      </c>
      <c r="M93" s="29" t="n">
        <v>584</v>
      </c>
      <c r="N93" s="30" t="n">
        <f aca="false">AVERAGE(E93:M93)</f>
        <v>564.285714285714</v>
      </c>
    </row>
    <row r="94" customFormat="false" ht="17.1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29"/>
      <c r="F94" s="29" t="n">
        <v>685</v>
      </c>
      <c r="G94" s="29"/>
      <c r="H94" s="29"/>
      <c r="I94" s="29" t="n">
        <v>633</v>
      </c>
      <c r="J94" s="29"/>
      <c r="K94" s="29"/>
      <c r="L94" s="29" t="n">
        <v>672</v>
      </c>
      <c r="M94" s="29"/>
      <c r="N94" s="31" t="n">
        <f aca="false">AVERAGE(E94:M94)</f>
        <v>663.333333333333</v>
      </c>
    </row>
    <row r="95" customFormat="false" ht="17.1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29"/>
      <c r="F95" s="29" t="n">
        <v>502</v>
      </c>
      <c r="G95" s="29"/>
      <c r="H95" s="29" t="n">
        <v>527.23</v>
      </c>
      <c r="I95" s="29" t="n">
        <v>486</v>
      </c>
      <c r="J95" s="29"/>
      <c r="K95" s="29" t="n">
        <v>540</v>
      </c>
      <c r="L95" s="29" t="n">
        <v>521</v>
      </c>
      <c r="M95" s="29" t="n">
        <v>536</v>
      </c>
      <c r="N95" s="31" t="n">
        <f aca="false">AVERAGE(E95:M95)</f>
        <v>518.705</v>
      </c>
    </row>
    <row r="96" customFormat="false" ht="17.1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29"/>
      <c r="F96" s="29" t="n">
        <v>458</v>
      </c>
      <c r="G96" s="29"/>
      <c r="H96" s="29" t="n">
        <v>484.77</v>
      </c>
      <c r="I96" s="29" t="n">
        <v>434</v>
      </c>
      <c r="J96" s="29" t="n">
        <v>463</v>
      </c>
      <c r="K96" s="29" t="n">
        <v>506</v>
      </c>
      <c r="L96" s="29" t="n">
        <v>507</v>
      </c>
      <c r="M96" s="29" t="n">
        <v>507</v>
      </c>
      <c r="N96" s="30" t="n">
        <f aca="false">AVERAGE(E96:M96)</f>
        <v>479.967142857143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29"/>
      <c r="F97" s="29"/>
      <c r="G97" s="29"/>
      <c r="H97" s="29"/>
      <c r="I97" s="29"/>
      <c r="J97" s="29"/>
      <c r="K97" s="29"/>
      <c r="L97" s="29"/>
      <c r="M97" s="29" t="n">
        <v>0</v>
      </c>
      <c r="N97" s="31" t="n">
        <f aca="false">AVERAGE(E97:M97)</f>
        <v>0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29"/>
      <c r="F98" s="29" t="n">
        <v>659</v>
      </c>
      <c r="G98" s="29" t="n">
        <v>713</v>
      </c>
      <c r="H98" s="29"/>
      <c r="I98" s="29" t="n">
        <v>617</v>
      </c>
      <c r="J98" s="29" t="n">
        <v>694.5</v>
      </c>
      <c r="K98" s="29" t="n">
        <v>795</v>
      </c>
      <c r="L98" s="29" t="n">
        <v>794</v>
      </c>
      <c r="M98" s="29" t="n">
        <v>788</v>
      </c>
      <c r="N98" s="31" t="n">
        <f aca="false">AVERAGE(E98:M98)</f>
        <v>722.928571428571</v>
      </c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29"/>
      <c r="F99" s="29"/>
      <c r="G99" s="29" t="n">
        <v>1566</v>
      </c>
      <c r="H99" s="29"/>
      <c r="I99" s="29" t="n">
        <v>1484</v>
      </c>
      <c r="J99" s="29"/>
      <c r="K99" s="29"/>
      <c r="L99" s="29"/>
      <c r="M99" s="29"/>
      <c r="N99" s="31" t="n">
        <f aca="false">AVERAGE(E99:M99)</f>
        <v>1525</v>
      </c>
    </row>
    <row r="100" customFormat="false" ht="17.1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29"/>
      <c r="F100" s="29"/>
      <c r="G100" s="29" t="n">
        <v>466</v>
      </c>
      <c r="H100" s="29"/>
      <c r="I100" s="29"/>
      <c r="J100" s="29" t="n">
        <v>432</v>
      </c>
      <c r="K100" s="29" t="n">
        <v>503</v>
      </c>
      <c r="L100" s="29" t="n">
        <v>523</v>
      </c>
      <c r="M100" s="29" t="n">
        <v>511</v>
      </c>
      <c r="N100" s="31" t="n">
        <f aca="false">AVERAGE(E100:M100)</f>
        <v>487</v>
      </c>
    </row>
    <row r="101" customFormat="false" ht="17.1" hidden="false" customHeight="true" outlineLevel="0" collapsed="false">
      <c r="A101" s="34"/>
      <c r="N101" s="31" t="n">
        <f aca="false">AVERAGE(N3:N100)</f>
        <v>456.384085276968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2-02T10:46:41Z</cp:lastPrinted>
  <dcterms:modified xsi:type="dcterms:W3CDTF">2022-02-02T10:41:48Z</dcterms:modified>
  <cp:revision>70</cp:revision>
  <dc:subject/>
  <dc:title/>
</cp:coreProperties>
</file>