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5.10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D13" activeCellId="0" sqref="D13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61</v>
      </c>
      <c r="H3" s="15"/>
      <c r="I3" s="15"/>
      <c r="J3" s="15" t="n">
        <v>164</v>
      </c>
      <c r="K3" s="15" t="n">
        <v>192</v>
      </c>
      <c r="L3" s="15" t="n">
        <v>177</v>
      </c>
      <c r="M3" s="15" t="n">
        <v>192</v>
      </c>
      <c r="N3" s="16" t="n">
        <f aca="false">AVERAGE(E3:M3)</f>
        <v>175.833333333333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316</v>
      </c>
      <c r="H4" s="18" t="n">
        <v>296.11</v>
      </c>
      <c r="I4" s="18"/>
      <c r="J4" s="18" t="n">
        <v>298</v>
      </c>
      <c r="K4" s="18"/>
      <c r="L4" s="18" t="n">
        <v>323</v>
      </c>
      <c r="M4" s="18" t="n">
        <v>307</v>
      </c>
      <c r="N4" s="16" t="n">
        <f aca="false">AVERAGE(E4:M4)</f>
        <v>304.518333333333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1</v>
      </c>
      <c r="G5" s="18"/>
      <c r="H5" s="18"/>
      <c r="I5" s="18" t="n">
        <v>703</v>
      </c>
      <c r="J5" s="18" t="n">
        <v>719</v>
      </c>
      <c r="K5" s="18" t="n">
        <v>766</v>
      </c>
      <c r="L5" s="18" t="n">
        <v>776</v>
      </c>
      <c r="M5" s="18" t="n">
        <v>778</v>
      </c>
      <c r="N5" s="19" t="n">
        <f aca="false">AVERAGE(E5:M5)</f>
        <v>737.166666666667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/>
      <c r="H6" s="18" t="n">
        <v>276.36</v>
      </c>
      <c r="I6" s="18" t="n">
        <v>301</v>
      </c>
      <c r="J6" s="18" t="n">
        <v>348</v>
      </c>
      <c r="K6" s="18" t="n">
        <v>358</v>
      </c>
      <c r="L6" s="18" t="n">
        <v>358</v>
      </c>
      <c r="M6" s="18" t="n">
        <v>358</v>
      </c>
      <c r="N6" s="20" t="n">
        <f aca="false">AVERAGE(E6:M6)</f>
        <v>341.765714285714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5</v>
      </c>
      <c r="G7" s="18" t="n">
        <v>1895</v>
      </c>
      <c r="H7" s="18"/>
      <c r="I7" s="18"/>
      <c r="J7" s="18" t="n">
        <v>2219</v>
      </c>
      <c r="K7" s="18" t="n">
        <v>2358</v>
      </c>
      <c r="L7" s="18"/>
      <c r="M7" s="18" t="n">
        <v>2358</v>
      </c>
      <c r="N7" s="20" t="n">
        <f aca="false">AVERAGE(E7:M7)</f>
        <v>2189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/>
      <c r="H8" s="18"/>
      <c r="I8" s="18" t="n">
        <v>376</v>
      </c>
      <c r="J8" s="18" t="n">
        <v>360</v>
      </c>
      <c r="K8" s="18" t="n">
        <v>402</v>
      </c>
      <c r="L8" s="18" t="n">
        <v>393</v>
      </c>
      <c r="M8" s="18" t="n">
        <v>392</v>
      </c>
      <c r="N8" s="20" t="n">
        <f aca="false">AVERAGE(E8:M8)</f>
        <v>376.833333333333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58</v>
      </c>
      <c r="G9" s="18" t="n">
        <v>352</v>
      </c>
      <c r="H9" s="18" t="n">
        <v>318.08</v>
      </c>
      <c r="I9" s="18" t="n">
        <v>427</v>
      </c>
      <c r="J9" s="18" t="n">
        <v>359</v>
      </c>
      <c r="K9" s="18" t="n">
        <v>380</v>
      </c>
      <c r="L9" s="18" t="n">
        <v>385</v>
      </c>
      <c r="M9" s="18" t="n">
        <v>380</v>
      </c>
      <c r="N9" s="20" t="n">
        <f aca="false">AVERAGE(E9:M9)</f>
        <v>369.885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21</v>
      </c>
      <c r="H11" s="18"/>
      <c r="I11" s="18"/>
      <c r="J11" s="18" t="n">
        <v>26</v>
      </c>
      <c r="K11" s="18"/>
      <c r="L11" s="18" t="n">
        <v>23</v>
      </c>
      <c r="M11" s="18" t="n">
        <v>22.5</v>
      </c>
      <c r="N11" s="16" t="n">
        <f aca="false">AVERAGE(E11:M11)</f>
        <v>23.125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16</v>
      </c>
      <c r="L12" s="18" t="n">
        <v>419</v>
      </c>
      <c r="M12" s="18" t="n">
        <v>507</v>
      </c>
      <c r="N12" s="20" t="n">
        <f aca="false">AVERAGE(E12:M12)</f>
        <v>434.2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1</v>
      </c>
      <c r="G13" s="18"/>
      <c r="H13" s="18"/>
      <c r="I13" s="18" t="n">
        <v>480</v>
      </c>
      <c r="J13" s="18" t="n">
        <v>506</v>
      </c>
      <c r="K13" s="18" t="n">
        <v>543</v>
      </c>
      <c r="L13" s="18" t="n">
        <v>528</v>
      </c>
      <c r="M13" s="18" t="n">
        <v>528</v>
      </c>
      <c r="N13" s="20" t="n">
        <f aca="false">AVERAGE(E13:M13)</f>
        <v>512.666666666667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62</v>
      </c>
      <c r="G14" s="18"/>
      <c r="H14" s="18" t="n">
        <v>410.15</v>
      </c>
      <c r="I14" s="18"/>
      <c r="J14" s="18" t="n">
        <v>429</v>
      </c>
      <c r="K14" s="18" t="n">
        <v>518</v>
      </c>
      <c r="L14" s="18" t="n">
        <v>511</v>
      </c>
      <c r="M14" s="18" t="n">
        <v>492</v>
      </c>
      <c r="N14" s="20" t="n">
        <f aca="false">AVERAGE(E14:M14)</f>
        <v>470.358333333333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482</v>
      </c>
      <c r="J15" s="18" t="n">
        <v>514</v>
      </c>
      <c r="K15" s="18" t="n">
        <v>598</v>
      </c>
      <c r="L15" s="18" t="n">
        <v>603</v>
      </c>
      <c r="M15" s="18" t="n">
        <v>590</v>
      </c>
      <c r="N15" s="22" t="n">
        <f aca="false">AVERAGE(E15:M15)</f>
        <v>553.634285714286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/>
      <c r="L16" s="18" t="n">
        <v>430</v>
      </c>
      <c r="M16" s="18"/>
      <c r="N16" s="20" t="n">
        <f aca="false">AVERAGE(E16:M16)</f>
        <v>430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18</v>
      </c>
      <c r="L17" s="18" t="n">
        <v>708</v>
      </c>
      <c r="M17" s="18" t="n">
        <v>629</v>
      </c>
      <c r="N17" s="20" t="n">
        <f aca="false">AVERAGE(E17:M17)</f>
        <v>577.333333333333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68</v>
      </c>
      <c r="H19" s="17"/>
      <c r="I19" s="17"/>
      <c r="J19" s="17" t="n">
        <v>659</v>
      </c>
      <c r="K19" s="17"/>
      <c r="L19" s="17"/>
      <c r="M19" s="17" t="n">
        <v>656</v>
      </c>
      <c r="N19" s="19" t="n">
        <f aca="false">AVERAGE(E19:M19)</f>
        <v>699.5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6</v>
      </c>
      <c r="H20" s="17"/>
      <c r="I20" s="17"/>
      <c r="J20" s="17"/>
      <c r="K20" s="17" t="n">
        <v>172</v>
      </c>
      <c r="L20" s="17" t="n">
        <v>168</v>
      </c>
      <c r="M20" s="17" t="n">
        <v>163</v>
      </c>
      <c r="N20" s="20" t="n">
        <f aca="false">AVERAGE(E20:M20)</f>
        <v>162.8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157</v>
      </c>
      <c r="H21" s="17"/>
      <c r="I21" s="17" t="n">
        <v>194</v>
      </c>
      <c r="J21" s="17" t="n">
        <v>174</v>
      </c>
      <c r="K21" s="17" t="n">
        <v>205</v>
      </c>
      <c r="L21" s="17" t="n">
        <v>213</v>
      </c>
      <c r="M21" s="17" t="n">
        <v>168</v>
      </c>
      <c r="N21" s="20" t="n">
        <f aca="false">AVERAGE(E21:M21)</f>
        <v>182.285714285714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87</v>
      </c>
      <c r="H22" s="17"/>
      <c r="I22" s="17" t="n">
        <v>294</v>
      </c>
      <c r="J22" s="17" t="n">
        <v>260</v>
      </c>
      <c r="K22" s="17" t="n">
        <v>310</v>
      </c>
      <c r="L22" s="17" t="n">
        <v>307</v>
      </c>
      <c r="M22" s="17" t="n">
        <v>333</v>
      </c>
      <c r="N22" s="20" t="n">
        <f aca="false">AVERAGE(E22:M22)</f>
        <v>293.14285714285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.5</v>
      </c>
      <c r="H23" s="17"/>
      <c r="I23" s="17" t="n">
        <v>36</v>
      </c>
      <c r="J23" s="17"/>
      <c r="K23" s="17"/>
      <c r="L23" s="17"/>
      <c r="M23" s="17" t="n">
        <v>38.5</v>
      </c>
      <c r="N23" s="20" t="n">
        <f aca="false">AVERAGE(E23:M23)</f>
        <v>36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450</v>
      </c>
      <c r="L24" s="17" t="n">
        <v>1464</v>
      </c>
      <c r="M24" s="17"/>
      <c r="N24" s="20" t="n">
        <f aca="false">AVERAGE(E24:M24)</f>
        <v>1423.52666666667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63</v>
      </c>
      <c r="G26" s="17" t="n">
        <v>456</v>
      </c>
      <c r="H26" s="17"/>
      <c r="I26" s="17"/>
      <c r="J26" s="17" t="n">
        <v>496</v>
      </c>
      <c r="K26" s="17" t="n">
        <v>532</v>
      </c>
      <c r="L26" s="17" t="n">
        <v>509</v>
      </c>
      <c r="M26" s="17" t="n">
        <v>429</v>
      </c>
      <c r="N26" s="20" t="n">
        <f aca="false">AVERAGE(E26:M26)</f>
        <v>480.833333333333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 t="n">
        <v>1776</v>
      </c>
      <c r="K28" s="17"/>
      <c r="L28" s="17"/>
      <c r="M28" s="17" t="n">
        <v>1689</v>
      </c>
      <c r="N28" s="22" t="n">
        <f aca="false">AVERAGE(E28:M28)</f>
        <v>1732.5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73</v>
      </c>
      <c r="N30" s="20" t="n">
        <f aca="false">AVERAGE(E30:M30)</f>
        <v>609.857142857143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9</v>
      </c>
      <c r="G31" s="17" t="n">
        <v>242</v>
      </c>
      <c r="H31" s="17"/>
      <c r="I31" s="17" t="n">
        <v>223</v>
      </c>
      <c r="J31" s="17" t="n">
        <v>215</v>
      </c>
      <c r="K31" s="17" t="n">
        <v>257</v>
      </c>
      <c r="L31" s="17"/>
      <c r="M31" s="17"/>
      <c r="N31" s="20" t="n">
        <f aca="false">AVERAGE(E31:M31)</f>
        <v>235.2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62</v>
      </c>
      <c r="G32" s="17"/>
      <c r="H32" s="17"/>
      <c r="I32" s="17"/>
      <c r="J32" s="17" t="n">
        <v>429</v>
      </c>
      <c r="K32" s="17" t="n">
        <v>502</v>
      </c>
      <c r="L32" s="17" t="n">
        <v>490</v>
      </c>
      <c r="M32" s="17" t="n">
        <v>490</v>
      </c>
      <c r="N32" s="20" t="n">
        <f aca="false">AVERAGE(E32:M32)</f>
        <v>474.6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5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60</v>
      </c>
      <c r="L34" s="17"/>
      <c r="M34" s="17" t="n">
        <v>444</v>
      </c>
      <c r="N34" s="20" t="n">
        <f aca="false">AVERAGE(E34:M34)</f>
        <v>407.25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3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7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65</v>
      </c>
      <c r="L36" s="17"/>
      <c r="M36" s="17"/>
      <c r="N36" s="20" t="n">
        <f aca="false">AVERAGE(E36:M36)</f>
        <v>1114.7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8.6</v>
      </c>
      <c r="I38" s="17" t="n">
        <v>160</v>
      </c>
      <c r="J38" s="17" t="n">
        <v>188.5</v>
      </c>
      <c r="K38" s="17" t="n">
        <v>187</v>
      </c>
      <c r="L38" s="17" t="n">
        <v>182</v>
      </c>
      <c r="M38" s="17" t="n">
        <v>187</v>
      </c>
      <c r="N38" s="20" t="n">
        <f aca="false">AVERAGE(E38:M38)</f>
        <v>179.012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/>
      <c r="H39" s="17" t="n">
        <v>502.1</v>
      </c>
      <c r="I39" s="17"/>
      <c r="J39" s="17" t="n">
        <v>498</v>
      </c>
      <c r="K39" s="17" t="n">
        <v>624</v>
      </c>
      <c r="L39" s="17" t="n">
        <v>573</v>
      </c>
      <c r="M39" s="17" t="n">
        <v>620</v>
      </c>
      <c r="N39" s="20" t="n">
        <f aca="false">AVERAGE(E39:M39)</f>
        <v>567.683333333333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34</v>
      </c>
      <c r="L40" s="24" t="n">
        <v>482</v>
      </c>
      <c r="M40" s="24" t="n">
        <v>425</v>
      </c>
      <c r="N40" s="20" t="n">
        <f aca="false">AVERAGE(E40:M40)</f>
        <v>512.333333333333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9</v>
      </c>
      <c r="G42" s="27" t="n">
        <v>673</v>
      </c>
      <c r="H42" s="27" t="n">
        <v>675.56</v>
      </c>
      <c r="I42" s="27" t="n">
        <v>594</v>
      </c>
      <c r="J42" s="27" t="n">
        <v>710</v>
      </c>
      <c r="K42" s="27" t="n">
        <v>751</v>
      </c>
      <c r="L42" s="27" t="n">
        <v>739</v>
      </c>
      <c r="M42" s="27" t="n">
        <v>751</v>
      </c>
      <c r="N42" s="23" t="n">
        <f aca="false">AVERAGE(E42:M42)</f>
        <v>694.0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25</v>
      </c>
      <c r="J43" s="30" t="n">
        <v>359</v>
      </c>
      <c r="K43" s="30" t="n">
        <v>533</v>
      </c>
      <c r="L43" s="30"/>
      <c r="M43" s="30" t="n">
        <v>595</v>
      </c>
      <c r="N43" s="31" t="n">
        <f aca="false">AVERAGE(E43:M43)</f>
        <v>489.8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8</v>
      </c>
      <c r="G44" s="30" t="n">
        <v>311</v>
      </c>
      <c r="H44" s="30"/>
      <c r="I44" s="30" t="n">
        <v>277</v>
      </c>
      <c r="J44" s="30" t="n">
        <v>288</v>
      </c>
      <c r="K44" s="30" t="n">
        <v>340</v>
      </c>
      <c r="L44" s="30" t="n">
        <v>330</v>
      </c>
      <c r="M44" s="30" t="n">
        <v>331</v>
      </c>
      <c r="N44" s="32" t="n">
        <f aca="false">AVERAGE(E44:M44)</f>
        <v>312.142857142857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38</v>
      </c>
      <c r="L45" s="30" t="n">
        <v>432</v>
      </c>
      <c r="M45" s="30" t="n">
        <v>441</v>
      </c>
      <c r="N45" s="32" t="n">
        <f aca="false">AVERAGE(E45:M45)</f>
        <v>470.285714285714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65</v>
      </c>
      <c r="G46" s="30" t="n">
        <v>161</v>
      </c>
      <c r="H46" s="30"/>
      <c r="I46" s="30" t="n">
        <v>156</v>
      </c>
      <c r="J46" s="30" t="n">
        <v>156</v>
      </c>
      <c r="K46" s="30" t="n">
        <v>165</v>
      </c>
      <c r="L46" s="30" t="n">
        <v>167</v>
      </c>
      <c r="M46" s="30"/>
      <c r="N46" s="32" t="n">
        <f aca="false">AVERAGE(E46:M46)</f>
        <v>161.666666666667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55</v>
      </c>
      <c r="G47" s="30" t="n">
        <v>342</v>
      </c>
      <c r="H47" s="30" t="n">
        <v>375.03</v>
      </c>
      <c r="I47" s="30" t="n">
        <v>317</v>
      </c>
      <c r="J47" s="30" t="n">
        <v>354</v>
      </c>
      <c r="K47" s="30" t="n">
        <v>379</v>
      </c>
      <c r="L47" s="30"/>
      <c r="M47" s="30" t="n">
        <v>372</v>
      </c>
      <c r="N47" s="32" t="n">
        <f aca="false">AVERAGE(E47:M47)</f>
        <v>356.29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46</v>
      </c>
      <c r="G48" s="30" t="n">
        <v>249</v>
      </c>
      <c r="H48" s="30"/>
      <c r="I48" s="30" t="n">
        <v>396</v>
      </c>
      <c r="J48" s="30"/>
      <c r="K48" s="30" t="n">
        <v>270</v>
      </c>
      <c r="L48" s="30" t="n">
        <v>271</v>
      </c>
      <c r="M48" s="30" t="n">
        <v>272</v>
      </c>
      <c r="N48" s="32" t="n">
        <f aca="false">AVERAGE(E48:M48)</f>
        <v>284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6</v>
      </c>
      <c r="H49" s="30" t="n">
        <v>38.35</v>
      </c>
      <c r="I49" s="30" t="n">
        <v>27</v>
      </c>
      <c r="J49" s="30" t="n">
        <v>28.5</v>
      </c>
      <c r="K49" s="30" t="n">
        <v>27</v>
      </c>
      <c r="L49" s="30" t="n">
        <v>27</v>
      </c>
      <c r="M49" s="30" t="n">
        <v>27</v>
      </c>
      <c r="N49" s="33" t="n">
        <f aca="false">AVERAGE(E49:M49)</f>
        <v>28.4812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1</v>
      </c>
      <c r="H52" s="30" t="n">
        <v>193.06</v>
      </c>
      <c r="I52" s="30" t="n">
        <v>179</v>
      </c>
      <c r="J52" s="30" t="n">
        <v>187</v>
      </c>
      <c r="K52" s="30" t="n">
        <v>227</v>
      </c>
      <c r="L52" s="30" t="n">
        <v>210</v>
      </c>
      <c r="M52" s="30" t="n">
        <v>218</v>
      </c>
      <c r="N52" s="36" t="n">
        <f aca="false">AVERAGE(E52:M52)</f>
        <v>205.132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79</v>
      </c>
      <c r="G53" s="30" t="n">
        <v>380</v>
      </c>
      <c r="H53" s="30" t="n">
        <v>409.88</v>
      </c>
      <c r="I53" s="30" t="n">
        <v>309</v>
      </c>
      <c r="J53" s="30" t="n">
        <v>350</v>
      </c>
      <c r="K53" s="30" t="n">
        <v>417</v>
      </c>
      <c r="L53" s="30"/>
      <c r="M53" s="30" t="n">
        <v>415</v>
      </c>
      <c r="N53" s="36" t="n">
        <f aca="false">AVERAGE(E53:M53)</f>
        <v>379.982857142857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14</v>
      </c>
      <c r="G54" s="30" t="n">
        <v>623</v>
      </c>
      <c r="H54" s="30" t="n">
        <v>587.98</v>
      </c>
      <c r="I54" s="30"/>
      <c r="J54" s="30" t="n">
        <v>407</v>
      </c>
      <c r="K54" s="30" t="n">
        <v>698</v>
      </c>
      <c r="L54" s="30" t="n">
        <v>698</v>
      </c>
      <c r="M54" s="30" t="n">
        <v>685</v>
      </c>
      <c r="N54" s="36" t="n">
        <f aca="false">AVERAGE(E54:M54)</f>
        <v>616.14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4</v>
      </c>
      <c r="L56" s="30" t="n">
        <v>369</v>
      </c>
      <c r="M56" s="30" t="n">
        <v>335</v>
      </c>
      <c r="N56" s="36" t="n">
        <f aca="false">AVERAGE(E56:M56)</f>
        <v>355.223333333333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58</v>
      </c>
      <c r="H57" s="30"/>
      <c r="I57" s="30"/>
      <c r="J57" s="30"/>
      <c r="K57" s="30" t="n">
        <v>735</v>
      </c>
      <c r="L57" s="30" t="n">
        <v>730</v>
      </c>
      <c r="M57" s="30"/>
      <c r="N57" s="36" t="n">
        <f aca="false">AVERAGE(E57:M57)</f>
        <v>707.666666666667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62</v>
      </c>
      <c r="G58" s="30" t="n">
        <v>351</v>
      </c>
      <c r="H58" s="30"/>
      <c r="I58" s="30" t="n">
        <v>337</v>
      </c>
      <c r="J58" s="30" t="n">
        <v>389</v>
      </c>
      <c r="K58" s="30" t="n">
        <v>384</v>
      </c>
      <c r="L58" s="30"/>
      <c r="M58" s="30" t="n">
        <v>391</v>
      </c>
      <c r="N58" s="36" t="n">
        <f aca="false">AVERAGE(E58:M58)</f>
        <v>369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80</v>
      </c>
      <c r="G59" s="30" t="n">
        <v>577</v>
      </c>
      <c r="H59" s="30"/>
      <c r="I59" s="30"/>
      <c r="J59" s="30" t="n">
        <v>594</v>
      </c>
      <c r="K59" s="30" t="n">
        <v>618</v>
      </c>
      <c r="L59" s="30" t="n">
        <v>620</v>
      </c>
      <c r="M59" s="30" t="n">
        <v>636</v>
      </c>
      <c r="N59" s="36" t="n">
        <f aca="false">AVERAGE(E59:M59)</f>
        <v>604.166666666667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/>
      <c r="K60" s="30" t="n">
        <v>770</v>
      </c>
      <c r="L60" s="30" t="n">
        <v>796</v>
      </c>
      <c r="M60" s="30" t="n">
        <v>770</v>
      </c>
      <c r="N60" s="36" t="n">
        <f aca="false">AVERAGE(E60:M60)</f>
        <v>727.166666666667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601</v>
      </c>
      <c r="H62" s="30"/>
      <c r="I62" s="30" t="n">
        <v>511</v>
      </c>
      <c r="J62" s="30" t="n">
        <v>432</v>
      </c>
      <c r="K62" s="30" t="n">
        <v>660</v>
      </c>
      <c r="L62" s="30" t="n">
        <v>618</v>
      </c>
      <c r="M62" s="30" t="n">
        <v>648</v>
      </c>
      <c r="N62" s="36" t="n">
        <f aca="false">AVERAGE(E62:M62)</f>
        <v>575.714285714286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52</v>
      </c>
      <c r="L63" s="30" t="n">
        <v>201</v>
      </c>
      <c r="M63" s="30" t="n">
        <v>225</v>
      </c>
      <c r="N63" s="36" t="n">
        <f aca="false">AVERAGE(E63:M63)</f>
        <v>208.421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67</v>
      </c>
      <c r="G64" s="30" t="n">
        <v>260</v>
      </c>
      <c r="H64" s="30"/>
      <c r="I64" s="30" t="n">
        <v>249</v>
      </c>
      <c r="J64" s="30" t="n">
        <v>271</v>
      </c>
      <c r="K64" s="30" t="n">
        <v>289</v>
      </c>
      <c r="L64" s="30"/>
      <c r="M64" s="30" t="n">
        <v>290</v>
      </c>
      <c r="N64" s="36" t="n">
        <f aca="false">AVERAGE(E64:M64)</f>
        <v>271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456</v>
      </c>
      <c r="K65" s="30"/>
      <c r="L65" s="30"/>
      <c r="M65" s="30"/>
      <c r="N65" s="36" t="n">
        <f aca="false">AVERAGE(E65:M65)</f>
        <v>14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/>
      <c r="J66" s="30" t="n">
        <v>331</v>
      </c>
      <c r="K66" s="30" t="n">
        <v>479</v>
      </c>
      <c r="L66" s="30"/>
      <c r="M66" s="30" t="n">
        <v>374</v>
      </c>
      <c r="N66" s="36" t="n">
        <f aca="false">AVERAGE(E66:M66)</f>
        <v>395.5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62</v>
      </c>
      <c r="G67" s="30"/>
      <c r="H67" s="30"/>
      <c r="I67" s="30" t="n">
        <v>1003</v>
      </c>
      <c r="J67" s="30"/>
      <c r="K67" s="30" t="n">
        <v>1289</v>
      </c>
      <c r="L67" s="30" t="n">
        <v>1273</v>
      </c>
      <c r="M67" s="30" t="n">
        <v>1289</v>
      </c>
      <c r="N67" s="36" t="n">
        <f aca="false">AVERAGE(E67:M67)</f>
        <v>1203.2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96</v>
      </c>
      <c r="G68" s="30"/>
      <c r="H68" s="30"/>
      <c r="I68" s="30"/>
      <c r="J68" s="30" t="n">
        <v>784</v>
      </c>
      <c r="K68" s="30" t="n">
        <v>1048</v>
      </c>
      <c r="L68" s="30" t="n">
        <v>1008</v>
      </c>
      <c r="M68" s="30" t="n">
        <v>815</v>
      </c>
      <c r="N68" s="36" t="n">
        <f aca="false">AVERAGE(E68:M68)</f>
        <v>910.2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 t="n">
        <v>274</v>
      </c>
      <c r="M71" s="30"/>
      <c r="N71" s="31" t="n">
        <f aca="false">AVERAGE(E71:M71)</f>
        <v>317.5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1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1</v>
      </c>
      <c r="L72" s="30" t="n">
        <v>151</v>
      </c>
      <c r="M72" s="30" t="n">
        <v>152</v>
      </c>
      <c r="N72" s="32" t="n">
        <f aca="false">AVERAGE(E72:M72)</f>
        <v>146.406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39</v>
      </c>
      <c r="G73" s="30" t="n">
        <v>238</v>
      </c>
      <c r="H73" s="30"/>
      <c r="I73" s="30" t="n">
        <v>256</v>
      </c>
      <c r="J73" s="30" t="n">
        <v>238</v>
      </c>
      <c r="K73" s="17" t="n">
        <v>262</v>
      </c>
      <c r="L73" s="30" t="n">
        <v>257</v>
      </c>
      <c r="M73" s="30" t="n">
        <v>260</v>
      </c>
      <c r="N73" s="33" t="n">
        <f aca="false">AVERAGE(E73:M73)</f>
        <v>250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12</v>
      </c>
      <c r="H75" s="30"/>
      <c r="I75" s="30" t="n">
        <v>219</v>
      </c>
      <c r="J75" s="30" t="n">
        <v>213</v>
      </c>
      <c r="K75" s="30" t="n">
        <v>229</v>
      </c>
      <c r="L75" s="30" t="n">
        <v>221</v>
      </c>
      <c r="M75" s="30" t="n">
        <v>239</v>
      </c>
      <c r="N75" s="32" t="n">
        <f aca="false">AVERAGE(E75:M75)</f>
        <v>220.285714285714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/>
      <c r="H76" s="30"/>
      <c r="I76" s="30" t="n">
        <v>411</v>
      </c>
      <c r="J76" s="30" t="n">
        <v>370</v>
      </c>
      <c r="K76" s="30" t="n">
        <v>419</v>
      </c>
      <c r="L76" s="30"/>
      <c r="M76" s="30" t="n">
        <v>419</v>
      </c>
      <c r="N76" s="32" t="n">
        <f aca="false">AVERAGE(E76:M76)</f>
        <v>406.8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669</v>
      </c>
      <c r="G77" s="30" t="n">
        <v>695</v>
      </c>
      <c r="H77" s="30"/>
      <c r="I77" s="30"/>
      <c r="J77" s="30" t="n">
        <v>608</v>
      </c>
      <c r="K77" s="30" t="n">
        <v>583</v>
      </c>
      <c r="L77" s="30" t="n">
        <v>578</v>
      </c>
      <c r="M77" s="30" t="n">
        <v>583</v>
      </c>
      <c r="N77" s="32" t="n">
        <f aca="false">AVERAGE(E77:M77)</f>
        <v>619.333333333333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90</v>
      </c>
      <c r="K78" s="30" t="n">
        <v>182</v>
      </c>
      <c r="L78" s="30" t="n">
        <v>181</v>
      </c>
      <c r="M78" s="30" t="n">
        <v>246</v>
      </c>
      <c r="N78" s="32" t="n">
        <f aca="false">AVERAGE(E78:M78)</f>
        <v>186.757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5</v>
      </c>
      <c r="G79" s="30" t="n">
        <v>238</v>
      </c>
      <c r="H79" s="30"/>
      <c r="I79" s="30" t="n">
        <v>234</v>
      </c>
      <c r="J79" s="30" t="n">
        <v>205</v>
      </c>
      <c r="K79" s="30" t="n">
        <v>258</v>
      </c>
      <c r="L79" s="30" t="n">
        <v>249</v>
      </c>
      <c r="M79" s="30" t="n">
        <v>256</v>
      </c>
      <c r="N79" s="32" t="n">
        <f aca="false">AVERAGE(E79:M79)</f>
        <v>240.714285714286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32.5</v>
      </c>
      <c r="H81" s="30"/>
      <c r="I81" s="30"/>
      <c r="J81" s="30"/>
      <c r="K81" s="30"/>
      <c r="L81" s="30"/>
      <c r="M81" s="30"/>
      <c r="N81" s="32" t="n">
        <f aca="false">AVERAGE(E81:M81)</f>
        <v>32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/>
      <c r="H82" s="30"/>
      <c r="I82" s="30"/>
      <c r="J82" s="30" t="n">
        <v>456</v>
      </c>
      <c r="K82" s="30" t="n">
        <v>512</v>
      </c>
      <c r="L82" s="30" t="n">
        <v>475</v>
      </c>
      <c r="M82" s="30" t="n">
        <v>480</v>
      </c>
      <c r="N82" s="32" t="n">
        <f aca="false">AVERAGE(E82:M82)</f>
        <v>498.4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/>
      <c r="M83" s="30" t="n">
        <v>150</v>
      </c>
      <c r="N83" s="32" t="n">
        <f aca="false">AVERAGE(E83:M83)</f>
        <v>145.6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/>
      <c r="H85" s="30"/>
      <c r="I85" s="30" t="n">
        <v>732</v>
      </c>
      <c r="J85" s="30" t="n">
        <v>615</v>
      </c>
      <c r="K85" s="30" t="n">
        <v>891</v>
      </c>
      <c r="L85" s="30" t="n">
        <v>666</v>
      </c>
      <c r="M85" s="30" t="n">
        <v>714</v>
      </c>
      <c r="N85" s="32" t="n">
        <f aca="false">AVERAGE(E85:M85)</f>
        <v>704.166666666667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80</v>
      </c>
      <c r="G86" s="30"/>
      <c r="H86" s="30"/>
      <c r="I86" s="30" t="n">
        <v>495</v>
      </c>
      <c r="J86" s="30" t="n">
        <v>575</v>
      </c>
      <c r="K86" s="30"/>
      <c r="L86" s="30" t="n">
        <v>631</v>
      </c>
      <c r="M86" s="30" t="n">
        <v>604</v>
      </c>
      <c r="N86" s="32" t="n">
        <f aca="false">AVERAGE(E86:M86)</f>
        <v>577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/>
      <c r="H88" s="30"/>
      <c r="I88" s="30"/>
      <c r="J88" s="30" t="n">
        <v>362.5</v>
      </c>
      <c r="K88" s="30" t="n">
        <v>386</v>
      </c>
      <c r="L88" s="30" t="n">
        <v>389</v>
      </c>
      <c r="M88" s="30" t="n">
        <v>425</v>
      </c>
      <c r="N88" s="32" t="n">
        <f aca="false">AVERAGE(E88:M88)</f>
        <v>387.1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08</v>
      </c>
      <c r="G90" s="30" t="n">
        <v>416</v>
      </c>
      <c r="H90" s="30"/>
      <c r="I90" s="30"/>
      <c r="J90" s="30"/>
      <c r="K90" s="30"/>
      <c r="L90" s="30" t="n">
        <v>445</v>
      </c>
      <c r="M90" s="30" t="n">
        <v>388</v>
      </c>
      <c r="N90" s="32" t="n">
        <f aca="false">AVERAGE(E90:M90)</f>
        <v>414.25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/>
      <c r="K91" s="30"/>
      <c r="L91" s="30" t="n">
        <v>840</v>
      </c>
      <c r="M91" s="30" t="n">
        <v>1066</v>
      </c>
      <c r="N91" s="32" t="n">
        <f aca="false">AVERAGE(E91:M91)</f>
        <v>871.333333333333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741</v>
      </c>
      <c r="K92" s="30" t="n">
        <v>816</v>
      </c>
      <c r="L92" s="30" t="n">
        <v>840</v>
      </c>
      <c r="M92" s="30" t="n">
        <v>818</v>
      </c>
      <c r="N92" s="32" t="n">
        <f aca="false">AVERAGE(E92:M92)</f>
        <v>777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14</v>
      </c>
      <c r="G93" s="30" t="n">
        <v>619</v>
      </c>
      <c r="H93" s="30"/>
      <c r="I93" s="30"/>
      <c r="J93" s="30" t="n">
        <v>570</v>
      </c>
      <c r="K93" s="30" t="n">
        <v>687</v>
      </c>
      <c r="L93" s="30" t="n">
        <v>586</v>
      </c>
      <c r="M93" s="30"/>
      <c r="N93" s="31" t="n">
        <f aca="false">AVERAGE(E93:M93)</f>
        <v>615.2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3</v>
      </c>
      <c r="M94" s="30" t="n">
        <v>779</v>
      </c>
      <c r="N94" s="32" t="n">
        <f aca="false">AVERAGE(E94:M94)</f>
        <v>816.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36</v>
      </c>
      <c r="G95" s="30" t="n">
        <v>537</v>
      </c>
      <c r="H95" s="30" t="n">
        <v>527.23</v>
      </c>
      <c r="I95" s="30" t="n">
        <v>578</v>
      </c>
      <c r="J95" s="30"/>
      <c r="K95" s="30" t="n">
        <v>589</v>
      </c>
      <c r="L95" s="30" t="n">
        <v>576</v>
      </c>
      <c r="M95" s="30" t="n">
        <v>579</v>
      </c>
      <c r="N95" s="32" t="n">
        <f aca="false">AVERAGE(E95:M95)</f>
        <v>560.318571428571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549</v>
      </c>
      <c r="G96" s="30" t="n">
        <v>507</v>
      </c>
      <c r="H96" s="30" t="n">
        <v>484.77</v>
      </c>
      <c r="I96" s="30" t="n">
        <v>454</v>
      </c>
      <c r="J96" s="30" t="n">
        <v>495</v>
      </c>
      <c r="K96" s="30" t="n">
        <v>583</v>
      </c>
      <c r="L96" s="30" t="n">
        <v>547</v>
      </c>
      <c r="M96" s="30" t="n">
        <v>576</v>
      </c>
      <c r="N96" s="31" t="n">
        <f aca="false">AVERAGE(E96:M96)</f>
        <v>524.471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90</v>
      </c>
      <c r="H98" s="30"/>
      <c r="I98" s="30" t="n">
        <v>759</v>
      </c>
      <c r="J98" s="30" t="n">
        <v>798.5</v>
      </c>
      <c r="K98" s="30" t="n">
        <v>874</v>
      </c>
      <c r="L98" s="30" t="n">
        <v>860</v>
      </c>
      <c r="M98" s="30" t="n">
        <v>857</v>
      </c>
      <c r="N98" s="32" t="n">
        <f aca="false">AVERAGE(E98:M98)</f>
        <v>815.214285714286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/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77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 t="n">
        <v>656</v>
      </c>
      <c r="M100" s="30" t="n">
        <v>781</v>
      </c>
      <c r="N100" s="32" t="n">
        <f aca="false">AVERAGE(E100:M100)</f>
        <v>589.666666666667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22.388275024296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21T08:53:51Z</cp:lastPrinted>
  <dcterms:modified xsi:type="dcterms:W3CDTF">2022-09-30T11:34:32Z</dcterms:modified>
  <cp:revision>229</cp:revision>
  <dc:subject/>
  <dc:title/>
</cp:coreProperties>
</file>