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-количество" sheetId="1" state="visible" r:id="rId2"/>
  </sheets>
  <definedNames>
    <definedName function="false" hidden="true" localSheetId="0" name="_xlnm._FilterDatabase" vbProcedure="false">'ИП-количество'!$A$5:$C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7">
  <si>
    <t xml:space="preserve">Количество индивидуальных предпринимателей, осуществлявших деятельность </t>
  </si>
  <si>
    <t xml:space="preserve">(человек)</t>
  </si>
  <si>
    <t xml:space="preserve">единиц</t>
  </si>
  <si>
    <t xml:space="preserve">07714000000 - Ипатовский</t>
  </si>
  <si>
    <t xml:space="preserve">101.АГ - Всего по обследуемым видам экономической деятельности</t>
  </si>
  <si>
    <t xml:space="preserve">A - СЕЛЬСКОЕ, ЛЕСНОЕ ХОЗЯЙСТВО, ОХОТА, РЫБОЛОВСТВО И РЫБОВОДСТВО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B - ДОБЫЧА ПОЛЕЗНЫХ ИСКОПАЕМЫХ</t>
  </si>
  <si>
    <t xml:space="preserve">09 - Предоставление услуг в области добычи полезных ископаемых</t>
  </si>
  <si>
    <t xml:space="preserve">C - ОБРАБАТЫВАЮЩИЕ ПРОИЗВОДСТВА</t>
  </si>
  <si>
    <t xml:space="preserve">10 - Производство пищевых продуктов</t>
  </si>
  <si>
    <t xml:space="preserve">11 - Производство напитков</t>
  </si>
  <si>
    <t xml:space="preserve">13 - Производство текстильных изделий</t>
  </si>
  <si>
    <t xml:space="preserve">14 - Производство одежды</t>
  </si>
  <si>
    <t xml:space="preserve">15 - Производство кожи и изделий из кожи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- Производство бумаги и бумажных изделий</t>
  </si>
  <si>
    <t xml:space="preserve">18 - Деятельность полиграфическая и копирование носителей информации</t>
  </si>
  <si>
    <t xml:space="preserve">20 - Производство химических веществ и химических продуктов</t>
  </si>
  <si>
    <t xml:space="preserve">22 - Производство резиновых и пластмассовых изделий</t>
  </si>
  <si>
    <t xml:space="preserve">23 - Производство прочей неметаллической минеральной продукции</t>
  </si>
  <si>
    <t xml:space="preserve">24 - Производство металлургическое</t>
  </si>
  <si>
    <t xml:space="preserve">25 - Производство готовых металлических изделий, кроме машин и оборудования</t>
  </si>
  <si>
    <t xml:space="preserve">26 - Производство компьютеров, электронных и оптических изделий</t>
  </si>
  <si>
    <t xml:space="preserve">27 - Производство электрического оборудования</t>
  </si>
  <si>
    <t xml:space="preserve">28 - Производство машин и оборудования, не включенных в другие группировки</t>
  </si>
  <si>
    <t xml:space="preserve">29 - Производство автотранспортных средств, прицепов и полуприцепов</t>
  </si>
  <si>
    <t xml:space="preserve">31 - Производство мебели</t>
  </si>
  <si>
    <t xml:space="preserve">32 - Производство прочих готовых изделий</t>
  </si>
  <si>
    <t xml:space="preserve">33 - Ремонт и монтаж машин и оборудования</t>
  </si>
  <si>
    <t xml:space="preserve">D - ОБЕСПЕЧЕНИЕ ЭЛЕКТРИЧЕСКОЙ ЭНЕРГИЕЙ, ГАЗОМ И ПАРОМ</t>
  </si>
  <si>
    <t xml:space="preserve">35 - Обеспечение электрической энергией, газом и паром</t>
  </si>
  <si>
    <t xml:space="preserve">E - ВОДОСНАБЖЕНИЕ</t>
  </si>
  <si>
    <t xml:space="preserve">36 - Забор, очистка и распределение воды</t>
  </si>
  <si>
    <t xml:space="preserve">37 - Сбор и обработка сточных вод</t>
  </si>
  <si>
    <t xml:space="preserve">38 - Сбор, обработка и утилизация отходов</t>
  </si>
  <si>
    <t xml:space="preserve">F - СТРОИТЕЛЬСТВО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G - ТОРГОВЛЯ ОПТОВАЯ И РОЗНИЧНАЯ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H - ТРАНСПОРТИРОВКА И ХРАНЕНИЕ</t>
  </si>
  <si>
    <t xml:space="preserve">49 - Деятельность сухопутного и трубопроводного транспорта</t>
  </si>
  <si>
    <t xml:space="preserve">52 - Складское хозяйство и вспомогательная транспортная деятельность</t>
  </si>
  <si>
    <t xml:space="preserve">53 - Деятельность почтовой связи и курьерская деятельность</t>
  </si>
  <si>
    <t xml:space="preserve">I - ДЕЯТЕЛЬНОСТЬ ГОСТИНИЦ И ПРЕДПРИЯТИЙ ОБЩЕСТВЕННОГО ПИТАНИЯ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J - ДЕЯТЕЛЬНОСТЬ В ОБЛАСТИ ИНФОРМАЦИИ И СВЯЗИ</t>
  </si>
  <si>
    <t xml:space="preserve">58 - Деятельность издательская</t>
  </si>
  <si>
    <t xml:space="preserve">59 - Производство кинофильмов, видеофильмов и телевизионных программ, издание звукозаписей и нот</t>
  </si>
  <si>
    <t xml:space="preserve">60 - Деятельность в области телевизионного и радиовещания</t>
  </si>
  <si>
    <t xml:space="preserve">61 - Деятельность в сфере телекоммуникаций</t>
  </si>
  <si>
    <t xml:space="preserve">62 - Разработка компьютерного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K - ДЕЯТЕЛЬНОСТЬ ФИНАНСОВАЯ И СТРАХОВАЯ</t>
  </si>
  <si>
    <t xml:space="preserve">64 - Деятельность по предоставлению финансовых услуг, кроме услуг по страхованию и пенсионному обеспечению</t>
  </si>
  <si>
    <t xml:space="preserve">65 - 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6 - Деятельность вспомогательная в сфере финансовых услуг и страхования</t>
  </si>
  <si>
    <t xml:space="preserve">L - ДЕЯТЕЛЬНОСТЬ ПО ОПЕРАЦИЯМ С НЕДВИЖИМЫМ ИМУЩЕСТВОМ</t>
  </si>
  <si>
    <t xml:space="preserve">68 - Операции с недвижимым имуществом</t>
  </si>
  <si>
    <t xml:space="preserve">M - ДЕЯТЕЛЬНОСТЬ ПРОФЕССИОНАЛЬНАЯ, НАУЧНАЯ И ТЕХНИЧЕСКАЯ</t>
  </si>
  <si>
    <t xml:space="preserve">69 - Деятельность в области права и бухгалтерского учета</t>
  </si>
  <si>
    <t xml:space="preserve">70 - Деятельность головных офисов</t>
  </si>
  <si>
    <t xml:space="preserve">71 - Деятельность в области архитектуры и инженерно-технического проектирования</t>
  </si>
  <si>
    <t xml:space="preserve">72 - Научные исследования и разработки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5 - Деятельность ветеринарная</t>
  </si>
  <si>
    <t xml:space="preserve">N - ДЕЯТЕЛЬНОСТЬ АДМИНИСТРАТИВНАЯ И СОПУТСТВУЮЩИЕ ДОПОЛНИТЕЛЬНЫЕ УСЛУГИ</t>
  </si>
  <si>
    <t xml:space="preserve">77 - Аренда и лизинг</t>
  </si>
  <si>
    <t xml:space="preserve">78 - Деятельность по трудоустройству и подбору персонала</t>
  </si>
  <si>
    <t xml:space="preserve">79 - Деятельность туристических агентств и прочих организаций, предоставляющих услуги в сфере туризм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территор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P - ОБРАЗОВАНИЕ</t>
  </si>
  <si>
    <t xml:space="preserve">85 - Образование</t>
  </si>
  <si>
    <t xml:space="preserve">Q - ДЕЯТЕЛЬНОСТЬ В ОБЛАСТИ ЗДРАВООХРАНЕНИЯ И СОЦИАЛЬНЫХ УСЛУГ</t>
  </si>
  <si>
    <t xml:space="preserve">86 - Деятельность в области здравоохранения</t>
  </si>
  <si>
    <t xml:space="preserve">88 - Предоставление социальных услуг без обеспечения проживания</t>
  </si>
  <si>
    <t xml:space="preserve">R - ДЕЯТЕЛЬНОСТЬ В ОБЛАСТИ КУЛЬТУРЫ, СПОРТА, ОРГАНИЗАЦИИ ДОСУГА И РАЗВЛЕЧЕНИЙ</t>
  </si>
  <si>
    <t xml:space="preserve">90 - Деятельность творческая, деятельность в области искусства и организации развлечений</t>
  </si>
  <si>
    <t xml:space="preserve">91 - Деятельность библиотек, архивов, музеев и прочих объектов культуры</t>
  </si>
  <si>
    <t xml:space="preserve">92 - Деятельность по организации и проведению азартных игр и заключению пари, по организации и проведению лотерей</t>
  </si>
  <si>
    <t xml:space="preserve">93 - Деятельность в области спорта, отдыха и развлечений</t>
  </si>
  <si>
    <t xml:space="preserve">S - ПРЕДОСТАВЛЕНИЕ ПРОЧИХ ВИДОВ УСЛУГ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  <si>
    <t xml:space="preserve">2020 год (данные сплошного наблюдения)</t>
  </si>
  <si>
    <t xml:space="preserve">2021 год (Данные ЕРСМСП)</t>
  </si>
  <si>
    <t xml:space="preserve">2022 год (Данные ЕРСМС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_-* #,##0.00&quot; ₽&quot;_-;\-* #,##0.00&quot; ₽&quot;_-;_-* \-??&quot; ₽&quot;_-;_-@_-"/>
    <numFmt numFmtId="168" formatCode="_-* #,##0&quot; ₽&quot;_-;\-* #,##0&quot; ₽&quot;_-;_-* &quot;- ₽&quot;_-;_-@_-"/>
    <numFmt numFmtId="169" formatCode="0%"/>
    <numFmt numFmtId="170" formatCode="#,##0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89062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78" min="78" style="0" width="18.14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/>
      <c r="B3" s="1"/>
      <c r="C3" s="1"/>
      <c r="D3" s="1"/>
      <c r="E3" s="2" t="s">
        <v>1</v>
      </c>
      <c r="F3" s="1"/>
      <c r="G3" s="1"/>
      <c r="H3" s="1"/>
      <c r="I3" s="1"/>
      <c r="J3" s="1"/>
      <c r="CM3" s="3" t="s">
        <v>2</v>
      </c>
    </row>
    <row r="4" customFormat="false" ht="18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CM4" s="3"/>
    </row>
    <row r="5" customFormat="false" ht="16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  <c r="Y5" s="4" t="s">
        <v>27</v>
      </c>
      <c r="Z5" s="4" t="s">
        <v>28</v>
      </c>
      <c r="AA5" s="4" t="s">
        <v>29</v>
      </c>
      <c r="AB5" s="4" t="s">
        <v>30</v>
      </c>
      <c r="AC5" s="4" t="s">
        <v>31</v>
      </c>
      <c r="AD5" s="4" t="s">
        <v>32</v>
      </c>
      <c r="AE5" s="4" t="s">
        <v>33</v>
      </c>
      <c r="AF5" s="4" t="s">
        <v>34</v>
      </c>
      <c r="AG5" s="4" t="s">
        <v>35</v>
      </c>
      <c r="AH5" s="4" t="s">
        <v>36</v>
      </c>
      <c r="AI5" s="4" t="s">
        <v>37</v>
      </c>
      <c r="AJ5" s="4" t="s">
        <v>38</v>
      </c>
      <c r="AK5" s="4" t="s">
        <v>39</v>
      </c>
      <c r="AL5" s="4" t="s">
        <v>40</v>
      </c>
      <c r="AM5" s="4" t="s">
        <v>41</v>
      </c>
      <c r="AN5" s="4" t="s">
        <v>42</v>
      </c>
      <c r="AO5" s="4" t="s">
        <v>43</v>
      </c>
      <c r="AP5" s="4" t="s">
        <v>44</v>
      </c>
      <c r="AQ5" s="4" t="s">
        <v>45</v>
      </c>
      <c r="AR5" s="4" t="s">
        <v>46</v>
      </c>
      <c r="AS5" s="4" t="s">
        <v>47</v>
      </c>
      <c r="AT5" s="4" t="s">
        <v>48</v>
      </c>
      <c r="AU5" s="4" t="s">
        <v>49</v>
      </c>
      <c r="AV5" s="4" t="s">
        <v>50</v>
      </c>
      <c r="AW5" s="4" t="s">
        <v>51</v>
      </c>
      <c r="AX5" s="4" t="s">
        <v>52</v>
      </c>
      <c r="AY5" s="4" t="s">
        <v>53</v>
      </c>
      <c r="AZ5" s="4" t="s">
        <v>54</v>
      </c>
      <c r="BA5" s="4" t="s">
        <v>55</v>
      </c>
      <c r="BB5" s="4" t="s">
        <v>56</v>
      </c>
      <c r="BC5" s="4" t="s">
        <v>57</v>
      </c>
      <c r="BD5" s="4" t="s">
        <v>58</v>
      </c>
      <c r="BE5" s="4" t="s">
        <v>59</v>
      </c>
      <c r="BF5" s="4" t="s">
        <v>60</v>
      </c>
      <c r="BG5" s="4" t="s">
        <v>61</v>
      </c>
      <c r="BH5" s="4" t="s">
        <v>62</v>
      </c>
      <c r="BI5" s="4" t="s">
        <v>63</v>
      </c>
      <c r="BJ5" s="4" t="s">
        <v>64</v>
      </c>
      <c r="BK5" s="4" t="s">
        <v>65</v>
      </c>
      <c r="BL5" s="4" t="s">
        <v>66</v>
      </c>
      <c r="BM5" s="4" t="s">
        <v>67</v>
      </c>
      <c r="BN5" s="4" t="s">
        <v>68</v>
      </c>
      <c r="BO5" s="4" t="s">
        <v>69</v>
      </c>
      <c r="BP5" s="4" t="s">
        <v>70</v>
      </c>
      <c r="BQ5" s="4" t="s">
        <v>71</v>
      </c>
      <c r="BR5" s="4" t="s">
        <v>72</v>
      </c>
      <c r="BS5" s="4" t="s">
        <v>73</v>
      </c>
      <c r="BT5" s="4" t="s">
        <v>74</v>
      </c>
      <c r="BU5" s="4" t="s">
        <v>75</v>
      </c>
      <c r="BV5" s="4" t="s">
        <v>76</v>
      </c>
      <c r="BW5" s="4" t="s">
        <v>77</v>
      </c>
      <c r="BX5" s="4" t="s">
        <v>78</v>
      </c>
      <c r="BY5" s="4" t="s">
        <v>79</v>
      </c>
      <c r="BZ5" s="4" t="s">
        <v>80</v>
      </c>
      <c r="CA5" s="4" t="s">
        <v>81</v>
      </c>
      <c r="CB5" s="4" t="s">
        <v>82</v>
      </c>
      <c r="CC5" s="4" t="s">
        <v>83</v>
      </c>
      <c r="CD5" s="4" t="s">
        <v>84</v>
      </c>
      <c r="CE5" s="4" t="s">
        <v>85</v>
      </c>
      <c r="CF5" s="4" t="s">
        <v>86</v>
      </c>
      <c r="CG5" s="4" t="s">
        <v>87</v>
      </c>
      <c r="CH5" s="4" t="s">
        <v>88</v>
      </c>
      <c r="CI5" s="4" t="s">
        <v>89</v>
      </c>
      <c r="CJ5" s="4" t="s">
        <v>90</v>
      </c>
      <c r="CK5" s="4" t="s">
        <v>91</v>
      </c>
      <c r="CL5" s="4" t="s">
        <v>92</v>
      </c>
      <c r="CM5" s="4" t="s">
        <v>93</v>
      </c>
    </row>
    <row r="6" customFormat="false" ht="12.75" hidden="false" customHeight="false" outlineLevel="0" collapsed="false">
      <c r="A6" s="5" t="s">
        <v>94</v>
      </c>
      <c r="B6" s="6" t="n">
        <v>1218</v>
      </c>
      <c r="C6" s="6" t="n">
        <v>186</v>
      </c>
      <c r="D6" s="6" t="n">
        <v>184</v>
      </c>
      <c r="E6" s="7"/>
      <c r="F6" s="6" t="n">
        <v>2</v>
      </c>
      <c r="G6" s="7"/>
      <c r="H6" s="7"/>
      <c r="I6" s="6" t="n">
        <v>32</v>
      </c>
      <c r="J6" s="6" t="n">
        <v>6</v>
      </c>
      <c r="K6" s="7"/>
      <c r="L6" s="7"/>
      <c r="M6" s="6" t="n">
        <v>3</v>
      </c>
      <c r="N6" s="7"/>
      <c r="O6" s="6" t="n">
        <v>5</v>
      </c>
      <c r="P6" s="7"/>
      <c r="Q6" s="7"/>
      <c r="R6" s="7"/>
      <c r="S6" s="6" t="n">
        <v>1</v>
      </c>
      <c r="T6" s="6" t="n">
        <v>5</v>
      </c>
      <c r="U6" s="7"/>
      <c r="V6" s="6" t="n">
        <v>2</v>
      </c>
      <c r="W6" s="7"/>
      <c r="X6" s="7"/>
      <c r="Y6" s="6" t="n">
        <v>1</v>
      </c>
      <c r="Z6" s="7"/>
      <c r="AA6" s="6" t="n">
        <v>3</v>
      </c>
      <c r="AB6" s="7"/>
      <c r="AC6" s="6" t="n">
        <v>6</v>
      </c>
      <c r="AD6" s="7"/>
      <c r="AE6" s="7"/>
      <c r="AF6" s="7"/>
      <c r="AG6" s="7"/>
      <c r="AH6" s="7"/>
      <c r="AI6" s="7"/>
      <c r="AJ6" s="6" t="n">
        <v>32</v>
      </c>
      <c r="AK6" s="6" t="n">
        <v>8</v>
      </c>
      <c r="AL6" s="6" t="n">
        <v>4</v>
      </c>
      <c r="AM6" s="6" t="n">
        <v>20</v>
      </c>
      <c r="AN6" s="6" t="n">
        <v>551</v>
      </c>
      <c r="AO6" s="6" t="n">
        <v>46</v>
      </c>
      <c r="AP6" s="6" t="n">
        <v>29</v>
      </c>
      <c r="AQ6" s="6" t="n">
        <v>476</v>
      </c>
      <c r="AR6" s="6" t="n">
        <v>234</v>
      </c>
      <c r="AS6" s="6" t="n">
        <v>232</v>
      </c>
      <c r="AT6" s="6" t="n">
        <v>2</v>
      </c>
      <c r="AU6" s="7"/>
      <c r="AV6" s="6" t="n">
        <v>36</v>
      </c>
      <c r="AW6" s="6" t="n">
        <v>3</v>
      </c>
      <c r="AX6" s="6" t="n">
        <v>33</v>
      </c>
      <c r="AY6" s="6" t="n">
        <v>9</v>
      </c>
      <c r="AZ6" s="7"/>
      <c r="BA6" s="6" t="n">
        <v>1</v>
      </c>
      <c r="BB6" s="7"/>
      <c r="BC6" s="6" t="n">
        <v>2</v>
      </c>
      <c r="BD6" s="6" t="n">
        <v>4</v>
      </c>
      <c r="BE6" s="6" t="n">
        <v>2</v>
      </c>
      <c r="BF6" s="6" t="n">
        <v>5</v>
      </c>
      <c r="BG6" s="7"/>
      <c r="BH6" s="6" t="n">
        <v>1</v>
      </c>
      <c r="BI6" s="6" t="n">
        <v>4</v>
      </c>
      <c r="BJ6" s="6" t="n">
        <v>13</v>
      </c>
      <c r="BK6" s="6" t="n">
        <v>13</v>
      </c>
      <c r="BL6" s="6" t="n">
        <v>29</v>
      </c>
      <c r="BM6" s="6" t="n">
        <v>13</v>
      </c>
      <c r="BN6" s="6" t="n">
        <v>1</v>
      </c>
      <c r="BO6" s="6" t="n">
        <v>8</v>
      </c>
      <c r="BP6" s="7"/>
      <c r="BQ6" s="6" t="n">
        <v>2</v>
      </c>
      <c r="BR6" s="6" t="n">
        <v>5</v>
      </c>
      <c r="BS6" s="7"/>
      <c r="BT6" s="6" t="n">
        <v>15</v>
      </c>
      <c r="BU6" s="6" t="n">
        <v>7</v>
      </c>
      <c r="BV6" s="7"/>
      <c r="BW6" s="6" t="n">
        <v>3</v>
      </c>
      <c r="BX6" s="7"/>
      <c r="BY6" s="6" t="n">
        <v>2</v>
      </c>
      <c r="BZ6" s="6" t="n">
        <v>3</v>
      </c>
      <c r="CA6" s="6" t="n">
        <v>1</v>
      </c>
      <c r="CB6" s="6" t="n">
        <v>1</v>
      </c>
      <c r="CC6" s="6" t="n">
        <v>8</v>
      </c>
      <c r="CD6" s="6" t="n">
        <v>7</v>
      </c>
      <c r="CE6" s="6" t="n">
        <v>1</v>
      </c>
      <c r="CF6" s="6" t="n">
        <v>5</v>
      </c>
      <c r="CG6" s="7"/>
      <c r="CH6" s="7"/>
      <c r="CI6" s="7"/>
      <c r="CJ6" s="6" t="n">
        <v>5</v>
      </c>
      <c r="CK6" s="6" t="n">
        <v>62</v>
      </c>
      <c r="CL6" s="6" t="n">
        <v>15</v>
      </c>
      <c r="CM6" s="6" t="n">
        <v>47</v>
      </c>
    </row>
    <row r="7" customFormat="false" ht="12.75" hidden="false" customHeight="false" outlineLevel="0" collapsed="false">
      <c r="A7" s="0" t="s">
        <v>95</v>
      </c>
      <c r="B7" s="8" t="n">
        <v>1277</v>
      </c>
      <c r="C7" s="0" t="n">
        <f aca="false">D7+E7+F7</f>
        <v>192</v>
      </c>
      <c r="D7" s="0" t="n">
        <v>188</v>
      </c>
      <c r="E7" s="0" t="n">
        <v>1</v>
      </c>
      <c r="F7" s="0" t="n">
        <v>3</v>
      </c>
      <c r="G7" s="7" t="n">
        <f aca="false">H7</f>
        <v>0</v>
      </c>
      <c r="I7" s="0" t="n">
        <f aca="false">J7+K7+L7+M7+N7+O7+P7+Q7+R7+S7+T7+U7+V7+W7+X7+Y7+Z7+AA7+AB7+AC7</f>
        <v>37</v>
      </c>
      <c r="J7" s="0" t="n">
        <v>8</v>
      </c>
      <c r="M7" s="0" t="n">
        <v>5</v>
      </c>
      <c r="O7" s="0" t="n">
        <v>2</v>
      </c>
      <c r="S7" s="0" t="n">
        <v>1</v>
      </c>
      <c r="T7" s="0" t="n">
        <v>5</v>
      </c>
      <c r="V7" s="0" t="n">
        <v>6</v>
      </c>
      <c r="Y7" s="0" t="n">
        <v>1</v>
      </c>
      <c r="AA7" s="0" t="n">
        <v>3</v>
      </c>
      <c r="AC7" s="0" t="n">
        <v>6</v>
      </c>
      <c r="AD7" s="0" t="n">
        <f aca="false">AE7</f>
        <v>0</v>
      </c>
      <c r="AF7" s="0" t="n">
        <f aca="false">AG7+AH7+AI7</f>
        <v>0</v>
      </c>
      <c r="AJ7" s="0" t="n">
        <f aca="false">AK7+AL7+AM7</f>
        <v>49</v>
      </c>
      <c r="AK7" s="0" t="n">
        <v>16</v>
      </c>
      <c r="AL7" s="0" t="n">
        <v>8</v>
      </c>
      <c r="AM7" s="0" t="n">
        <v>25</v>
      </c>
      <c r="AN7" s="0" t="n">
        <f aca="false">AO7+AP7+AQ7</f>
        <v>567</v>
      </c>
      <c r="AO7" s="0" t="n">
        <v>50</v>
      </c>
      <c r="AP7" s="0" t="n">
        <v>38</v>
      </c>
      <c r="AQ7" s="0" t="n">
        <v>479</v>
      </c>
      <c r="AR7" s="0" t="n">
        <f aca="false">AS7+AT7+AU7</f>
        <v>250</v>
      </c>
      <c r="AS7" s="0" t="n">
        <v>245</v>
      </c>
      <c r="AT7" s="0" t="n">
        <v>5</v>
      </c>
      <c r="AV7" s="0" t="n">
        <f aca="false">AW7+AX7</f>
        <v>33</v>
      </c>
      <c r="AW7" s="0" t="n">
        <v>4</v>
      </c>
      <c r="AX7" s="0" t="n">
        <v>29</v>
      </c>
      <c r="AY7" s="0" t="n">
        <f aca="false">AZ7+BA7+BB7+BC7+BD7+BE7</f>
        <v>15</v>
      </c>
      <c r="BC7" s="0" t="n">
        <v>4</v>
      </c>
      <c r="BD7" s="0" t="n">
        <v>7</v>
      </c>
      <c r="BE7" s="0" t="n">
        <v>4</v>
      </c>
      <c r="BF7" s="0" t="n">
        <f aca="false">BG7+BH7+BI7</f>
        <v>2</v>
      </c>
      <c r="BI7" s="0" t="n">
        <v>2</v>
      </c>
      <c r="BJ7" s="0" t="n">
        <f aca="false">BK7</f>
        <v>13</v>
      </c>
      <c r="BK7" s="0" t="n">
        <v>13</v>
      </c>
      <c r="BL7" s="0" t="n">
        <f aca="false">BM7+BN7+BO7+BP7+BQ7+BR7+BS7</f>
        <v>39</v>
      </c>
      <c r="BM7" s="0" t="n">
        <v>15</v>
      </c>
      <c r="BN7" s="0" t="n">
        <v>2</v>
      </c>
      <c r="BO7" s="0" t="n">
        <v>11</v>
      </c>
      <c r="BQ7" s="0" t="n">
        <v>6</v>
      </c>
      <c r="BR7" s="0" t="n">
        <v>4</v>
      </c>
      <c r="BS7" s="0" t="n">
        <v>1</v>
      </c>
      <c r="BT7" s="0" t="n">
        <f aca="false">BU7+BV7+BW7+BX7+BY7+BZ7</f>
        <v>13</v>
      </c>
      <c r="BU7" s="0" t="n">
        <v>8</v>
      </c>
      <c r="BW7" s="0" t="n">
        <v>2</v>
      </c>
      <c r="BY7" s="0" t="n">
        <v>1</v>
      </c>
      <c r="BZ7" s="0" t="n">
        <v>2</v>
      </c>
      <c r="CA7" s="0" t="n">
        <f aca="false">CB7</f>
        <v>1</v>
      </c>
      <c r="CB7" s="0" t="n">
        <v>1</v>
      </c>
      <c r="CC7" s="0" t="n">
        <f aca="false">CD7+CE7</f>
        <v>9</v>
      </c>
      <c r="CD7" s="0" t="n">
        <v>9</v>
      </c>
      <c r="CF7" s="0" t="n">
        <f aca="false">CG7+CH7+CI7+CJ7</f>
        <v>4</v>
      </c>
      <c r="CJ7" s="0" t="n">
        <v>4</v>
      </c>
      <c r="CK7" s="0" t="n">
        <f aca="false">CL7+CM7</f>
        <v>51</v>
      </c>
      <c r="CL7" s="0" t="n">
        <v>18</v>
      </c>
      <c r="CM7" s="0" t="n">
        <v>33</v>
      </c>
    </row>
    <row r="8" customFormat="false" ht="12.75" hidden="false" customHeight="false" outlineLevel="0" collapsed="false">
      <c r="A8" s="0" t="s">
        <v>96</v>
      </c>
      <c r="B8" s="8" t="n">
        <v>1254</v>
      </c>
      <c r="C8" s="0" t="n">
        <f aca="false">D8+E8+F8</f>
        <v>190</v>
      </c>
      <c r="D8" s="0" t="n">
        <v>187</v>
      </c>
      <c r="E8" s="0" t="n">
        <v>1</v>
      </c>
      <c r="F8" s="0" t="n">
        <v>2</v>
      </c>
      <c r="G8" s="7" t="n">
        <f aca="false">H8</f>
        <v>0</v>
      </c>
      <c r="I8" s="0" t="n">
        <f aca="false">J8+K8+L8+M8+N8+O8+P8+Q8+R8+S8+T8+U8+V8+W8+X8+Y8+Z8+AA8+AB8+AC8</f>
        <v>45</v>
      </c>
      <c r="J8" s="0" t="n">
        <v>11</v>
      </c>
      <c r="K8" s="0" t="n">
        <v>1</v>
      </c>
      <c r="L8" s="0" t="n">
        <v>1</v>
      </c>
      <c r="M8" s="0" t="n">
        <v>6</v>
      </c>
      <c r="O8" s="0" t="n">
        <v>1</v>
      </c>
      <c r="R8" s="0" t="n">
        <v>1</v>
      </c>
      <c r="S8" s="0" t="n">
        <v>1</v>
      </c>
      <c r="T8" s="0" t="n">
        <v>6</v>
      </c>
      <c r="V8" s="0" t="n">
        <v>7</v>
      </c>
      <c r="AA8" s="0" t="n">
        <v>3</v>
      </c>
      <c r="AC8" s="0" t="n">
        <v>7</v>
      </c>
      <c r="AD8" s="0" t="n">
        <f aca="false">AE8</f>
        <v>0</v>
      </c>
      <c r="AF8" s="0" t="n">
        <f aca="false">AG8+AH8+AI8</f>
        <v>0</v>
      </c>
      <c r="AJ8" s="0" t="n">
        <f aca="false">AK8+AL8+AM8</f>
        <v>56</v>
      </c>
      <c r="AK8" s="0" t="n">
        <v>13</v>
      </c>
      <c r="AL8" s="0" t="n">
        <v>9</v>
      </c>
      <c r="AM8" s="0" t="n">
        <v>34</v>
      </c>
      <c r="AN8" s="0" t="n">
        <f aca="false">AO8+AP8+AQ8</f>
        <v>549</v>
      </c>
      <c r="AO8" s="0" t="n">
        <v>46</v>
      </c>
      <c r="AP8" s="0" t="n">
        <v>36</v>
      </c>
      <c r="AQ8" s="0" t="n">
        <v>467</v>
      </c>
      <c r="AR8" s="0" t="n">
        <f aca="false">AS8+AT8+AU8</f>
        <v>238</v>
      </c>
      <c r="AS8" s="0" t="n">
        <v>235</v>
      </c>
      <c r="AT8" s="0" t="n">
        <v>3</v>
      </c>
      <c r="AV8" s="0" t="n">
        <f aca="false">AW8+AX8</f>
        <v>32</v>
      </c>
      <c r="AW8" s="0" t="n">
        <v>4</v>
      </c>
      <c r="AX8" s="0" t="n">
        <v>28</v>
      </c>
      <c r="AY8" s="0" t="n">
        <f aca="false">AZ8+BA8+BB8+BC8+BD8+BE8</f>
        <v>18</v>
      </c>
      <c r="BA8" s="0" t="n">
        <v>1</v>
      </c>
      <c r="BC8" s="0" t="n">
        <v>4</v>
      </c>
      <c r="BD8" s="0" t="n">
        <v>8</v>
      </c>
      <c r="BE8" s="0" t="n">
        <v>5</v>
      </c>
      <c r="BF8" s="0" t="n">
        <f aca="false">BG8+BH8+BI8</f>
        <v>1</v>
      </c>
      <c r="BI8" s="0" t="n">
        <v>1</v>
      </c>
      <c r="BJ8" s="0" t="n">
        <f aca="false">BK8</f>
        <v>11</v>
      </c>
      <c r="BK8" s="0" t="n">
        <v>11</v>
      </c>
      <c r="BL8" s="0" t="n">
        <f aca="false">BM8+BN8+BO8+BP8+BQ8+BR8+BS8</f>
        <v>38</v>
      </c>
      <c r="BM8" s="0" t="n">
        <v>15</v>
      </c>
      <c r="BN8" s="0" t="n">
        <v>1</v>
      </c>
      <c r="BO8" s="0" t="n">
        <v>11</v>
      </c>
      <c r="BQ8" s="0" t="n">
        <v>6</v>
      </c>
      <c r="BR8" s="0" t="n">
        <v>4</v>
      </c>
      <c r="BS8" s="0" t="n">
        <v>1</v>
      </c>
      <c r="BT8" s="0" t="n">
        <f aca="false">BU8+BV8+BW8+BX8+BY8+BZ8</f>
        <v>13</v>
      </c>
      <c r="BU8" s="0" t="n">
        <v>8</v>
      </c>
      <c r="BW8" s="0" t="n">
        <v>1</v>
      </c>
      <c r="BY8" s="0" t="n">
        <v>1</v>
      </c>
      <c r="BZ8" s="0" t="n">
        <v>3</v>
      </c>
      <c r="CA8" s="0" t="n">
        <f aca="false">CB8</f>
        <v>3</v>
      </c>
      <c r="CB8" s="0" t="n">
        <v>3</v>
      </c>
      <c r="CC8" s="0" t="n">
        <f aca="false">CD8+CE8</f>
        <v>10</v>
      </c>
      <c r="CD8" s="0" t="n">
        <v>9</v>
      </c>
      <c r="CE8" s="0" t="n">
        <v>1</v>
      </c>
      <c r="CF8" s="0" t="n">
        <f aca="false">CG8+CH8+CI8+CJ8</f>
        <v>5</v>
      </c>
      <c r="CJ8" s="0" t="n">
        <v>5</v>
      </c>
      <c r="CK8" s="0" t="n">
        <f aca="false">CL8+CM8</f>
        <v>42</v>
      </c>
      <c r="CL8" s="0" t="n">
        <v>17</v>
      </c>
      <c r="CM8" s="0" t="n">
        <v>25</v>
      </c>
    </row>
  </sheetData>
  <autoFilter ref="A5:CM6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2:15:37Z</dcterms:created>
  <dc:creator>Администрация</dc:creator>
  <dc:description/>
  <dc:language>en-US</dc:language>
  <cp:lastModifiedBy>Администрация</cp:lastModifiedBy>
  <dcterms:modified xsi:type="dcterms:W3CDTF">2023-03-02T14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