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сего" sheetId="1" state="visible" r:id="rId2"/>
    <sheet name="Средние" sheetId="2" state="visible" r:id="rId3"/>
    <sheet name="Малые+микро" sheetId="3" state="visible" r:id="rId4"/>
    <sheet name="Микро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115">
  <si>
    <t xml:space="preserve">Средняя численность  работников юридических лиц </t>
  </si>
  <si>
    <t xml:space="preserve">Тип свода: средние и малые предприятия (включая микро)</t>
  </si>
  <si>
    <t xml:space="preserve">07714000000 - Ипатовский</t>
  </si>
  <si>
    <t xml:space="preserve">101.АГ - Всего по обследуемым видам экономической деятельности</t>
  </si>
  <si>
    <t xml:space="preserve">A - СЕЛЬСКОЕ, ЛЕСНОЕ ХОЗЯЙСТВО, ОХОТА, РЫБОЛОВСТВО И РЫБОВОДСТВО</t>
  </si>
  <si>
    <t xml:space="preserve">01 - Растениеводство и животноводство, охота и предоставление соответствующих услуг в этих областях</t>
  </si>
  <si>
    <t xml:space="preserve">02 - Лесоводство и лесозаготовки</t>
  </si>
  <si>
    <t xml:space="preserve">03 - Рыболовство и рыбоводство</t>
  </si>
  <si>
    <t xml:space="preserve">B - ДОБЫЧА ПОЛЕЗНЫХ ИСКОПАЕМЫХ</t>
  </si>
  <si>
    <t xml:space="preserve">05 - Добыча угля</t>
  </si>
  <si>
    <t xml:space="preserve">06 - Добыча нефти и природного газа</t>
  </si>
  <si>
    <t xml:space="preserve">07 - Добыча металлических руд</t>
  </si>
  <si>
    <t xml:space="preserve">08 - Добыча прочих полезных ископаемых</t>
  </si>
  <si>
    <t xml:space="preserve">09 - Предоставление услуг в области добычи полезных ископаемых</t>
  </si>
  <si>
    <t xml:space="preserve">C - ОБРАБАТЫВАЮЩИЕ ПРОИЗВОДСТВА</t>
  </si>
  <si>
    <t xml:space="preserve">10 - Производство пищевых продуктов</t>
  </si>
  <si>
    <t xml:space="preserve">11 - Производство напитков</t>
  </si>
  <si>
    <t xml:space="preserve">12 - Производство табачных изделий</t>
  </si>
  <si>
    <t xml:space="preserve">13 - Производство текстильных изделий</t>
  </si>
  <si>
    <t xml:space="preserve">14 - Производство одежды</t>
  </si>
  <si>
    <t xml:space="preserve">15 - Производство кожи и изделий из кожи</t>
  </si>
  <si>
    <t xml:space="preserve">16 -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 - Производство бумаги и бумажных изделий</t>
  </si>
  <si>
    <t xml:space="preserve">18 - Деятельность полиграфическая и копирование носителей информации</t>
  </si>
  <si>
    <t xml:space="preserve">19 - Производство кокса и нефтепродуктов</t>
  </si>
  <si>
    <t xml:space="preserve">20 - Производство химических веществ и химических продуктов</t>
  </si>
  <si>
    <t xml:space="preserve">21 - Производство лекарственных средств и материалов, применяемых в медицинских целях</t>
  </si>
  <si>
    <t xml:space="preserve">22 - Производство резиновых и пластмассовых изделий</t>
  </si>
  <si>
    <t xml:space="preserve">23 - Производство прочей неметаллической минеральной продукции</t>
  </si>
  <si>
    <t xml:space="preserve">24 - Производство металлургическое</t>
  </si>
  <si>
    <t xml:space="preserve">25 - Производство готовых металлических изделий, кроме машин и оборудования</t>
  </si>
  <si>
    <t xml:space="preserve">26 - Производство компьютеров, электронных и оптических изделий</t>
  </si>
  <si>
    <t xml:space="preserve">27 - Производство электрического оборудования</t>
  </si>
  <si>
    <t xml:space="preserve">28 - Производство машин и оборудования, не включенных в другие группировки</t>
  </si>
  <si>
    <t xml:space="preserve">29 - Производство автотранспортных средств, прицепов и полуприцепов</t>
  </si>
  <si>
    <t xml:space="preserve">30 - Производство прочих транспортных средств и оборудования</t>
  </si>
  <si>
    <t xml:space="preserve">31 - Производство мебели</t>
  </si>
  <si>
    <t xml:space="preserve">32 - Производство прочих готовых изделий</t>
  </si>
  <si>
    <t xml:space="preserve">33 - Ремонт и монтаж машин и оборудования</t>
  </si>
  <si>
    <t xml:space="preserve">D - ОБЕСПЕЧЕНИЕ ЭЛЕКТРИЧЕСКОЙ ЭНЕРГИЕЙ, ГАЗОМ И ПАРОМ</t>
  </si>
  <si>
    <t xml:space="preserve">35 - Обеспечение электрической энергией, газом и паром</t>
  </si>
  <si>
    <t xml:space="preserve">E - ВОДОСНАБЖЕНИЕ</t>
  </si>
  <si>
    <t xml:space="preserve">36 - Забор, очистка и распределение воды</t>
  </si>
  <si>
    <t xml:space="preserve">37 - Сбор и обработка сточных вод</t>
  </si>
  <si>
    <t xml:space="preserve">38 - Сбор, обработка и утилизация отходов</t>
  </si>
  <si>
    <t xml:space="preserve">39 - Предоставление услуг в области ликвидации последствий загрязнений и прочих услуг, связанных с удалением отходов</t>
  </si>
  <si>
    <t xml:space="preserve">F - СТРОИТЕЛЬСТВО</t>
  </si>
  <si>
    <t xml:space="preserve">41 - Строительство зданий</t>
  </si>
  <si>
    <t xml:space="preserve">42 - Строительство инженерных сооружений</t>
  </si>
  <si>
    <t xml:space="preserve">43 - Работы строительные специализированные</t>
  </si>
  <si>
    <t xml:space="preserve">G - ТОРГОВЛЯ ОПТОВАЯ И РОЗНИЧНАЯ</t>
  </si>
  <si>
    <t xml:space="preserve">45 - Торговля оптовая и розничная автотранспортными средствами и мотоциклами и их ремонт</t>
  </si>
  <si>
    <t xml:space="preserve">46 - Торговля оптовая, кроме оптовой торговли автотранспортными средствами и мотоциклами</t>
  </si>
  <si>
    <t xml:space="preserve">47 - Торговля розничная, кроме торговли автотранспортными средствами и мотоциклами</t>
  </si>
  <si>
    <t xml:space="preserve">H - ТРАНСПОРТИРОВКА И ХРАНЕНИЕ</t>
  </si>
  <si>
    <t xml:space="preserve">49 - Деятельность сухопутного и трубопроводного транспорта</t>
  </si>
  <si>
    <t xml:space="preserve">50 - Деятельность водного транспорта</t>
  </si>
  <si>
    <t xml:space="preserve">51 - Деятельность воздушного и космического транспорта</t>
  </si>
  <si>
    <t xml:space="preserve">52 - Складское хозяйство и вспомогательная транспортная деятельность</t>
  </si>
  <si>
    <t xml:space="preserve">53 - Деятельность почтовой связи и курьерская деятельность</t>
  </si>
  <si>
    <t xml:space="preserve">I - ДЕЯТЕЛЬНОСТЬ ГОСТИНИЦ И ПРЕДПРИЯТИЙ ОБЩЕСТВЕННОГО ПИТАНИЯ</t>
  </si>
  <si>
    <t xml:space="preserve">55 - Деятельность по предоставлению мест для временного проживания</t>
  </si>
  <si>
    <t xml:space="preserve">56 - Деятельность по предоставлению продуктов питания и напитков</t>
  </si>
  <si>
    <t xml:space="preserve">J - ДЕЯТЕЛЬНОСТЬ В ОБЛАСТИ ИНФОРМАЦИИ И СВЯЗИ</t>
  </si>
  <si>
    <t xml:space="preserve">58 - Деятельность издательская</t>
  </si>
  <si>
    <t xml:space="preserve">59 - Производство кинофильмов, видеофильмов и телевизионных программ, издание звукозаписей и нот</t>
  </si>
  <si>
    <t xml:space="preserve">60 - Деятельность в области телевизионного и радиовещания</t>
  </si>
  <si>
    <t xml:space="preserve">61 - Деятельность в сфере телекоммуникаций</t>
  </si>
  <si>
    <t xml:space="preserve">62 - Разработка компьютерного программного обеспечения, консультационные услуги в данной области и другие сопутствующие услуги</t>
  </si>
  <si>
    <t xml:space="preserve">63 - Деятельность в области информационных технологий</t>
  </si>
  <si>
    <t xml:space="preserve">K - ДЕЯТЕЛЬНОСТЬ ФИНАНСОВАЯ И СТРАХОВАЯ</t>
  </si>
  <si>
    <t xml:space="preserve">64 - Деятельность по предоставлению финансовых услуг, кроме услуг по страхованию и пенсионному обеспечению</t>
  </si>
  <si>
    <t xml:space="preserve">65 - 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66 - Деятельность вспомогательная в сфере финансовых услуг и страхования</t>
  </si>
  <si>
    <t xml:space="preserve">L - ДЕЯТЕЛЬНОСТЬ ПО ОПЕРАЦИЯМ С НЕДВИЖИМЫМ ИМУЩЕСТВОМ</t>
  </si>
  <si>
    <t xml:space="preserve">68 - Операции с недвижимым имуществом</t>
  </si>
  <si>
    <t xml:space="preserve">M - ДЕЯТЕЛЬНОСТЬ ПРОФЕССИОНАЛЬНАЯ, НАУЧНАЯ И ТЕХНИЧЕСКАЯ</t>
  </si>
  <si>
    <t xml:space="preserve">69 - Деятельность в области права и бухгалтерского учета</t>
  </si>
  <si>
    <t xml:space="preserve">70 - Деятельность головных офисов</t>
  </si>
  <si>
    <t xml:space="preserve">71 - Деятельность в области архитектуры и инженерно-технического проектирования</t>
  </si>
  <si>
    <t xml:space="preserve">72 - Научные исследования и разработки</t>
  </si>
  <si>
    <t xml:space="preserve">73 - Деятельность рекламная и исследование конъюнктуры рынка</t>
  </si>
  <si>
    <t xml:space="preserve">74 - Деятельность профессиональная научная и техническая прочая</t>
  </si>
  <si>
    <t xml:space="preserve">75 - Деятельность ветеринарная</t>
  </si>
  <si>
    <t xml:space="preserve">N - ДЕЯТЕЛЬНОСТЬ АДМИНИСТРАТИВНАЯ И СОПУТСТВУЮЩИЕ ДОПОЛНИТЕЛЬНЫЕ УСЛУГИ</t>
  </si>
  <si>
    <t xml:space="preserve">77 - Аренда и лизинг</t>
  </si>
  <si>
    <t xml:space="preserve">78 - Деятельность по трудоустройству и подбору персонала</t>
  </si>
  <si>
    <t xml:space="preserve">79 - Деятельность туристических агентств и прочих организаций, предоставляющих услуги в сфере туризма</t>
  </si>
  <si>
    <t xml:space="preserve">80 - Деятельность по обеспечению безопасности и проведению расследований</t>
  </si>
  <si>
    <t xml:space="preserve">81 - Деятельность по обслуживанию зданий и территорий</t>
  </si>
  <si>
    <t xml:space="preserve">82 -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P - ОБРАЗОВАНИЕ</t>
  </si>
  <si>
    <t xml:space="preserve">85 - Образование</t>
  </si>
  <si>
    <t xml:space="preserve">Q - ДЕЯТЕЛЬНОСТЬ В ОБЛАСТИ ЗДРАВООХРАНЕНИЯ И СОЦИАЛЬНЫХ УСЛУГ</t>
  </si>
  <si>
    <t xml:space="preserve">86 - Деятельность в области здравоохранения</t>
  </si>
  <si>
    <t xml:space="preserve">87 - Деятельность по уходу с обеспечением проживания</t>
  </si>
  <si>
    <t xml:space="preserve">88 - Предоставление социальных услуг без обеспечения проживания</t>
  </si>
  <si>
    <t xml:space="preserve">R - ДЕЯТЕЛЬНОСТЬ В ОБЛАСТИ КУЛЬТУРЫ, СПОРТА, ОРГАНИЗАЦИИ ДОСУГА И РАЗВЛЕЧЕНИЙ</t>
  </si>
  <si>
    <t xml:space="preserve">90 - Деятельность творческая, деятельность в области искусства и организации развлечений</t>
  </si>
  <si>
    <t xml:space="preserve">91 - Деятельность библиотек, архивов, музеев и прочих объектов культуры</t>
  </si>
  <si>
    <t xml:space="preserve">92 - Деятельность по организации и проведению азартных игр и заключению пари, по организации и проведению лотерей</t>
  </si>
  <si>
    <t xml:space="preserve">93 - Деятельность в области спорта, отдыха и развлечений</t>
  </si>
  <si>
    <t xml:space="preserve">S - ПРЕДОСТАВЛЕНИЕ ПРОЧИХ ВИДОВ УСЛУГ</t>
  </si>
  <si>
    <t xml:space="preserve">95 - Ремонт компьютеров, предметов личного потребления и хозяйственно-бытового назначения</t>
  </si>
  <si>
    <t xml:space="preserve">96 - Деятельность по предоставлению прочих персональных услуг</t>
  </si>
  <si>
    <t xml:space="preserve">T - ДЕЯТЕЛЬНОСТЬ ДОМАШНИХ ХОЗЯЙСТВ КАК РАБОТОДАТЕЛЕЙ</t>
  </si>
  <si>
    <t xml:space="preserve">97 - Деятельность домашних хозяйств с наемными работниками</t>
  </si>
  <si>
    <t xml:space="preserve">98 - Деятельность недифференцированная частных домашних хозяйств по производству товаров и предоставлению услуг для собственного потребления</t>
  </si>
  <si>
    <t xml:space="preserve">2020 год (данные сплошного наблюдения)</t>
  </si>
  <si>
    <t xml:space="preserve">2021 год (Данные налогового органа)</t>
  </si>
  <si>
    <t xml:space="preserve">2022 год (Данные налогового органа)</t>
  </si>
  <si>
    <t xml:space="preserve">Средняя численность  работников юридических лиц</t>
  </si>
  <si>
    <t xml:space="preserve">Тип свода: Средние предприятия из текущих форм</t>
  </si>
  <si>
    <t xml:space="preserve">Тип свода: Малые предприятие (включая микропредприятия) (юридические лица)</t>
  </si>
  <si>
    <t xml:space="preserve">Тип свода: Микропредприятия (юридические лиц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&quot;- &quot;_₽_-;_-@_-"/>
    <numFmt numFmtId="167" formatCode="_-* #,##0.00&quot; ₽&quot;_-;\-* #,##0.00&quot; ₽&quot;_-;_-* \-??&quot; ₽&quot;_-;_-@_-"/>
    <numFmt numFmtId="168" formatCode="_-* #,##0&quot; ₽&quot;_-;\-* #,##0&quot; ₽&quot;_-;_-* &quot;- ₽&quot;_-;_-@_-"/>
    <numFmt numFmtId="169" formatCode="0%"/>
    <numFmt numFmtId="170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Обыч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890625" defaultRowHeight="15" zeroHeight="false" outlineLevelRow="0" outlineLevelCol="0"/>
  <cols>
    <col collapsed="false" customWidth="true" hidden="false" outlineLevel="0" max="1" min="1" style="0" width="57.14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7.75" hidden="false" customHeight="true" outlineLevel="0" collapsed="false">
      <c r="A4" s="2" t="s">
        <v>1</v>
      </c>
      <c r="B4" s="2"/>
      <c r="C4" s="1"/>
      <c r="D4" s="1"/>
      <c r="E4" s="1"/>
      <c r="F4" s="1"/>
      <c r="G4" s="1"/>
      <c r="H4" s="1"/>
      <c r="I4" s="1"/>
      <c r="J4" s="1"/>
    </row>
    <row r="5" customFormat="false" ht="165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  <c r="V5" s="3" t="s">
        <v>23</v>
      </c>
      <c r="W5" s="3" t="s">
        <v>24</v>
      </c>
      <c r="X5" s="3" t="s">
        <v>25</v>
      </c>
      <c r="Y5" s="3" t="s">
        <v>26</v>
      </c>
      <c r="Z5" s="3" t="s">
        <v>27</v>
      </c>
      <c r="AA5" s="3" t="s">
        <v>28</v>
      </c>
      <c r="AB5" s="3" t="s">
        <v>29</v>
      </c>
      <c r="AC5" s="3" t="s">
        <v>30</v>
      </c>
      <c r="AD5" s="3" t="s">
        <v>31</v>
      </c>
      <c r="AE5" s="3" t="s">
        <v>32</v>
      </c>
      <c r="AF5" s="3" t="s">
        <v>33</v>
      </c>
      <c r="AG5" s="3" t="s">
        <v>34</v>
      </c>
      <c r="AH5" s="3" t="s">
        <v>35</v>
      </c>
      <c r="AI5" s="3" t="s">
        <v>36</v>
      </c>
      <c r="AJ5" s="3" t="s">
        <v>37</v>
      </c>
      <c r="AK5" s="3" t="s">
        <v>38</v>
      </c>
      <c r="AL5" s="3" t="s">
        <v>39</v>
      </c>
      <c r="AM5" s="3" t="s">
        <v>40</v>
      </c>
      <c r="AN5" s="3" t="s">
        <v>41</v>
      </c>
      <c r="AO5" s="3" t="s">
        <v>42</v>
      </c>
      <c r="AP5" s="3" t="s">
        <v>43</v>
      </c>
      <c r="AQ5" s="3" t="s">
        <v>44</v>
      </c>
      <c r="AR5" s="3" t="s">
        <v>45</v>
      </c>
      <c r="AS5" s="3" t="s">
        <v>46</v>
      </c>
      <c r="AT5" s="3" t="s">
        <v>47</v>
      </c>
      <c r="AU5" s="3" t="s">
        <v>48</v>
      </c>
      <c r="AV5" s="3" t="s">
        <v>49</v>
      </c>
      <c r="AW5" s="3" t="s">
        <v>50</v>
      </c>
      <c r="AX5" s="3" t="s">
        <v>51</v>
      </c>
      <c r="AY5" s="3" t="s">
        <v>52</v>
      </c>
      <c r="AZ5" s="3" t="s">
        <v>53</v>
      </c>
      <c r="BA5" s="3" t="s">
        <v>54</v>
      </c>
      <c r="BB5" s="3" t="s">
        <v>55</v>
      </c>
      <c r="BC5" s="3" t="s">
        <v>56</v>
      </c>
      <c r="BD5" s="3" t="s">
        <v>57</v>
      </c>
      <c r="BE5" s="3" t="s">
        <v>58</v>
      </c>
      <c r="BF5" s="3" t="s">
        <v>59</v>
      </c>
      <c r="BG5" s="3" t="s">
        <v>60</v>
      </c>
      <c r="BH5" s="3" t="s">
        <v>61</v>
      </c>
      <c r="BI5" s="3" t="s">
        <v>62</v>
      </c>
      <c r="BJ5" s="3" t="s">
        <v>63</v>
      </c>
      <c r="BK5" s="3" t="s">
        <v>64</v>
      </c>
      <c r="BL5" s="3" t="s">
        <v>65</v>
      </c>
      <c r="BM5" s="3" t="s">
        <v>66</v>
      </c>
      <c r="BN5" s="3" t="s">
        <v>67</v>
      </c>
      <c r="BO5" s="3" t="s">
        <v>68</v>
      </c>
      <c r="BP5" s="3" t="s">
        <v>69</v>
      </c>
      <c r="BQ5" s="3" t="s">
        <v>70</v>
      </c>
      <c r="BR5" s="3" t="s">
        <v>71</v>
      </c>
      <c r="BS5" s="3" t="s">
        <v>72</v>
      </c>
      <c r="BT5" s="3" t="s">
        <v>73</v>
      </c>
      <c r="BU5" s="3" t="s">
        <v>74</v>
      </c>
      <c r="BV5" s="3" t="s">
        <v>75</v>
      </c>
      <c r="BW5" s="3" t="s">
        <v>76</v>
      </c>
      <c r="BX5" s="3" t="s">
        <v>77</v>
      </c>
      <c r="BY5" s="3" t="s">
        <v>78</v>
      </c>
      <c r="BZ5" s="3" t="s">
        <v>79</v>
      </c>
      <c r="CA5" s="3" t="s">
        <v>80</v>
      </c>
      <c r="CB5" s="3" t="s">
        <v>81</v>
      </c>
      <c r="CC5" s="3" t="s">
        <v>82</v>
      </c>
      <c r="CD5" s="3" t="s">
        <v>83</v>
      </c>
      <c r="CE5" s="3" t="s">
        <v>84</v>
      </c>
      <c r="CF5" s="3" t="s">
        <v>85</v>
      </c>
      <c r="CG5" s="3" t="s">
        <v>86</v>
      </c>
      <c r="CH5" s="3" t="s">
        <v>87</v>
      </c>
      <c r="CI5" s="3" t="s">
        <v>88</v>
      </c>
      <c r="CJ5" s="3" t="s">
        <v>89</v>
      </c>
      <c r="CK5" s="3" t="s">
        <v>90</v>
      </c>
      <c r="CL5" s="3" t="s">
        <v>91</v>
      </c>
      <c r="CM5" s="3" t="s">
        <v>92</v>
      </c>
      <c r="CN5" s="3" t="s">
        <v>93</v>
      </c>
      <c r="CO5" s="3" t="s">
        <v>94</v>
      </c>
      <c r="CP5" s="3" t="s">
        <v>95</v>
      </c>
      <c r="CQ5" s="3" t="s">
        <v>96</v>
      </c>
      <c r="CR5" s="3" t="s">
        <v>97</v>
      </c>
      <c r="CS5" s="3" t="s">
        <v>98</v>
      </c>
      <c r="CT5" s="3" t="s">
        <v>99</v>
      </c>
      <c r="CU5" s="3" t="s">
        <v>100</v>
      </c>
      <c r="CV5" s="3" t="s">
        <v>101</v>
      </c>
      <c r="CW5" s="3" t="s">
        <v>102</v>
      </c>
      <c r="CX5" s="3" t="s">
        <v>103</v>
      </c>
      <c r="CY5" s="3" t="s">
        <v>104</v>
      </c>
      <c r="CZ5" s="3" t="s">
        <v>105</v>
      </c>
      <c r="DA5" s="3" t="s">
        <v>106</v>
      </c>
      <c r="DB5" s="3" t="s">
        <v>107</v>
      </c>
    </row>
    <row r="6" s="6" customFormat="true" ht="15" hidden="false" customHeight="false" outlineLevel="0" collapsed="false">
      <c r="A6" s="4" t="s">
        <v>108</v>
      </c>
      <c r="B6" s="5" t="n">
        <v>2130.4</v>
      </c>
      <c r="C6" s="5" t="n">
        <v>1009.8</v>
      </c>
      <c r="D6" s="5" t="n">
        <v>1009.8</v>
      </c>
      <c r="E6" s="5"/>
      <c r="F6" s="5"/>
      <c r="G6" s="5" t="n">
        <v>15.5</v>
      </c>
      <c r="H6" s="5"/>
      <c r="I6" s="5"/>
      <c r="J6" s="5"/>
      <c r="K6" s="5" t="n">
        <v>15.5</v>
      </c>
      <c r="L6" s="5"/>
      <c r="M6" s="5" t="n">
        <v>191</v>
      </c>
      <c r="N6" s="5"/>
      <c r="O6" s="5" t="n">
        <v>158</v>
      </c>
      <c r="P6" s="5"/>
      <c r="Q6" s="5"/>
      <c r="R6" s="5"/>
      <c r="S6" s="5"/>
      <c r="T6" s="5"/>
      <c r="U6" s="5"/>
      <c r="V6" s="5" t="n">
        <v>4</v>
      </c>
      <c r="W6" s="5"/>
      <c r="X6" s="5"/>
      <c r="Y6" s="5"/>
      <c r="Z6" s="5"/>
      <c r="AA6" s="5" t="n">
        <v>15</v>
      </c>
      <c r="AB6" s="5"/>
      <c r="AC6" s="5"/>
      <c r="AD6" s="5"/>
      <c r="AE6" s="5"/>
      <c r="AF6" s="5" t="n">
        <v>14</v>
      </c>
      <c r="AG6" s="5"/>
      <c r="AH6" s="5"/>
      <c r="AI6" s="5"/>
      <c r="AJ6" s="5"/>
      <c r="AK6" s="5"/>
      <c r="AL6" s="5" t="n">
        <v>8</v>
      </c>
      <c r="AM6" s="5" t="n">
        <v>8</v>
      </c>
      <c r="AN6" s="5"/>
      <c r="AO6" s="5"/>
      <c r="AP6" s="5"/>
      <c r="AQ6" s="5"/>
      <c r="AR6" s="5"/>
      <c r="AS6" s="5" t="n">
        <v>50.1</v>
      </c>
      <c r="AT6" s="5" t="n">
        <v>7</v>
      </c>
      <c r="AU6" s="5" t="n">
        <v>2</v>
      </c>
      <c r="AV6" s="5" t="n">
        <v>41.1</v>
      </c>
      <c r="AW6" s="5" t="n">
        <v>323.5</v>
      </c>
      <c r="AX6" s="5" t="n">
        <v>17</v>
      </c>
      <c r="AY6" s="5" t="n">
        <v>64.5</v>
      </c>
      <c r="AZ6" s="5" t="n">
        <v>242</v>
      </c>
      <c r="BA6" s="5" t="n">
        <v>281</v>
      </c>
      <c r="BB6" s="5" t="n">
        <v>61</v>
      </c>
      <c r="BC6" s="5"/>
      <c r="BD6" s="5"/>
      <c r="BE6" s="5" t="n">
        <v>220</v>
      </c>
      <c r="BF6" s="5"/>
      <c r="BG6" s="5" t="n">
        <v>20.5</v>
      </c>
      <c r="BH6" s="5" t="n">
        <v>19.5</v>
      </c>
      <c r="BI6" s="5" t="n">
        <v>1</v>
      </c>
      <c r="BJ6" s="5" t="n">
        <v>32</v>
      </c>
      <c r="BK6" s="5"/>
      <c r="BL6" s="5"/>
      <c r="BM6" s="5"/>
      <c r="BN6" s="5"/>
      <c r="BO6" s="5" t="n">
        <v>32</v>
      </c>
      <c r="BP6" s="5"/>
      <c r="BQ6" s="5" t="n">
        <v>2</v>
      </c>
      <c r="BR6" s="5" t="n">
        <v>2</v>
      </c>
      <c r="BS6" s="5"/>
      <c r="BT6" s="5"/>
      <c r="BU6" s="5" t="n">
        <v>18</v>
      </c>
      <c r="BV6" s="5" t="n">
        <v>18</v>
      </c>
      <c r="BW6" s="5" t="n">
        <v>9</v>
      </c>
      <c r="BX6" s="5" t="n">
        <v>7</v>
      </c>
      <c r="BY6" s="5"/>
      <c r="BZ6" s="5" t="n">
        <v>2</v>
      </c>
      <c r="CA6" s="5"/>
      <c r="CB6" s="5"/>
      <c r="CC6" s="5"/>
      <c r="CD6" s="5"/>
      <c r="CE6" s="5" t="n">
        <v>137</v>
      </c>
      <c r="CF6" s="5" t="n">
        <v>1</v>
      </c>
      <c r="CG6" s="5"/>
      <c r="CH6" s="5"/>
      <c r="CI6" s="5" t="n">
        <v>133</v>
      </c>
      <c r="CJ6" s="5" t="n">
        <v>3</v>
      </c>
      <c r="CK6" s="5"/>
      <c r="CL6" s="5"/>
      <c r="CM6" s="5"/>
      <c r="CN6" s="5" t="n">
        <v>27</v>
      </c>
      <c r="CO6" s="5" t="n">
        <v>27</v>
      </c>
      <c r="CP6" s="5"/>
      <c r="CQ6" s="5"/>
      <c r="CR6" s="5"/>
      <c r="CS6" s="5"/>
      <c r="CT6" s="5"/>
      <c r="CU6" s="5"/>
      <c r="CV6" s="5"/>
      <c r="CW6" s="5" t="n">
        <v>6</v>
      </c>
      <c r="CX6" s="5" t="n">
        <v>3</v>
      </c>
      <c r="CY6" s="5" t="n">
        <v>3</v>
      </c>
      <c r="CZ6" s="5"/>
      <c r="DA6" s="5"/>
      <c r="DB6" s="5"/>
    </row>
    <row r="7" customFormat="false" ht="15" hidden="false" customHeight="false" outlineLevel="0" collapsed="false">
      <c r="A7" s="0" t="s">
        <v>109</v>
      </c>
      <c r="B7" s="0" t="n">
        <v>1866</v>
      </c>
      <c r="C7" s="0" t="n">
        <f aca="false">D7+E7+F7</f>
        <v>944</v>
      </c>
      <c r="D7" s="0" t="n">
        <v>944</v>
      </c>
      <c r="G7" s="0" t="n">
        <f aca="false">H7+I7+J7+K7+L7</f>
        <v>11</v>
      </c>
      <c r="K7" s="0" t="n">
        <v>11</v>
      </c>
      <c r="M7" s="0" t="n">
        <f aca="false">SUM(N7:AK7)</f>
        <v>139</v>
      </c>
      <c r="N7" s="0" t="n">
        <v>2</v>
      </c>
      <c r="O7" s="0" t="n">
        <v>122</v>
      </c>
      <c r="V7" s="0" t="n">
        <v>4</v>
      </c>
      <c r="AF7" s="0" t="n">
        <v>11</v>
      </c>
      <c r="AS7" s="0" t="n">
        <f aca="false">SUM(AT7:AV7)</f>
        <v>47</v>
      </c>
      <c r="AT7" s="0" t="n">
        <v>18</v>
      </c>
      <c r="AU7" s="0" t="n">
        <v>3</v>
      </c>
      <c r="AV7" s="0" t="n">
        <v>26</v>
      </c>
      <c r="AW7" s="0" t="n">
        <f aca="false">SUM(AX7:AZ7)</f>
        <v>252</v>
      </c>
      <c r="AX7" s="0" t="n">
        <v>12</v>
      </c>
      <c r="AY7" s="0" t="n">
        <v>66</v>
      </c>
      <c r="AZ7" s="0" t="n">
        <v>174</v>
      </c>
      <c r="BA7" s="0" t="n">
        <f aca="false">SUM(BB7:BF7)</f>
        <v>288</v>
      </c>
      <c r="BB7" s="0" t="n">
        <v>59</v>
      </c>
      <c r="BE7" s="0" t="n">
        <v>229</v>
      </c>
      <c r="BG7" s="0" t="n">
        <f aca="false">SUM(BH7:BI7)</f>
        <v>2</v>
      </c>
      <c r="BH7" s="0" t="n">
        <v>2</v>
      </c>
      <c r="BJ7" s="0" t="n">
        <f aca="false">SUM(BK7:BP7)</f>
        <v>20</v>
      </c>
      <c r="BO7" s="0" t="n">
        <v>20</v>
      </c>
      <c r="BQ7" s="0" t="n">
        <f aca="false">SUM(BR7:BT7)</f>
        <v>2</v>
      </c>
      <c r="BR7" s="0" t="n">
        <v>2</v>
      </c>
      <c r="BU7" s="0" t="n">
        <f aca="false">SUM(BV7)</f>
        <v>4</v>
      </c>
      <c r="BV7" s="0" t="n">
        <v>4</v>
      </c>
      <c r="BW7" s="0" t="n">
        <f aca="false">SUM(BX7:CD7)</f>
        <v>11</v>
      </c>
      <c r="BX7" s="0" t="n">
        <v>1</v>
      </c>
      <c r="BY7" s="0" t="n">
        <v>7</v>
      </c>
      <c r="BZ7" s="0" t="n">
        <v>3</v>
      </c>
      <c r="CE7" s="0" t="n">
        <f aca="false">SUM(CF7:CK7)</f>
        <v>119</v>
      </c>
      <c r="CI7" s="0" t="n">
        <v>115</v>
      </c>
      <c r="CJ7" s="0" t="n">
        <v>4</v>
      </c>
      <c r="CN7" s="0" t="n">
        <f aca="false">SUM(CO7:CQ7)</f>
        <v>27</v>
      </c>
      <c r="CO7" s="0" t="n">
        <v>27</v>
      </c>
    </row>
    <row r="8" customFormat="false" ht="15" hidden="false" customHeight="false" outlineLevel="0" collapsed="false">
      <c r="A8" s="0" t="s">
        <v>110</v>
      </c>
      <c r="B8" s="0" t="n">
        <v>1921</v>
      </c>
      <c r="C8" s="0" t="n">
        <f aca="false">D8+E8+F8</f>
        <v>944</v>
      </c>
      <c r="D8" s="0" t="n">
        <v>944</v>
      </c>
      <c r="G8" s="0" t="n">
        <f aca="false">H8+I8+J8+K8+L8</f>
        <v>12</v>
      </c>
      <c r="K8" s="0" t="n">
        <v>12</v>
      </c>
      <c r="M8" s="0" t="n">
        <f aca="false">SUM(N8:AK8)</f>
        <v>142</v>
      </c>
      <c r="N8" s="0" t="n">
        <v>2</v>
      </c>
      <c r="O8" s="0" t="n">
        <v>122</v>
      </c>
      <c r="V8" s="0" t="n">
        <v>4</v>
      </c>
      <c r="AA8" s="0" t="n">
        <v>3</v>
      </c>
      <c r="AF8" s="0" t="n">
        <v>11</v>
      </c>
      <c r="AS8" s="0" t="n">
        <f aca="false">SUM(AT8:AV8)</f>
        <v>47</v>
      </c>
      <c r="AT8" s="0" t="n">
        <v>18</v>
      </c>
      <c r="AU8" s="0" t="n">
        <v>3</v>
      </c>
      <c r="AV8" s="0" t="n">
        <v>26</v>
      </c>
      <c r="AW8" s="0" t="n">
        <f aca="false">SUM(AX8:AZ8)</f>
        <v>302</v>
      </c>
      <c r="AX8" s="0" t="n">
        <v>12</v>
      </c>
      <c r="AY8" s="0" t="n">
        <v>114</v>
      </c>
      <c r="AZ8" s="0" t="n">
        <v>176</v>
      </c>
      <c r="BA8" s="0" t="n">
        <f aca="false">SUM(BB8:BF8)</f>
        <v>289</v>
      </c>
      <c r="BB8" s="0" t="n">
        <v>60</v>
      </c>
      <c r="BE8" s="0" t="n">
        <v>229</v>
      </c>
      <c r="BG8" s="0" t="n">
        <f aca="false">SUM(BH8:BI8)</f>
        <v>2</v>
      </c>
      <c r="BH8" s="0" t="n">
        <v>2</v>
      </c>
      <c r="BJ8" s="0" t="n">
        <f aca="false">SUM(BK8:BP8)</f>
        <v>20</v>
      </c>
      <c r="BO8" s="0" t="n">
        <v>20</v>
      </c>
      <c r="BQ8" s="0" t="n">
        <f aca="false">SUM(BR8:BT8)</f>
        <v>2</v>
      </c>
      <c r="BR8" s="0" t="n">
        <v>2</v>
      </c>
      <c r="BU8" s="0" t="n">
        <f aca="false">SUM(BV8)</f>
        <v>4</v>
      </c>
      <c r="BV8" s="0" t="n">
        <v>4</v>
      </c>
      <c r="BW8" s="0" t="n">
        <f aca="false">SUM(BX8:CD8)</f>
        <v>11</v>
      </c>
      <c r="BX8" s="0" t="n">
        <v>1</v>
      </c>
      <c r="BY8" s="0" t="n">
        <v>7</v>
      </c>
      <c r="BZ8" s="0" t="n">
        <v>3</v>
      </c>
      <c r="CE8" s="0" t="n">
        <f aca="false">SUM(CF8:CK8)</f>
        <v>119</v>
      </c>
      <c r="CI8" s="0" t="n">
        <v>115</v>
      </c>
      <c r="CJ8" s="0" t="n">
        <v>4</v>
      </c>
      <c r="CN8" s="0" t="n">
        <f aca="false">SUM(CO8:CQ8)</f>
        <v>27</v>
      </c>
      <c r="CO8" s="0" t="n">
        <v>27</v>
      </c>
    </row>
  </sheetData>
  <mergeCells count="2">
    <mergeCell ref="A2:J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890625" defaultRowHeight="12.75" zeroHeight="false" outlineLevelRow="0" outlineLevelCol="0"/>
  <cols>
    <col collapsed="false" customWidth="true" hidden="false" outlineLevel="0" max="1" min="1" style="7" width="57.14"/>
    <col collapsed="false" customWidth="false" hidden="false" outlineLevel="0" max="16384" min="2" style="7" width="19.29"/>
  </cols>
  <sheetData>
    <row r="2" customFormat="false" ht="18" hidden="false" customHeight="tru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8" t="s">
        <v>11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65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  <c r="V5" s="3" t="s">
        <v>23</v>
      </c>
      <c r="W5" s="3" t="s">
        <v>24</v>
      </c>
      <c r="X5" s="3" t="s">
        <v>25</v>
      </c>
      <c r="Y5" s="3" t="s">
        <v>26</v>
      </c>
      <c r="Z5" s="3" t="s">
        <v>27</v>
      </c>
      <c r="AA5" s="3" t="s">
        <v>28</v>
      </c>
      <c r="AB5" s="3" t="s">
        <v>29</v>
      </c>
      <c r="AC5" s="3" t="s">
        <v>30</v>
      </c>
      <c r="AD5" s="3" t="s">
        <v>31</v>
      </c>
      <c r="AE5" s="3" t="s">
        <v>32</v>
      </c>
      <c r="AF5" s="3" t="s">
        <v>33</v>
      </c>
      <c r="AG5" s="3" t="s">
        <v>34</v>
      </c>
      <c r="AH5" s="3" t="s">
        <v>35</v>
      </c>
      <c r="AI5" s="3" t="s">
        <v>36</v>
      </c>
      <c r="AJ5" s="3" t="s">
        <v>37</v>
      </c>
      <c r="AK5" s="3" t="s">
        <v>38</v>
      </c>
      <c r="AL5" s="3" t="s">
        <v>39</v>
      </c>
      <c r="AM5" s="3" t="s">
        <v>40</v>
      </c>
      <c r="AN5" s="3" t="s">
        <v>41</v>
      </c>
      <c r="AO5" s="3" t="s">
        <v>42</v>
      </c>
      <c r="AP5" s="3" t="s">
        <v>43</v>
      </c>
      <c r="AQ5" s="3" t="s">
        <v>44</v>
      </c>
      <c r="AR5" s="3" t="s">
        <v>45</v>
      </c>
      <c r="AS5" s="3" t="s">
        <v>46</v>
      </c>
      <c r="AT5" s="3" t="s">
        <v>47</v>
      </c>
      <c r="AU5" s="3" t="s">
        <v>48</v>
      </c>
      <c r="AV5" s="3" t="s">
        <v>49</v>
      </c>
      <c r="AW5" s="3" t="s">
        <v>50</v>
      </c>
      <c r="AX5" s="3" t="s">
        <v>51</v>
      </c>
      <c r="AY5" s="3" t="s">
        <v>52</v>
      </c>
      <c r="AZ5" s="3" t="s">
        <v>53</v>
      </c>
      <c r="BA5" s="3" t="s">
        <v>54</v>
      </c>
      <c r="BB5" s="3" t="s">
        <v>55</v>
      </c>
      <c r="BC5" s="3" t="s">
        <v>56</v>
      </c>
      <c r="BD5" s="3" t="s">
        <v>57</v>
      </c>
      <c r="BE5" s="3" t="s">
        <v>58</v>
      </c>
      <c r="BF5" s="3" t="s">
        <v>59</v>
      </c>
      <c r="BG5" s="3" t="s">
        <v>60</v>
      </c>
      <c r="BH5" s="3" t="s">
        <v>61</v>
      </c>
      <c r="BI5" s="3" t="s">
        <v>62</v>
      </c>
      <c r="BJ5" s="3" t="s">
        <v>63</v>
      </c>
      <c r="BK5" s="3" t="s">
        <v>64</v>
      </c>
      <c r="BL5" s="3" t="s">
        <v>65</v>
      </c>
      <c r="BM5" s="3" t="s">
        <v>66</v>
      </c>
      <c r="BN5" s="3" t="s">
        <v>67</v>
      </c>
      <c r="BO5" s="3" t="s">
        <v>68</v>
      </c>
      <c r="BP5" s="3" t="s">
        <v>69</v>
      </c>
      <c r="BQ5" s="3" t="s">
        <v>70</v>
      </c>
      <c r="BR5" s="3" t="s">
        <v>71</v>
      </c>
      <c r="BS5" s="3" t="s">
        <v>72</v>
      </c>
      <c r="BT5" s="3" t="s">
        <v>73</v>
      </c>
      <c r="BU5" s="3" t="s">
        <v>74</v>
      </c>
      <c r="BV5" s="3" t="s">
        <v>75</v>
      </c>
      <c r="BW5" s="3" t="s">
        <v>76</v>
      </c>
      <c r="BX5" s="3" t="s">
        <v>77</v>
      </c>
      <c r="BY5" s="3" t="s">
        <v>78</v>
      </c>
      <c r="BZ5" s="3" t="s">
        <v>79</v>
      </c>
      <c r="CA5" s="3" t="s">
        <v>80</v>
      </c>
      <c r="CB5" s="3" t="s">
        <v>81</v>
      </c>
      <c r="CC5" s="3" t="s">
        <v>82</v>
      </c>
      <c r="CD5" s="3" t="s">
        <v>83</v>
      </c>
      <c r="CE5" s="3" t="s">
        <v>84</v>
      </c>
      <c r="CF5" s="3" t="s">
        <v>85</v>
      </c>
      <c r="CG5" s="3" t="s">
        <v>86</v>
      </c>
      <c r="CH5" s="3" t="s">
        <v>87</v>
      </c>
      <c r="CI5" s="3" t="s">
        <v>88</v>
      </c>
      <c r="CJ5" s="3" t="s">
        <v>89</v>
      </c>
      <c r="CK5" s="3" t="s">
        <v>90</v>
      </c>
      <c r="CL5" s="3" t="s">
        <v>91</v>
      </c>
      <c r="CM5" s="3" t="s">
        <v>92</v>
      </c>
      <c r="CN5" s="3" t="s">
        <v>93</v>
      </c>
      <c r="CO5" s="3" t="s">
        <v>94</v>
      </c>
      <c r="CP5" s="3" t="s">
        <v>95</v>
      </c>
      <c r="CQ5" s="3" t="s">
        <v>96</v>
      </c>
      <c r="CR5" s="3" t="s">
        <v>97</v>
      </c>
      <c r="CS5" s="3" t="s">
        <v>98</v>
      </c>
      <c r="CT5" s="3" t="s">
        <v>99</v>
      </c>
      <c r="CU5" s="3" t="s">
        <v>100</v>
      </c>
      <c r="CV5" s="3" t="s">
        <v>101</v>
      </c>
      <c r="CW5" s="3" t="s">
        <v>102</v>
      </c>
      <c r="CX5" s="3" t="s">
        <v>103</v>
      </c>
      <c r="CY5" s="3" t="s">
        <v>104</v>
      </c>
      <c r="CZ5" s="3" t="s">
        <v>105</v>
      </c>
      <c r="DA5" s="3" t="s">
        <v>106</v>
      </c>
      <c r="DB5" s="3" t="s">
        <v>107</v>
      </c>
    </row>
    <row r="6" customFormat="false" ht="12.75" hidden="false" customHeight="false" outlineLevel="0" collapsed="false">
      <c r="A6" s="4" t="s">
        <v>108</v>
      </c>
      <c r="B6" s="9" t="n">
        <v>1056</v>
      </c>
      <c r="C6" s="9" t="n">
        <v>694</v>
      </c>
      <c r="D6" s="9" t="n">
        <v>694</v>
      </c>
      <c r="E6" s="10"/>
      <c r="F6" s="10"/>
      <c r="G6" s="10"/>
      <c r="H6" s="10"/>
      <c r="I6" s="10"/>
      <c r="J6" s="10"/>
      <c r="K6" s="10"/>
      <c r="L6" s="10"/>
      <c r="M6" s="9" t="n">
        <v>158</v>
      </c>
      <c r="N6" s="9"/>
      <c r="O6" s="9" t="n">
        <v>158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 t="n">
        <v>204</v>
      </c>
      <c r="BB6" s="9"/>
      <c r="BC6" s="9"/>
      <c r="BD6" s="9"/>
      <c r="BE6" s="9" t="n">
        <v>204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</row>
    <row r="7" customFormat="false" ht="15" hidden="false" customHeight="false" outlineLevel="0" collapsed="false">
      <c r="A7" s="7" t="s">
        <v>109</v>
      </c>
      <c r="B7" s="7" t="n">
        <v>992</v>
      </c>
      <c r="C7" s="7" t="n">
        <f aca="false">SUM(D7:F7)</f>
        <v>673</v>
      </c>
      <c r="D7" s="7" t="n">
        <v>673</v>
      </c>
      <c r="M7" s="7" t="n">
        <f aca="false">SUM(N7:AK7)</f>
        <v>122</v>
      </c>
      <c r="O7" s="7" t="n">
        <v>122</v>
      </c>
      <c r="BA7" s="7" t="n">
        <f aca="false">SUM(BB7:BF7)</f>
        <v>197</v>
      </c>
      <c r="BE7" s="7" t="n">
        <v>197</v>
      </c>
    </row>
    <row r="8" customFormat="false" ht="15" hidden="false" customHeight="false" outlineLevel="0" collapsed="false">
      <c r="A8" s="7" t="s">
        <v>110</v>
      </c>
      <c r="B8" s="7" t="n">
        <v>992</v>
      </c>
      <c r="C8" s="7" t="n">
        <f aca="false">SUM(D8:F8)</f>
        <v>673</v>
      </c>
      <c r="D8" s="7" t="n">
        <v>673</v>
      </c>
      <c r="M8" s="7" t="n">
        <f aca="false">SUM(N8:AK8)</f>
        <v>122</v>
      </c>
      <c r="O8" s="7" t="n">
        <v>122</v>
      </c>
      <c r="BA8" s="7" t="n">
        <f aca="false">SUM(BB8:BF8)</f>
        <v>197</v>
      </c>
      <c r="BE8" s="7" t="n">
        <v>197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890625" defaultRowHeight="12.75" zeroHeight="false" outlineLevelRow="0" outlineLevelCol="0"/>
  <cols>
    <col collapsed="false" customWidth="true" hidden="false" outlineLevel="0" max="1" min="1" style="7" width="57.14"/>
    <col collapsed="false" customWidth="false" hidden="false" outlineLevel="0" max="16384" min="2" style="7" width="19.29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0" hidden="false" customHeight="true" outlineLevel="0" collapsed="false">
      <c r="A4" s="2" t="s">
        <v>113</v>
      </c>
      <c r="B4" s="2"/>
      <c r="C4" s="2"/>
      <c r="D4" s="1"/>
    </row>
    <row r="5" customFormat="false" ht="165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  <c r="V5" s="3" t="s">
        <v>23</v>
      </c>
      <c r="W5" s="3" t="s">
        <v>24</v>
      </c>
      <c r="X5" s="3" t="s">
        <v>25</v>
      </c>
      <c r="Y5" s="3" t="s">
        <v>26</v>
      </c>
      <c r="Z5" s="3" t="s">
        <v>27</v>
      </c>
      <c r="AA5" s="3" t="s">
        <v>28</v>
      </c>
      <c r="AB5" s="3" t="s">
        <v>29</v>
      </c>
      <c r="AC5" s="3" t="s">
        <v>30</v>
      </c>
      <c r="AD5" s="3" t="s">
        <v>31</v>
      </c>
      <c r="AE5" s="3" t="s">
        <v>32</v>
      </c>
      <c r="AF5" s="3" t="s">
        <v>33</v>
      </c>
      <c r="AG5" s="3" t="s">
        <v>34</v>
      </c>
      <c r="AH5" s="3" t="s">
        <v>35</v>
      </c>
      <c r="AI5" s="3" t="s">
        <v>36</v>
      </c>
      <c r="AJ5" s="3" t="s">
        <v>37</v>
      </c>
      <c r="AK5" s="3" t="s">
        <v>38</v>
      </c>
      <c r="AL5" s="3" t="s">
        <v>39</v>
      </c>
      <c r="AM5" s="3" t="s">
        <v>40</v>
      </c>
      <c r="AN5" s="3" t="s">
        <v>41</v>
      </c>
      <c r="AO5" s="3" t="s">
        <v>42</v>
      </c>
      <c r="AP5" s="3" t="s">
        <v>43</v>
      </c>
      <c r="AQ5" s="3" t="s">
        <v>44</v>
      </c>
      <c r="AR5" s="3" t="s">
        <v>45</v>
      </c>
      <c r="AS5" s="3" t="s">
        <v>46</v>
      </c>
      <c r="AT5" s="3" t="s">
        <v>47</v>
      </c>
      <c r="AU5" s="3" t="s">
        <v>48</v>
      </c>
      <c r="AV5" s="3" t="s">
        <v>49</v>
      </c>
      <c r="AW5" s="3" t="s">
        <v>50</v>
      </c>
      <c r="AX5" s="3" t="s">
        <v>51</v>
      </c>
      <c r="AY5" s="3" t="s">
        <v>52</v>
      </c>
      <c r="AZ5" s="3" t="s">
        <v>53</v>
      </c>
      <c r="BA5" s="3" t="s">
        <v>54</v>
      </c>
      <c r="BB5" s="3" t="s">
        <v>55</v>
      </c>
      <c r="BC5" s="3" t="s">
        <v>56</v>
      </c>
      <c r="BD5" s="3" t="s">
        <v>57</v>
      </c>
      <c r="BE5" s="3" t="s">
        <v>58</v>
      </c>
      <c r="BF5" s="3" t="s">
        <v>59</v>
      </c>
      <c r="BG5" s="3" t="s">
        <v>60</v>
      </c>
      <c r="BH5" s="3" t="s">
        <v>61</v>
      </c>
      <c r="BI5" s="3" t="s">
        <v>62</v>
      </c>
      <c r="BJ5" s="3" t="s">
        <v>63</v>
      </c>
      <c r="BK5" s="3" t="s">
        <v>64</v>
      </c>
      <c r="BL5" s="3" t="s">
        <v>65</v>
      </c>
      <c r="BM5" s="3" t="s">
        <v>66</v>
      </c>
      <c r="BN5" s="3" t="s">
        <v>67</v>
      </c>
      <c r="BO5" s="3" t="s">
        <v>68</v>
      </c>
      <c r="BP5" s="3" t="s">
        <v>69</v>
      </c>
      <c r="BQ5" s="3" t="s">
        <v>70</v>
      </c>
      <c r="BR5" s="3" t="s">
        <v>71</v>
      </c>
      <c r="BS5" s="3" t="s">
        <v>72</v>
      </c>
      <c r="BT5" s="3" t="s">
        <v>73</v>
      </c>
      <c r="BU5" s="3" t="s">
        <v>74</v>
      </c>
      <c r="BV5" s="3" t="s">
        <v>75</v>
      </c>
      <c r="BW5" s="3" t="s">
        <v>76</v>
      </c>
      <c r="BX5" s="3" t="s">
        <v>77</v>
      </c>
      <c r="BY5" s="3" t="s">
        <v>78</v>
      </c>
      <c r="BZ5" s="3" t="s">
        <v>79</v>
      </c>
      <c r="CA5" s="3" t="s">
        <v>80</v>
      </c>
      <c r="CB5" s="3" t="s">
        <v>81</v>
      </c>
      <c r="CC5" s="3" t="s">
        <v>82</v>
      </c>
      <c r="CD5" s="3" t="s">
        <v>83</v>
      </c>
      <c r="CE5" s="3" t="s">
        <v>84</v>
      </c>
      <c r="CF5" s="3" t="s">
        <v>85</v>
      </c>
      <c r="CG5" s="3" t="s">
        <v>86</v>
      </c>
      <c r="CH5" s="3" t="s">
        <v>87</v>
      </c>
      <c r="CI5" s="3" t="s">
        <v>88</v>
      </c>
      <c r="CJ5" s="3" t="s">
        <v>89</v>
      </c>
      <c r="CK5" s="3" t="s">
        <v>90</v>
      </c>
      <c r="CL5" s="3" t="s">
        <v>91</v>
      </c>
      <c r="CM5" s="3" t="s">
        <v>92</v>
      </c>
      <c r="CN5" s="3" t="s">
        <v>93</v>
      </c>
      <c r="CO5" s="3" t="s">
        <v>94</v>
      </c>
      <c r="CP5" s="3" t="s">
        <v>95</v>
      </c>
      <c r="CQ5" s="3" t="s">
        <v>96</v>
      </c>
      <c r="CR5" s="3" t="s">
        <v>97</v>
      </c>
      <c r="CS5" s="3" t="s">
        <v>98</v>
      </c>
      <c r="CT5" s="3" t="s">
        <v>99</v>
      </c>
      <c r="CU5" s="3" t="s">
        <v>100</v>
      </c>
      <c r="CV5" s="3" t="s">
        <v>101</v>
      </c>
      <c r="CW5" s="3" t="s">
        <v>102</v>
      </c>
      <c r="CX5" s="3" t="s">
        <v>103</v>
      </c>
      <c r="CY5" s="3" t="s">
        <v>104</v>
      </c>
      <c r="CZ5" s="3" t="s">
        <v>105</v>
      </c>
      <c r="DA5" s="3" t="s">
        <v>106</v>
      </c>
      <c r="DB5" s="3" t="s">
        <v>107</v>
      </c>
    </row>
    <row r="6" customFormat="false" ht="12.75" hidden="false" customHeight="false" outlineLevel="0" collapsed="false">
      <c r="A6" s="4" t="s">
        <v>108</v>
      </c>
      <c r="B6" s="9" t="n">
        <v>1074.4</v>
      </c>
      <c r="C6" s="9" t="n">
        <v>315.8</v>
      </c>
      <c r="D6" s="9" t="n">
        <v>315.8</v>
      </c>
      <c r="E6" s="9"/>
      <c r="F6" s="9"/>
      <c r="G6" s="9" t="n">
        <v>15.5</v>
      </c>
      <c r="H6" s="9"/>
      <c r="I6" s="9"/>
      <c r="J6" s="9"/>
      <c r="K6" s="9" t="n">
        <v>15.5</v>
      </c>
      <c r="L6" s="9"/>
      <c r="M6" s="9" t="n">
        <v>33</v>
      </c>
      <c r="N6" s="9"/>
      <c r="O6" s="9"/>
      <c r="P6" s="9"/>
      <c r="Q6" s="9"/>
      <c r="R6" s="9"/>
      <c r="S6" s="9"/>
      <c r="T6" s="9"/>
      <c r="U6" s="9"/>
      <c r="V6" s="9" t="n">
        <v>4</v>
      </c>
      <c r="W6" s="9"/>
      <c r="X6" s="9"/>
      <c r="Y6" s="9"/>
      <c r="Z6" s="9"/>
      <c r="AA6" s="9" t="n">
        <v>15</v>
      </c>
      <c r="AB6" s="9"/>
      <c r="AC6" s="9"/>
      <c r="AD6" s="9"/>
      <c r="AE6" s="9"/>
      <c r="AF6" s="9" t="n">
        <v>14</v>
      </c>
      <c r="AG6" s="9"/>
      <c r="AH6" s="9"/>
      <c r="AI6" s="9"/>
      <c r="AJ6" s="9"/>
      <c r="AK6" s="9"/>
      <c r="AL6" s="9" t="n">
        <v>8</v>
      </c>
      <c r="AM6" s="9" t="n">
        <v>8</v>
      </c>
      <c r="AN6" s="9"/>
      <c r="AO6" s="9"/>
      <c r="AP6" s="9"/>
      <c r="AQ6" s="9"/>
      <c r="AR6" s="9"/>
      <c r="AS6" s="9" t="n">
        <v>50.1</v>
      </c>
      <c r="AT6" s="9" t="n">
        <v>7</v>
      </c>
      <c r="AU6" s="9" t="n">
        <v>2</v>
      </c>
      <c r="AV6" s="9" t="n">
        <v>41.1</v>
      </c>
      <c r="AW6" s="9" t="n">
        <v>323.5</v>
      </c>
      <c r="AX6" s="9" t="n">
        <v>17</v>
      </c>
      <c r="AY6" s="9" t="n">
        <v>64.5</v>
      </c>
      <c r="AZ6" s="9" t="n">
        <v>242</v>
      </c>
      <c r="BA6" s="9" t="n">
        <v>77</v>
      </c>
      <c r="BB6" s="9" t="n">
        <v>61</v>
      </c>
      <c r="BC6" s="9"/>
      <c r="BD6" s="9"/>
      <c r="BE6" s="9" t="n">
        <v>16</v>
      </c>
      <c r="BF6" s="9"/>
      <c r="BG6" s="9" t="n">
        <v>20.5</v>
      </c>
      <c r="BH6" s="9" t="n">
        <v>19.5</v>
      </c>
      <c r="BI6" s="9" t="n">
        <v>1</v>
      </c>
      <c r="BJ6" s="9" t="n">
        <v>32</v>
      </c>
      <c r="BK6" s="9"/>
      <c r="BL6" s="9"/>
      <c r="BM6" s="9"/>
      <c r="BN6" s="9"/>
      <c r="BO6" s="9" t="n">
        <v>32</v>
      </c>
      <c r="BP6" s="9"/>
      <c r="BQ6" s="9" t="n">
        <v>2</v>
      </c>
      <c r="BR6" s="9" t="n">
        <v>2</v>
      </c>
      <c r="BS6" s="9"/>
      <c r="BT6" s="9"/>
      <c r="BU6" s="9" t="n">
        <v>18</v>
      </c>
      <c r="BV6" s="9" t="n">
        <v>18</v>
      </c>
      <c r="BW6" s="9" t="n">
        <v>9</v>
      </c>
      <c r="BX6" s="9" t="n">
        <v>7</v>
      </c>
      <c r="BY6" s="9"/>
      <c r="BZ6" s="9" t="n">
        <v>2</v>
      </c>
      <c r="CA6" s="9"/>
      <c r="CB6" s="9"/>
      <c r="CC6" s="9"/>
      <c r="CD6" s="9"/>
      <c r="CE6" s="9" t="n">
        <v>137</v>
      </c>
      <c r="CF6" s="9" t="n">
        <v>1</v>
      </c>
      <c r="CG6" s="9"/>
      <c r="CH6" s="9"/>
      <c r="CI6" s="9" t="n">
        <v>133</v>
      </c>
      <c r="CJ6" s="9" t="n">
        <v>3</v>
      </c>
      <c r="CK6" s="9"/>
      <c r="CL6" s="9"/>
      <c r="CM6" s="9"/>
      <c r="CN6" s="9" t="n">
        <v>27</v>
      </c>
      <c r="CO6" s="9" t="n">
        <v>27</v>
      </c>
      <c r="CP6" s="9"/>
      <c r="CQ6" s="9"/>
      <c r="CR6" s="9"/>
      <c r="CS6" s="9"/>
      <c r="CT6" s="9"/>
      <c r="CU6" s="9"/>
      <c r="CV6" s="9"/>
      <c r="CW6" s="9" t="n">
        <v>6</v>
      </c>
      <c r="CX6" s="9" t="n">
        <v>3</v>
      </c>
      <c r="CY6" s="9" t="n">
        <v>3</v>
      </c>
      <c r="CZ6" s="9"/>
      <c r="DA6" s="9"/>
      <c r="DB6" s="9"/>
    </row>
    <row r="7" customFormat="false" ht="15" hidden="false" customHeight="false" outlineLevel="0" collapsed="false">
      <c r="A7" s="7" t="s">
        <v>109</v>
      </c>
      <c r="B7" s="7" t="n">
        <f aca="false">Всего!B7-Средние!B7</f>
        <v>874</v>
      </c>
      <c r="C7" s="7" t="n">
        <f aca="false">Всего!C7-Средние!C7</f>
        <v>271</v>
      </c>
      <c r="D7" s="7" t="n">
        <f aca="false">Всего!D7-Средние!D7</f>
        <v>271</v>
      </c>
      <c r="G7" s="7" t="n">
        <f aca="false">Всего!G7-Средние!G7</f>
        <v>11</v>
      </c>
      <c r="K7" s="7" t="n">
        <f aca="false">Всего!K7-Средние!K7</f>
        <v>11</v>
      </c>
      <c r="M7" s="7" t="n">
        <f aca="false">Всего!M7-Средние!M7</f>
        <v>17</v>
      </c>
      <c r="N7" s="7" t="n">
        <f aca="false">Всего!N7-Средние!N7</f>
        <v>2</v>
      </c>
      <c r="V7" s="7" t="n">
        <f aca="false">Всего!V7-Средние!V7</f>
        <v>4</v>
      </c>
      <c r="AA7" s="7" t="n">
        <f aca="false">Всего!AA7-Средние!AA7</f>
        <v>0</v>
      </c>
      <c r="AF7" s="7" t="n">
        <f aca="false">Всего!AF7-Средние!AF7</f>
        <v>11</v>
      </c>
      <c r="AS7" s="7" t="n">
        <f aca="false">Всего!AS7-Средние!AS7</f>
        <v>47</v>
      </c>
      <c r="AT7" s="7" t="n">
        <f aca="false">Всего!AT7-Средние!AT7</f>
        <v>18</v>
      </c>
      <c r="AU7" s="7" t="n">
        <f aca="false">Всего!AU7-Средние!AU7</f>
        <v>3</v>
      </c>
      <c r="AV7" s="7" t="n">
        <f aca="false">Всего!AV7-Средние!AV7</f>
        <v>26</v>
      </c>
      <c r="AW7" s="7" t="n">
        <f aca="false">Всего!AW7-Средние!AW7</f>
        <v>252</v>
      </c>
      <c r="AX7" s="7" t="n">
        <f aca="false">Всего!AX7-Средние!AX7</f>
        <v>12</v>
      </c>
      <c r="AY7" s="7" t="n">
        <f aca="false">Всего!AY7-Средние!AY7</f>
        <v>66</v>
      </c>
      <c r="AZ7" s="7" t="n">
        <f aca="false">Всего!AZ7-Средние!AZ7</f>
        <v>174</v>
      </c>
      <c r="BA7" s="7" t="n">
        <f aca="false">Всего!BA7-Средние!BA7</f>
        <v>91</v>
      </c>
      <c r="BB7" s="7" t="n">
        <f aca="false">Всего!BB7-Средние!BB7</f>
        <v>59</v>
      </c>
      <c r="BE7" s="7" t="n">
        <f aca="false">Всего!BE7-Средние!BE7</f>
        <v>32</v>
      </c>
      <c r="BG7" s="7" t="n">
        <f aca="false">Всего!BG7-Средние!BG7</f>
        <v>2</v>
      </c>
      <c r="BH7" s="7" t="n">
        <f aca="false">Всего!BH7-Средние!BH7</f>
        <v>2</v>
      </c>
      <c r="BJ7" s="7" t="n">
        <f aca="false">Всего!BJ7-Средние!BJ7</f>
        <v>20</v>
      </c>
      <c r="BO7" s="7" t="n">
        <f aca="false">Всего!BO7-Средние!BO7</f>
        <v>20</v>
      </c>
      <c r="BQ7" s="7" t="n">
        <f aca="false">Всего!BQ7-Средние!BQ7</f>
        <v>2</v>
      </c>
      <c r="BR7" s="7" t="n">
        <f aca="false">Всего!BR7-Средние!BR7</f>
        <v>2</v>
      </c>
      <c r="BU7" s="7" t="n">
        <f aca="false">Всего!BU7-Средние!BU7</f>
        <v>4</v>
      </c>
      <c r="BV7" s="7" t="n">
        <f aca="false">Всего!BV7-Средние!BV7</f>
        <v>4</v>
      </c>
      <c r="BW7" s="7" t="n">
        <f aca="false">Всего!BW7-Средние!BW7</f>
        <v>11</v>
      </c>
      <c r="BX7" s="7" t="n">
        <f aca="false">Всего!BX7-Средние!BX7</f>
        <v>1</v>
      </c>
      <c r="BY7" s="7" t="n">
        <f aca="false">Всего!BY7-Средние!BY7</f>
        <v>7</v>
      </c>
      <c r="BZ7" s="7" t="n">
        <f aca="false">Всего!BZ7-Средние!BZ7</f>
        <v>3</v>
      </c>
      <c r="CE7" s="7" t="n">
        <f aca="false">Всего!CE7-Средние!CE7</f>
        <v>119</v>
      </c>
      <c r="CI7" s="7" t="n">
        <f aca="false">Всего!CI7-Средние!CI7</f>
        <v>115</v>
      </c>
      <c r="CJ7" s="7" t="n">
        <f aca="false">Всего!CJ7-Средние!CJ7</f>
        <v>4</v>
      </c>
      <c r="CN7" s="7" t="n">
        <f aca="false">Всего!CN7-Средние!CN7</f>
        <v>27</v>
      </c>
      <c r="CO7" s="7" t="n">
        <f aca="false">Всего!CO7-Средние!CO7</f>
        <v>27</v>
      </c>
    </row>
    <row r="8" customFormat="false" ht="15" hidden="false" customHeight="false" outlineLevel="0" collapsed="false">
      <c r="A8" s="7" t="s">
        <v>110</v>
      </c>
      <c r="B8" s="7" t="n">
        <f aca="false">Всего!B8-Средние!B8</f>
        <v>929</v>
      </c>
      <c r="C8" s="7" t="n">
        <f aca="false">Всего!C8-Средние!C8</f>
        <v>271</v>
      </c>
      <c r="D8" s="7" t="n">
        <f aca="false">Всего!D8-Средние!D8</f>
        <v>271</v>
      </c>
      <c r="G8" s="7" t="n">
        <f aca="false">Всего!G8-Средние!G8</f>
        <v>12</v>
      </c>
      <c r="K8" s="7" t="n">
        <f aca="false">Всего!K8-Средние!K8</f>
        <v>12</v>
      </c>
      <c r="M8" s="7" t="n">
        <f aca="false">Всего!M8-Средние!M8</f>
        <v>20</v>
      </c>
      <c r="N8" s="7" t="n">
        <f aca="false">Всего!N8-Средние!N8</f>
        <v>2</v>
      </c>
      <c r="V8" s="7" t="n">
        <f aca="false">Всего!V8-Средние!V8</f>
        <v>4</v>
      </c>
      <c r="AA8" s="7" t="n">
        <f aca="false">Всего!AA8-Средние!AA8</f>
        <v>3</v>
      </c>
      <c r="AF8" s="7" t="n">
        <f aca="false">Всего!AF8-Средние!AF8</f>
        <v>11</v>
      </c>
      <c r="AS8" s="7" t="n">
        <f aca="false">Всего!AS8-Средние!AS8</f>
        <v>47</v>
      </c>
      <c r="AT8" s="7" t="n">
        <f aca="false">Всего!AT8-Средние!AT8</f>
        <v>18</v>
      </c>
      <c r="AU8" s="7" t="n">
        <f aca="false">Всего!AU8-Средние!AU8</f>
        <v>3</v>
      </c>
      <c r="AV8" s="7" t="n">
        <f aca="false">Всего!AV8-Средние!AV8</f>
        <v>26</v>
      </c>
      <c r="AW8" s="7" t="n">
        <f aca="false">Всего!AW8-Средние!AW8</f>
        <v>302</v>
      </c>
      <c r="AX8" s="7" t="n">
        <f aca="false">Всего!AX8-Средние!AX8</f>
        <v>12</v>
      </c>
      <c r="AY8" s="7" t="n">
        <f aca="false">Всего!AY8-Средние!AY8</f>
        <v>114</v>
      </c>
      <c r="AZ8" s="7" t="n">
        <f aca="false">Всего!AZ8-Средние!AZ8</f>
        <v>176</v>
      </c>
      <c r="BA8" s="7" t="n">
        <f aca="false">Всего!BA8-Средние!BA8</f>
        <v>92</v>
      </c>
      <c r="BB8" s="7" t="n">
        <f aca="false">Всего!BB8-Средние!BB8</f>
        <v>60</v>
      </c>
      <c r="BE8" s="7" t="n">
        <f aca="false">Всего!BE8-Средние!BE8</f>
        <v>32</v>
      </c>
      <c r="BG8" s="7" t="n">
        <f aca="false">Всего!BG8-Средние!BG8</f>
        <v>2</v>
      </c>
      <c r="BH8" s="7" t="n">
        <f aca="false">Всего!BH8-Средние!BH8</f>
        <v>2</v>
      </c>
      <c r="BJ8" s="7" t="n">
        <f aca="false">Всего!BJ8-Средние!BJ8</f>
        <v>20</v>
      </c>
      <c r="BO8" s="7" t="n">
        <f aca="false">Всего!BO8-Средние!BO8</f>
        <v>20</v>
      </c>
      <c r="BQ8" s="7" t="n">
        <f aca="false">Всего!BQ8-Средние!BQ8</f>
        <v>2</v>
      </c>
      <c r="BR8" s="7" t="n">
        <f aca="false">Всего!BR8-Средние!BR8</f>
        <v>2</v>
      </c>
      <c r="BU8" s="7" t="n">
        <f aca="false">Всего!BU8-Средние!BU8</f>
        <v>4</v>
      </c>
      <c r="BV8" s="7" t="n">
        <f aca="false">Всего!BV8-Средние!BV8</f>
        <v>4</v>
      </c>
      <c r="BW8" s="7" t="n">
        <f aca="false">Всего!BW8-Средние!BW8</f>
        <v>11</v>
      </c>
      <c r="BX8" s="7" t="n">
        <f aca="false">Всего!BX8-Средние!BX8</f>
        <v>1</v>
      </c>
      <c r="BY8" s="7" t="n">
        <f aca="false">Всего!BY8-Средние!BY8</f>
        <v>7</v>
      </c>
      <c r="BZ8" s="7" t="n">
        <f aca="false">Всего!BZ8-Средние!BZ8</f>
        <v>3</v>
      </c>
      <c r="CE8" s="7" t="n">
        <f aca="false">Всего!CE8-Средние!CE8</f>
        <v>119</v>
      </c>
      <c r="CI8" s="7" t="n">
        <f aca="false">Всего!CI8-Средние!CI8</f>
        <v>115</v>
      </c>
      <c r="CJ8" s="7" t="n">
        <f aca="false">Всего!CJ8-Средние!CJ8</f>
        <v>4</v>
      </c>
      <c r="CN8" s="7" t="n">
        <f aca="false">Всего!CN8-Средние!CN8</f>
        <v>27</v>
      </c>
      <c r="CO8" s="7" t="n">
        <f aca="false">Всего!CO8-Средние!CO8</f>
        <v>27</v>
      </c>
    </row>
  </sheetData>
  <mergeCells count="2">
    <mergeCell ref="A2:J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8"/>
  <sheetViews>
    <sheetView showFormulas="false" showGridLines="true" showRowColHeaders="true" showZeros="true" rightToLeft="false" tabSelected="true" showOutlineSymbols="true" defaultGridColor="true" view="normal" topLeftCell="CP1" colorId="64" zoomScale="100" zoomScaleNormal="100" zoomScalePageLayoutView="60" workbookViewId="0">
      <selection pane="topLeft" activeCell="A1" activeCellId="0" sqref="A1"/>
    </sheetView>
  </sheetViews>
  <sheetFormatPr defaultColWidth="19.2890625" defaultRowHeight="12.75" zeroHeight="false" outlineLevelRow="0" outlineLevelCol="0"/>
  <cols>
    <col collapsed="false" customWidth="true" hidden="false" outlineLevel="0" max="1" min="1" style="7" width="57.14"/>
    <col collapsed="false" customWidth="false" hidden="false" outlineLevel="0" max="16384" min="2" style="7" width="19.29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1" t="s">
        <v>114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65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3" t="s">
        <v>18</v>
      </c>
      <c r="R5" s="3" t="s">
        <v>19</v>
      </c>
      <c r="S5" s="3" t="s">
        <v>20</v>
      </c>
      <c r="T5" s="3" t="s">
        <v>21</v>
      </c>
      <c r="U5" s="3" t="s">
        <v>22</v>
      </c>
      <c r="V5" s="3" t="s">
        <v>23</v>
      </c>
      <c r="W5" s="3" t="s">
        <v>24</v>
      </c>
      <c r="X5" s="3" t="s">
        <v>25</v>
      </c>
      <c r="Y5" s="3" t="s">
        <v>26</v>
      </c>
      <c r="Z5" s="3" t="s">
        <v>27</v>
      </c>
      <c r="AA5" s="3" t="s">
        <v>28</v>
      </c>
      <c r="AB5" s="3" t="s">
        <v>29</v>
      </c>
      <c r="AC5" s="3" t="s">
        <v>30</v>
      </c>
      <c r="AD5" s="3" t="s">
        <v>31</v>
      </c>
      <c r="AE5" s="3" t="s">
        <v>32</v>
      </c>
      <c r="AF5" s="3" t="s">
        <v>33</v>
      </c>
      <c r="AG5" s="3" t="s">
        <v>34</v>
      </c>
      <c r="AH5" s="3" t="s">
        <v>35</v>
      </c>
      <c r="AI5" s="3" t="s">
        <v>36</v>
      </c>
      <c r="AJ5" s="3" t="s">
        <v>37</v>
      </c>
      <c r="AK5" s="3" t="s">
        <v>38</v>
      </c>
      <c r="AL5" s="3" t="s">
        <v>39</v>
      </c>
      <c r="AM5" s="3" t="s">
        <v>40</v>
      </c>
      <c r="AN5" s="3" t="s">
        <v>41</v>
      </c>
      <c r="AO5" s="3" t="s">
        <v>42</v>
      </c>
      <c r="AP5" s="3" t="s">
        <v>43</v>
      </c>
      <c r="AQ5" s="3" t="s">
        <v>44</v>
      </c>
      <c r="AR5" s="3" t="s">
        <v>45</v>
      </c>
      <c r="AS5" s="3" t="s">
        <v>46</v>
      </c>
      <c r="AT5" s="3" t="s">
        <v>47</v>
      </c>
      <c r="AU5" s="3" t="s">
        <v>48</v>
      </c>
      <c r="AV5" s="3" t="s">
        <v>49</v>
      </c>
      <c r="AW5" s="3" t="s">
        <v>50</v>
      </c>
      <c r="AX5" s="3" t="s">
        <v>51</v>
      </c>
      <c r="AY5" s="3" t="s">
        <v>52</v>
      </c>
      <c r="AZ5" s="3" t="s">
        <v>53</v>
      </c>
      <c r="BA5" s="3" t="s">
        <v>54</v>
      </c>
      <c r="BB5" s="3" t="s">
        <v>55</v>
      </c>
      <c r="BC5" s="3" t="s">
        <v>56</v>
      </c>
      <c r="BD5" s="3" t="s">
        <v>57</v>
      </c>
      <c r="BE5" s="3" t="s">
        <v>58</v>
      </c>
      <c r="BF5" s="3" t="s">
        <v>59</v>
      </c>
      <c r="BG5" s="3" t="s">
        <v>60</v>
      </c>
      <c r="BH5" s="3" t="s">
        <v>61</v>
      </c>
      <c r="BI5" s="3" t="s">
        <v>62</v>
      </c>
      <c r="BJ5" s="3" t="s">
        <v>63</v>
      </c>
      <c r="BK5" s="3" t="s">
        <v>64</v>
      </c>
      <c r="BL5" s="3" t="s">
        <v>65</v>
      </c>
      <c r="BM5" s="3" t="s">
        <v>66</v>
      </c>
      <c r="BN5" s="3" t="s">
        <v>67</v>
      </c>
      <c r="BO5" s="3" t="s">
        <v>68</v>
      </c>
      <c r="BP5" s="3" t="s">
        <v>69</v>
      </c>
      <c r="BQ5" s="3" t="s">
        <v>70</v>
      </c>
      <c r="BR5" s="3" t="s">
        <v>71</v>
      </c>
      <c r="BS5" s="3" t="s">
        <v>72</v>
      </c>
      <c r="BT5" s="3" t="s">
        <v>73</v>
      </c>
      <c r="BU5" s="3" t="s">
        <v>74</v>
      </c>
      <c r="BV5" s="3" t="s">
        <v>75</v>
      </c>
      <c r="BW5" s="3" t="s">
        <v>76</v>
      </c>
      <c r="BX5" s="3" t="s">
        <v>77</v>
      </c>
      <c r="BY5" s="3" t="s">
        <v>78</v>
      </c>
      <c r="BZ5" s="3" t="s">
        <v>79</v>
      </c>
      <c r="CA5" s="3" t="s">
        <v>80</v>
      </c>
      <c r="CB5" s="3" t="s">
        <v>81</v>
      </c>
      <c r="CC5" s="3" t="s">
        <v>82</v>
      </c>
      <c r="CD5" s="3" t="s">
        <v>83</v>
      </c>
      <c r="CE5" s="3" t="s">
        <v>84</v>
      </c>
      <c r="CF5" s="3" t="s">
        <v>85</v>
      </c>
      <c r="CG5" s="3" t="s">
        <v>86</v>
      </c>
      <c r="CH5" s="3" t="s">
        <v>87</v>
      </c>
      <c r="CI5" s="3" t="s">
        <v>88</v>
      </c>
      <c r="CJ5" s="3" t="s">
        <v>89</v>
      </c>
      <c r="CK5" s="3" t="s">
        <v>90</v>
      </c>
      <c r="CL5" s="3" t="s">
        <v>91</v>
      </c>
      <c r="CM5" s="3" t="s">
        <v>92</v>
      </c>
      <c r="CN5" s="3" t="s">
        <v>93</v>
      </c>
      <c r="CO5" s="3" t="s">
        <v>94</v>
      </c>
      <c r="CP5" s="3" t="s">
        <v>95</v>
      </c>
      <c r="CQ5" s="3" t="s">
        <v>96</v>
      </c>
      <c r="CR5" s="3" t="s">
        <v>97</v>
      </c>
      <c r="CS5" s="3" t="s">
        <v>98</v>
      </c>
      <c r="CT5" s="3" t="s">
        <v>99</v>
      </c>
      <c r="CU5" s="3" t="s">
        <v>100</v>
      </c>
      <c r="CV5" s="3" t="s">
        <v>101</v>
      </c>
      <c r="CW5" s="3" t="s">
        <v>102</v>
      </c>
      <c r="CX5" s="3" t="s">
        <v>103</v>
      </c>
      <c r="CY5" s="3" t="s">
        <v>104</v>
      </c>
      <c r="CZ5" s="3" t="s">
        <v>105</v>
      </c>
      <c r="DA5" s="3" t="s">
        <v>106</v>
      </c>
      <c r="DB5" s="3" t="s">
        <v>107</v>
      </c>
    </row>
    <row r="6" customFormat="false" ht="12.75" hidden="false" customHeight="false" outlineLevel="0" collapsed="false">
      <c r="A6" s="4" t="s">
        <v>108</v>
      </c>
      <c r="B6" s="9" t="n">
        <v>394.3</v>
      </c>
      <c r="C6" s="9" t="n">
        <v>136.8</v>
      </c>
      <c r="D6" s="9" t="n">
        <v>136.8</v>
      </c>
      <c r="E6" s="9"/>
      <c r="F6" s="9"/>
      <c r="G6" s="9" t="n">
        <v>15.5</v>
      </c>
      <c r="H6" s="9"/>
      <c r="I6" s="9"/>
      <c r="J6" s="9"/>
      <c r="K6" s="9" t="n">
        <v>15.5</v>
      </c>
      <c r="L6" s="9"/>
      <c r="M6" s="9" t="n">
        <v>18</v>
      </c>
      <c r="N6" s="9"/>
      <c r="O6" s="9"/>
      <c r="P6" s="9"/>
      <c r="Q6" s="9"/>
      <c r="R6" s="9"/>
      <c r="S6" s="9"/>
      <c r="T6" s="9"/>
      <c r="U6" s="9"/>
      <c r="V6" s="9" t="n">
        <v>4</v>
      </c>
      <c r="W6" s="9"/>
      <c r="X6" s="9"/>
      <c r="Y6" s="9"/>
      <c r="Z6" s="9"/>
      <c r="AA6" s="9"/>
      <c r="AB6" s="9"/>
      <c r="AC6" s="9"/>
      <c r="AD6" s="9"/>
      <c r="AE6" s="9"/>
      <c r="AF6" s="9" t="n">
        <v>14</v>
      </c>
      <c r="AG6" s="9"/>
      <c r="AH6" s="9"/>
      <c r="AI6" s="9"/>
      <c r="AJ6" s="9"/>
      <c r="AK6" s="9"/>
      <c r="AL6" s="9" t="n">
        <v>8</v>
      </c>
      <c r="AM6" s="9" t="n">
        <v>8</v>
      </c>
      <c r="AN6" s="9"/>
      <c r="AO6" s="9"/>
      <c r="AP6" s="9"/>
      <c r="AQ6" s="9"/>
      <c r="AR6" s="9"/>
      <c r="AS6" s="9" t="n">
        <v>30</v>
      </c>
      <c r="AT6" s="9" t="n">
        <v>7</v>
      </c>
      <c r="AU6" s="9" t="n">
        <v>2</v>
      </c>
      <c r="AV6" s="9" t="n">
        <v>21</v>
      </c>
      <c r="AW6" s="9" t="n">
        <v>124</v>
      </c>
      <c r="AX6" s="9" t="n">
        <v>1</v>
      </c>
      <c r="AY6" s="9" t="n">
        <v>36</v>
      </c>
      <c r="AZ6" s="9" t="n">
        <v>87</v>
      </c>
      <c r="BA6" s="9" t="n">
        <v>23</v>
      </c>
      <c r="BB6" s="9" t="n">
        <v>7</v>
      </c>
      <c r="BC6" s="9"/>
      <c r="BD6" s="9"/>
      <c r="BE6" s="9" t="n">
        <v>16</v>
      </c>
      <c r="BF6" s="9"/>
      <c r="BG6" s="9" t="n">
        <v>1</v>
      </c>
      <c r="BH6" s="9"/>
      <c r="BI6" s="9" t="n">
        <v>1</v>
      </c>
      <c r="BJ6" s="9" t="n">
        <v>1</v>
      </c>
      <c r="BK6" s="9"/>
      <c r="BL6" s="9"/>
      <c r="BM6" s="9"/>
      <c r="BN6" s="9"/>
      <c r="BO6" s="9" t="n">
        <v>1</v>
      </c>
      <c r="BP6" s="9"/>
      <c r="BQ6" s="9" t="n">
        <v>2</v>
      </c>
      <c r="BR6" s="9" t="n">
        <v>2</v>
      </c>
      <c r="BS6" s="9"/>
      <c r="BT6" s="9"/>
      <c r="BU6" s="9" t="n">
        <v>8</v>
      </c>
      <c r="BV6" s="9" t="n">
        <v>8</v>
      </c>
      <c r="BW6" s="9" t="n">
        <v>9</v>
      </c>
      <c r="BX6" s="9" t="n">
        <v>7</v>
      </c>
      <c r="BY6" s="9"/>
      <c r="BZ6" s="9" t="n">
        <v>2</v>
      </c>
      <c r="CA6" s="9"/>
      <c r="CB6" s="9"/>
      <c r="CC6" s="9"/>
      <c r="CD6" s="9"/>
      <c r="CE6" s="9" t="n">
        <v>4</v>
      </c>
      <c r="CF6" s="9" t="n">
        <v>1</v>
      </c>
      <c r="CG6" s="9"/>
      <c r="CH6" s="9"/>
      <c r="CI6" s="9"/>
      <c r="CJ6" s="9" t="n">
        <v>3</v>
      </c>
      <c r="CK6" s="9"/>
      <c r="CL6" s="9"/>
      <c r="CM6" s="9"/>
      <c r="CN6" s="9" t="n">
        <v>8</v>
      </c>
      <c r="CO6" s="9" t="n">
        <v>8</v>
      </c>
      <c r="CP6" s="9"/>
      <c r="CQ6" s="9"/>
      <c r="CR6" s="9"/>
      <c r="CS6" s="9"/>
      <c r="CT6" s="9"/>
      <c r="CU6" s="9"/>
      <c r="CV6" s="9"/>
      <c r="CW6" s="9" t="n">
        <v>6</v>
      </c>
      <c r="CX6" s="9" t="n">
        <v>3</v>
      </c>
      <c r="CY6" s="9" t="n">
        <v>3</v>
      </c>
      <c r="CZ6" s="9"/>
      <c r="DA6" s="9"/>
      <c r="DB6" s="9"/>
    </row>
    <row r="7" customFormat="false" ht="15" hidden="false" customHeight="false" outlineLevel="0" collapsed="false">
      <c r="A7" s="7" t="s">
        <v>109</v>
      </c>
      <c r="B7" s="7" t="n">
        <v>257</v>
      </c>
      <c r="C7" s="7" t="n">
        <f aca="false">SUM(D7:F7)</f>
        <v>80</v>
      </c>
      <c r="D7" s="7" t="n">
        <v>80</v>
      </c>
      <c r="G7" s="7" t="n">
        <f aca="false">SUM(H7:L7)</f>
        <v>11</v>
      </c>
      <c r="K7" s="7" t="n">
        <v>11</v>
      </c>
      <c r="M7" s="7" t="n">
        <f aca="false">SUM(N7:AK7)</f>
        <v>20</v>
      </c>
      <c r="N7" s="7" t="n">
        <v>2</v>
      </c>
      <c r="V7" s="7" t="n">
        <v>4</v>
      </c>
      <c r="AA7" s="7" t="n">
        <v>3</v>
      </c>
      <c r="AF7" s="7" t="n">
        <v>11</v>
      </c>
      <c r="AS7" s="7" t="n">
        <f aca="false">SUM(AT7:AV7)</f>
        <v>33</v>
      </c>
      <c r="AT7" s="7" t="n">
        <v>4</v>
      </c>
      <c r="AU7" s="7" t="n">
        <v>3</v>
      </c>
      <c r="AV7" s="7" t="n">
        <v>26</v>
      </c>
      <c r="AW7" s="7" t="n">
        <f aca="false">SUM(AX7:AZ7)</f>
        <v>56</v>
      </c>
      <c r="AX7" s="7" t="n">
        <v>1</v>
      </c>
      <c r="AY7" s="7" t="n">
        <v>28</v>
      </c>
      <c r="AZ7" s="7" t="n">
        <v>27</v>
      </c>
      <c r="BA7" s="7" t="n">
        <f aca="false">SUM(BB7:BF7)</f>
        <v>8</v>
      </c>
      <c r="BB7" s="7" t="n">
        <v>4</v>
      </c>
      <c r="BE7" s="7" t="n">
        <v>4</v>
      </c>
      <c r="BG7" s="7" t="n">
        <f aca="false">SUM(BH7:BI7)</f>
        <v>2</v>
      </c>
      <c r="BH7" s="7" t="n">
        <v>2</v>
      </c>
      <c r="BJ7" s="7" t="n">
        <f aca="false">SUM(BK7:BP7)</f>
        <v>20</v>
      </c>
      <c r="BO7" s="7" t="n">
        <v>20</v>
      </c>
      <c r="BQ7" s="7" t="n">
        <f aca="false">SUM(BR7:BT7)</f>
        <v>2</v>
      </c>
      <c r="BR7" s="7" t="n">
        <v>2</v>
      </c>
      <c r="BU7" s="7" t="n">
        <f aca="false">SUM(BV7)</f>
        <v>4</v>
      </c>
      <c r="BV7" s="7" t="n">
        <v>4</v>
      </c>
      <c r="BW7" s="7" t="n">
        <f aca="false">SUM(BX7:CD7)</f>
        <v>11</v>
      </c>
      <c r="BX7" s="7" t="n">
        <v>1</v>
      </c>
      <c r="BY7" s="7" t="n">
        <v>7</v>
      </c>
      <c r="BZ7" s="7" t="n">
        <v>3</v>
      </c>
      <c r="CE7" s="7" t="n">
        <f aca="false">SUM(CF7:CK7)</f>
        <v>5</v>
      </c>
      <c r="CI7" s="7" t="n">
        <v>1</v>
      </c>
      <c r="CJ7" s="7" t="n">
        <v>4</v>
      </c>
      <c r="CN7" s="7" t="n">
        <f aca="false">SUM(CO7:CQ7)</f>
        <v>8</v>
      </c>
      <c r="CO7" s="7" t="n">
        <v>8</v>
      </c>
    </row>
    <row r="8" customFormat="false" ht="15" hidden="false" customHeight="false" outlineLevel="0" collapsed="false">
      <c r="A8" s="7" t="s">
        <v>110</v>
      </c>
      <c r="B8" s="7" t="n">
        <v>264</v>
      </c>
      <c r="C8" s="7" t="n">
        <f aca="false">SUM(D8:F8)</f>
        <v>80</v>
      </c>
      <c r="D8" s="7" t="n">
        <v>80</v>
      </c>
      <c r="G8" s="7" t="n">
        <f aca="false">SUM(H8:L8)</f>
        <v>12</v>
      </c>
      <c r="K8" s="7" t="n">
        <v>12</v>
      </c>
      <c r="M8" s="7" t="n">
        <f aca="false">SUM(N8:AK8)</f>
        <v>20</v>
      </c>
      <c r="N8" s="7" t="n">
        <v>2</v>
      </c>
      <c r="V8" s="7" t="n">
        <v>4</v>
      </c>
      <c r="AA8" s="7" t="n">
        <v>3</v>
      </c>
      <c r="AF8" s="7" t="n">
        <v>11</v>
      </c>
      <c r="AS8" s="7" t="n">
        <f aca="false">SUM(AT8:AV8)</f>
        <v>33</v>
      </c>
      <c r="AT8" s="7" t="n">
        <v>4</v>
      </c>
      <c r="AU8" s="7" t="n">
        <v>3</v>
      </c>
      <c r="AV8" s="7" t="n">
        <v>26</v>
      </c>
      <c r="AW8" s="7" t="n">
        <f aca="false">SUM(AX8:AZ8)</f>
        <v>58</v>
      </c>
      <c r="AX8" s="7" t="n">
        <v>1</v>
      </c>
      <c r="AY8" s="7" t="n">
        <v>28</v>
      </c>
      <c r="AZ8" s="7" t="n">
        <v>29</v>
      </c>
      <c r="BA8" s="7" t="n">
        <f aca="false">SUM(BB8:BF8)</f>
        <v>9</v>
      </c>
      <c r="BB8" s="7" t="n">
        <v>5</v>
      </c>
      <c r="BE8" s="7" t="n">
        <v>4</v>
      </c>
      <c r="BG8" s="7" t="n">
        <f aca="false">SUM(BH8:BI8)</f>
        <v>2</v>
      </c>
      <c r="BH8" s="7" t="n">
        <v>2</v>
      </c>
      <c r="BJ8" s="7" t="n">
        <f aca="false">SUM(BK8:BP8)</f>
        <v>20</v>
      </c>
      <c r="BO8" s="7" t="n">
        <v>20</v>
      </c>
      <c r="BQ8" s="7" t="n">
        <f aca="false">SUM(BR8:BT8)</f>
        <v>2</v>
      </c>
      <c r="BR8" s="7" t="n">
        <v>2</v>
      </c>
      <c r="BU8" s="7" t="n">
        <f aca="false">SUM(BV8)</f>
        <v>4</v>
      </c>
      <c r="BV8" s="7" t="n">
        <v>4</v>
      </c>
      <c r="BW8" s="7" t="n">
        <f aca="false">SUM(BX8:CD8)</f>
        <v>11</v>
      </c>
      <c r="BX8" s="7" t="n">
        <v>1</v>
      </c>
      <c r="BY8" s="7" t="n">
        <v>7</v>
      </c>
      <c r="BZ8" s="7" t="n">
        <v>3</v>
      </c>
      <c r="CE8" s="7" t="n">
        <f aca="false">SUM(CF8:CK8)</f>
        <v>5</v>
      </c>
      <c r="CI8" s="7" t="n">
        <v>1</v>
      </c>
      <c r="CJ8" s="7" t="n">
        <v>4</v>
      </c>
      <c r="CN8" s="7" t="n">
        <f aca="false">SUM(CO8:CQ8)</f>
        <v>8</v>
      </c>
      <c r="CO8" s="7" t="n">
        <v>8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3T06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