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3.08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0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6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.5</v>
      </c>
      <c r="F4" s="12" t="n">
        <v>320</v>
      </c>
      <c r="G4" s="18" t="n">
        <v>31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9.59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29.5</v>
      </c>
      <c r="G5" s="18" t="n">
        <v>630</v>
      </c>
      <c r="H5" s="19" t="n">
        <v>639.6</v>
      </c>
      <c r="I5" s="19" t="n">
        <v>616.5</v>
      </c>
      <c r="J5" s="19"/>
      <c r="K5" s="21" t="n">
        <f aca="false">AVERAGE(E5:J5)</f>
        <v>617.0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14</v>
      </c>
      <c r="K6" s="17" t="n">
        <f aca="false">AVERAGE(E6:J6)</f>
        <v>192.933333333333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7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54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/>
      <c r="G9" s="12" t="n">
        <v>205</v>
      </c>
      <c r="H9" s="22" t="n">
        <v>211.5</v>
      </c>
      <c r="I9" s="22" t="n">
        <v>205</v>
      </c>
      <c r="J9" s="22" t="n">
        <v>223</v>
      </c>
      <c r="K9" s="17" t="n">
        <f aca="false">AVERAGE(E9:J9)</f>
        <v>209.6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8.3</v>
      </c>
      <c r="G11" s="12"/>
      <c r="H11" s="22"/>
      <c r="I11" s="22" t="n">
        <v>8.3</v>
      </c>
      <c r="J11" s="25" t="n">
        <v>6.3</v>
      </c>
      <c r="K11" s="21" t="n">
        <f aca="false">AVERAGE(E11:J11)</f>
        <v>13.8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/>
      <c r="G13" s="12" t="n">
        <v>400</v>
      </c>
      <c r="H13" s="22" t="n">
        <v>414</v>
      </c>
      <c r="I13" s="22" t="n">
        <v>318</v>
      </c>
      <c r="J13" s="25" t="n">
        <v>409</v>
      </c>
      <c r="K13" s="17" t="n">
        <f aca="false">AVERAGE(E13:J13)</f>
        <v>378.2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 t="n">
        <v>334</v>
      </c>
      <c r="G14" s="18" t="n">
        <v>340</v>
      </c>
      <c r="H14" s="19" t="n">
        <v>345.1</v>
      </c>
      <c r="I14" s="19" t="n">
        <v>335.5</v>
      </c>
      <c r="J14" s="19" t="n">
        <v>337</v>
      </c>
      <c r="K14" s="17" t="n">
        <f aca="false">AVERAGE(E14:J14)</f>
        <v>335.43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0</v>
      </c>
      <c r="F15" s="12"/>
      <c r="G15" s="12" t="n">
        <v>370</v>
      </c>
      <c r="H15" s="22"/>
      <c r="I15" s="22" t="n">
        <v>360.5</v>
      </c>
      <c r="J15" s="22" t="n">
        <v>388</v>
      </c>
      <c r="K15" s="17" t="n">
        <f aca="false">AVERAGE(E15:J15)</f>
        <v>369.62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6</v>
      </c>
      <c r="K16" s="17" t="n">
        <f aca="false">AVERAGE(E16:J16)</f>
        <v>213.33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/>
      <c r="J17" s="25" t="n">
        <v>430.72</v>
      </c>
      <c r="K17" s="17" t="n">
        <f aca="false">AVERAGE(E17:J17)</f>
        <v>422.86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215</v>
      </c>
      <c r="H18" s="12"/>
      <c r="I18" s="12" t="n">
        <v>264</v>
      </c>
      <c r="J18" s="12" t="n">
        <v>250.87</v>
      </c>
      <c r="K18" s="21" t="n">
        <f aca="false">AVERAGE(E18:J18)</f>
        <v>243.29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99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1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10</v>
      </c>
      <c r="G21" s="12" t="n">
        <v>105</v>
      </c>
      <c r="H21" s="12" t="n">
        <v>109.7</v>
      </c>
      <c r="I21" s="12" t="n">
        <v>101.5</v>
      </c>
      <c r="J21" s="12" t="n">
        <v>116</v>
      </c>
      <c r="K21" s="17" t="n">
        <f aca="false">AVERAGE(E21:J21)</f>
        <v>108.44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28</v>
      </c>
      <c r="G23" s="12"/>
      <c r="H23" s="12"/>
      <c r="I23" s="12"/>
      <c r="J23" s="12" t="n">
        <v>29.6</v>
      </c>
      <c r="K23" s="17" t="n">
        <f aca="false">AVERAGE(E23:J23)</f>
        <v>29.1333333333333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8</v>
      </c>
      <c r="K24" s="17" t="n">
        <f aca="false">AVERAGE(E24:J24)</f>
        <v>1003.37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92</v>
      </c>
      <c r="H26" s="18"/>
      <c r="I26" s="18" t="n">
        <v>317</v>
      </c>
      <c r="J26" s="18" t="n">
        <v>428</v>
      </c>
      <c r="K26" s="27" t="n">
        <f aca="false">AVERAGE(E26:J26)</f>
        <v>329.2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 t="n">
        <v>421</v>
      </c>
      <c r="J27" s="18"/>
      <c r="K27" s="27" t="n">
        <f aca="false">AVERAGE(E27:J27)</f>
        <v>421</v>
      </c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 t="n">
        <v>275.5</v>
      </c>
      <c r="G29" s="12" t="n">
        <v>290</v>
      </c>
      <c r="H29" s="12" t="n">
        <v>287</v>
      </c>
      <c r="I29" s="12" t="n">
        <v>228</v>
      </c>
      <c r="J29" s="12" t="n">
        <v>290</v>
      </c>
      <c r="K29" s="17" t="n">
        <f aca="false">AVERAGE(E29:J29)</f>
        <v>268.41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/>
      <c r="G30" s="12" t="n">
        <v>309</v>
      </c>
      <c r="H30" s="12" t="n">
        <v>348</v>
      </c>
      <c r="I30" s="12" t="n">
        <v>336.5</v>
      </c>
      <c r="J30" s="12" t="n">
        <v>347.52</v>
      </c>
      <c r="K30" s="17" t="n">
        <f aca="false">AVERAGE(E30:J30)</f>
        <v>330.2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 t="n">
        <v>146.2</v>
      </c>
      <c r="I31" s="12" t="n">
        <v>157.5</v>
      </c>
      <c r="J31" s="12" t="n">
        <v>154.26</v>
      </c>
      <c r="K31" s="17" t="n">
        <f aca="false">AVERAGE(E31:J31)</f>
        <v>151.493333333333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0</v>
      </c>
      <c r="J32" s="12" t="n">
        <v>261</v>
      </c>
      <c r="K32" s="17" t="n">
        <f aca="false">AVERAGE(E32:J32)</f>
        <v>243.675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8.0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6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3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259.5</v>
      </c>
      <c r="J35" s="12" t="n">
        <v>379.21</v>
      </c>
      <c r="K35" s="17" t="n">
        <f aca="false">AVERAGE(E35:J35)</f>
        <v>319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5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1.9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941</v>
      </c>
      <c r="J37" s="12"/>
      <c r="K37" s="17" t="n">
        <f aca="false">AVERAGE(E37:J37)</f>
        <v>94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0</v>
      </c>
      <c r="F38" s="12"/>
      <c r="G38" s="12" t="n">
        <v>111</v>
      </c>
      <c r="H38" s="12" t="n">
        <v>114</v>
      </c>
      <c r="I38" s="12" t="n">
        <v>106</v>
      </c>
      <c r="J38" s="12" t="n">
        <v>116</v>
      </c>
      <c r="K38" s="17" t="n">
        <f aca="false">AVERAGE(E38:J38)</f>
        <v>111.4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095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12"/>
      <c r="G40" s="29" t="n">
        <v>519</v>
      </c>
      <c r="H40" s="29"/>
      <c r="I40" s="29" t="n">
        <v>615</v>
      </c>
      <c r="J40" s="29"/>
      <c r="K40" s="17" t="n">
        <f aca="false">AVERAGE(E40:J40)</f>
        <v>56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0"/>
      <c r="F41" s="31"/>
      <c r="G41" s="31"/>
      <c r="H41" s="31"/>
      <c r="I41" s="31" t="n">
        <v>225</v>
      </c>
      <c r="J41" s="31"/>
      <c r="K41" s="17"/>
      <c r="L41" s="32"/>
      <c r="O41" s="33"/>
      <c r="P41" s="33"/>
      <c r="S41" s="33"/>
    </row>
    <row r="42" s="37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4" t="n">
        <v>427</v>
      </c>
      <c r="F42" s="34" t="n">
        <v>477.5</v>
      </c>
      <c r="G42" s="34" t="n">
        <v>457</v>
      </c>
      <c r="H42" s="34" t="n">
        <v>467.1</v>
      </c>
      <c r="I42" s="34"/>
      <c r="J42" s="34" t="n">
        <v>491</v>
      </c>
      <c r="K42" s="35" t="n">
        <f aca="false">AVERAGE(E42:J42)</f>
        <v>463.92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0</v>
      </c>
      <c r="H43" s="12"/>
      <c r="I43" s="12" t="n">
        <v>317.5</v>
      </c>
      <c r="J43" s="12"/>
      <c r="K43" s="38" t="n">
        <f aca="false">AVERAGE(E43:J43)</f>
        <v>320.25</v>
      </c>
      <c r="L43" s="32"/>
      <c r="M43" s="33"/>
      <c r="N43" s="33"/>
      <c r="O43" s="33"/>
      <c r="P43" s="33"/>
      <c r="Q43" s="33"/>
      <c r="R43" s="33"/>
      <c r="S43" s="33"/>
      <c r="U43" s="33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1.5</v>
      </c>
      <c r="G44" s="12" t="n">
        <v>249</v>
      </c>
      <c r="H44" s="12" t="n">
        <v>251</v>
      </c>
      <c r="I44" s="12" t="n">
        <v>240.5</v>
      </c>
      <c r="J44" s="12" t="n">
        <v>249</v>
      </c>
      <c r="K44" s="38" t="n">
        <f aca="false">AVERAGE(E44:J44)</f>
        <v>242.416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9.9</v>
      </c>
      <c r="I45" s="12" t="n">
        <v>367.5</v>
      </c>
      <c r="J45" s="12" t="n">
        <v>382.1</v>
      </c>
      <c r="K45" s="38" t="n">
        <f aca="false">AVERAGE(E45:J45)</f>
        <v>368.16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458</v>
      </c>
      <c r="H46" s="12" t="n">
        <v>481</v>
      </c>
      <c r="I46" s="12" t="n">
        <v>475.5</v>
      </c>
      <c r="J46" s="12" t="n">
        <v>510</v>
      </c>
      <c r="K46" s="38" t="n">
        <f aca="false">AVERAGE(E46:J46)</f>
        <v>464.916666666667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8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/>
      <c r="G48" s="12" t="n">
        <v>229</v>
      </c>
      <c r="H48" s="12" t="n">
        <v>243</v>
      </c>
      <c r="I48" s="12" t="n">
        <v>241.5</v>
      </c>
      <c r="J48" s="12" t="n">
        <v>254.28</v>
      </c>
      <c r="K48" s="38" t="n">
        <f aca="false">AVERAGE(E48:J48)</f>
        <v>243.156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2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8" t="n">
        <f aca="false">AVERAGE(E49:J49)</f>
        <v>151.8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5.6</v>
      </c>
      <c r="G50" s="12"/>
      <c r="H50" s="12"/>
      <c r="I50" s="12"/>
      <c r="J50" s="12" t="n">
        <v>14.71</v>
      </c>
      <c r="K50" s="39" t="n">
        <f aca="false">AVERAGE(E50:J50)</f>
        <v>14.6033333333333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18" t="n">
        <v>2100</v>
      </c>
      <c r="F51" s="12"/>
      <c r="G51" s="12"/>
      <c r="H51" s="12"/>
      <c r="I51" s="12"/>
      <c r="J51" s="12"/>
      <c r="K51" s="39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00</v>
      </c>
      <c r="J52" s="12"/>
      <c r="K52" s="39" t="n">
        <f aca="false">AVERAGE(E52:J52)</f>
        <v>60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/>
      <c r="G53" s="12" t="n">
        <v>111</v>
      </c>
      <c r="H53" s="12" t="n">
        <v>110.8</v>
      </c>
      <c r="I53" s="12" t="n">
        <v>104</v>
      </c>
      <c r="J53" s="12" t="n">
        <v>126.49</v>
      </c>
      <c r="K53" s="38" t="n">
        <f aca="false">AVERAGE(E53:J53)</f>
        <v>113.75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8" t="n">
        <f aca="false">AVERAGE(E54:J54)</f>
        <v>333.7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2</v>
      </c>
      <c r="G55" s="12" t="n">
        <v>275</v>
      </c>
      <c r="H55" s="12" t="n">
        <v>265.7</v>
      </c>
      <c r="I55" s="12" t="n">
        <v>272.5</v>
      </c>
      <c r="J55" s="12"/>
      <c r="K55" s="38" t="n">
        <f aca="false">AVERAGE(E55:J55)</f>
        <v>267.8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8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8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0</v>
      </c>
      <c r="F58" s="12"/>
      <c r="G58" s="12" t="n">
        <v>640</v>
      </c>
      <c r="H58" s="12"/>
      <c r="I58" s="12" t="n">
        <v>637.5</v>
      </c>
      <c r="J58" s="12" t="n">
        <v>658.75</v>
      </c>
      <c r="K58" s="38" t="n">
        <f aca="false">AVERAGE(E58:J58)</f>
        <v>636.562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5</v>
      </c>
      <c r="G59" s="12" t="n">
        <v>190</v>
      </c>
      <c r="H59" s="12" t="n">
        <v>205</v>
      </c>
      <c r="I59" s="12" t="n">
        <v>225.5</v>
      </c>
      <c r="J59" s="12" t="n">
        <v>232</v>
      </c>
      <c r="K59" s="38" t="n">
        <f aca="false">AVERAGE(E59:J59)</f>
        <v>215.5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8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16</v>
      </c>
      <c r="G61" s="12" t="n">
        <v>492</v>
      </c>
      <c r="H61" s="12" t="n">
        <v>524</v>
      </c>
      <c r="I61" s="12" t="n">
        <v>478</v>
      </c>
      <c r="J61" s="12" t="n">
        <v>540</v>
      </c>
      <c r="K61" s="38" t="n">
        <f aca="false">AVERAGE(E61:J61)</f>
        <v>504.33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7</v>
      </c>
      <c r="G62" s="12"/>
      <c r="H62" s="12"/>
      <c r="I62" s="12" t="n">
        <v>1294</v>
      </c>
      <c r="J62" s="12"/>
      <c r="K62" s="38" t="n">
        <f aca="false">AVERAGE(E62:J62)</f>
        <v>1315.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8" t="n">
        <f aca="false">AVERAGE(E63:J63)</f>
        <v>363.25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1.5</v>
      </c>
      <c r="G64" s="12"/>
      <c r="H64" s="12"/>
      <c r="I64" s="12" t="n">
        <v>146.5</v>
      </c>
      <c r="J64" s="12" t="n">
        <v>156.27</v>
      </c>
      <c r="K64" s="38" t="n">
        <f aca="false">AVERAGE(E64:J64)</f>
        <v>153.06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7</v>
      </c>
      <c r="G65" s="12" t="n">
        <v>200</v>
      </c>
      <c r="H65" s="12" t="n">
        <v>212.4</v>
      </c>
      <c r="I65" s="12" t="n">
        <v>200.5</v>
      </c>
      <c r="J65" s="12" t="n">
        <v>211</v>
      </c>
      <c r="K65" s="38" t="n">
        <f aca="false">AVERAGE(E65:J65)</f>
        <v>203.25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38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208</v>
      </c>
      <c r="H67" s="12"/>
      <c r="I67" s="12" t="n">
        <v>217</v>
      </c>
      <c r="J67" s="12" t="n">
        <v>228.35</v>
      </c>
      <c r="K67" s="38" t="n">
        <f aca="false">AVERAGE(E67:J67)</f>
        <v>213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840</v>
      </c>
      <c r="H68" s="12" t="n">
        <v>838.4</v>
      </c>
      <c r="I68" s="12" t="n">
        <v>757.5</v>
      </c>
      <c r="J68" s="12" t="n">
        <v>852</v>
      </c>
      <c r="K68" s="38" t="n">
        <f aca="false">AVERAGE(E68:J68)</f>
        <v>828.316666666667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8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8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8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5</v>
      </c>
      <c r="F73" s="12" t="n">
        <v>104.5</v>
      </c>
      <c r="G73" s="12" t="n">
        <v>106</v>
      </c>
      <c r="H73" s="12" t="n">
        <v>111</v>
      </c>
      <c r="I73" s="12" t="n">
        <v>104</v>
      </c>
      <c r="J73" s="12" t="n">
        <v>107.77</v>
      </c>
      <c r="K73" s="38" t="n">
        <f aca="false">AVERAGE(E73:J73)</f>
        <v>106.37833333333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2.3</v>
      </c>
      <c r="I74" s="12" t="n">
        <v>177.5</v>
      </c>
      <c r="J74" s="12" t="n">
        <v>185.45</v>
      </c>
      <c r="K74" s="39" t="n">
        <f aca="false">AVERAGE(E74:J74)</f>
        <v>178.62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38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/>
      <c r="G76" s="12" t="n">
        <v>123</v>
      </c>
      <c r="H76" s="12" t="n">
        <v>135.3</v>
      </c>
      <c r="I76" s="12" t="n">
        <v>122</v>
      </c>
      <c r="J76" s="12" t="n">
        <v>165</v>
      </c>
      <c r="K76" s="38" t="n">
        <f aca="false">AVERAGE(E76:J76)</f>
        <v>134.56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40</v>
      </c>
      <c r="K77" s="38" t="n">
        <f aca="false">AVERAGE(E77:J77)</f>
        <v>244.6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19.5</v>
      </c>
      <c r="J78" s="18" t="n">
        <v>412</v>
      </c>
      <c r="K78" s="38" t="n">
        <f aca="false">AVERAGE(E78:J78)</f>
        <v>470.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119</v>
      </c>
      <c r="G79" s="12" t="n">
        <v>104</v>
      </c>
      <c r="H79" s="12"/>
      <c r="I79" s="12" t="n">
        <v>104</v>
      </c>
      <c r="J79" s="12" t="n">
        <v>105</v>
      </c>
      <c r="K79" s="38" t="n">
        <f aca="false">AVERAGE(E79:J79)</f>
        <v>106.1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6.5</v>
      </c>
      <c r="J80" s="12" t="n">
        <v>148</v>
      </c>
      <c r="K80" s="38" t="n">
        <f aca="false">AVERAGE(E80:J80)</f>
        <v>141.88333333333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8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8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8</v>
      </c>
      <c r="F83" s="12"/>
      <c r="G83" s="12" t="n">
        <v>283</v>
      </c>
      <c r="H83" s="12"/>
      <c r="I83" s="12" t="n">
        <v>299.5</v>
      </c>
      <c r="J83" s="12" t="n">
        <v>288.35</v>
      </c>
      <c r="K83" s="38" t="n">
        <f aca="false">AVERAGE(E83:J83)</f>
        <v>287.2125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26.6</v>
      </c>
      <c r="I84" s="12" t="n">
        <v>123</v>
      </c>
      <c r="J84" s="12" t="n">
        <v>130</v>
      </c>
      <c r="K84" s="38" t="n">
        <f aca="false">AVERAGE(E84:J84)</f>
        <v>124.43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38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400</v>
      </c>
      <c r="K86" s="38" t="n">
        <f aca="false">AVERAGE(E86:J86)</f>
        <v>358.83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96</v>
      </c>
      <c r="G87" s="12" t="n">
        <v>320</v>
      </c>
      <c r="H87" s="12" t="n">
        <v>397</v>
      </c>
      <c r="I87" s="12" t="n">
        <v>342</v>
      </c>
      <c r="J87" s="12" t="n">
        <v>358.54</v>
      </c>
      <c r="K87" s="38" t="n">
        <f aca="false">AVERAGE(E87:J87)</f>
        <v>362.7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8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6</v>
      </c>
      <c r="F89" s="12" t="n">
        <v>202</v>
      </c>
      <c r="G89" s="12" t="n">
        <v>190</v>
      </c>
      <c r="H89" s="12" t="n">
        <v>202.8</v>
      </c>
      <c r="I89" s="12" t="n">
        <v>189.5</v>
      </c>
      <c r="J89" s="12" t="n">
        <v>208</v>
      </c>
      <c r="K89" s="38" t="n">
        <f aca="false">AVERAGE(E89:J89)</f>
        <v>194.71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8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5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38" t="n">
        <f aca="false">AVERAGE(E92:J92)</f>
        <v>521.4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0</v>
      </c>
      <c r="F93" s="12" t="n">
        <v>592.5</v>
      </c>
      <c r="G93" s="12" t="n">
        <v>570</v>
      </c>
      <c r="H93" s="12" t="n">
        <v>587.4</v>
      </c>
      <c r="I93" s="12" t="n">
        <v>594</v>
      </c>
      <c r="J93" s="12" t="n">
        <v>589.1</v>
      </c>
      <c r="K93" s="38" t="n">
        <f aca="false">AVERAGE(E93:J93)</f>
        <v>575.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0</v>
      </c>
      <c r="F94" s="12" t="n">
        <v>485.5</v>
      </c>
      <c r="G94" s="12" t="n">
        <v>475</v>
      </c>
      <c r="H94" s="12"/>
      <c r="I94" s="12" t="n">
        <v>738.5</v>
      </c>
      <c r="J94" s="12" t="n">
        <v>497</v>
      </c>
      <c r="K94" s="38" t="n">
        <f aca="false">AVERAGE(E94:J94)</f>
        <v>515.2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8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426</v>
      </c>
      <c r="K96" s="38" t="n">
        <f aca="false">AVERAGE(E96:J96)</f>
        <v>389.7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32</v>
      </c>
      <c r="G97" s="12" t="n">
        <v>330</v>
      </c>
      <c r="H97" s="12"/>
      <c r="I97" s="12" t="n">
        <v>331</v>
      </c>
      <c r="J97" s="12" t="n">
        <v>416</v>
      </c>
      <c r="K97" s="38" t="n">
        <f aca="false">AVERAGE(E97:J97)</f>
        <v>343.6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361</v>
      </c>
      <c r="I98" s="12"/>
      <c r="J98" s="12"/>
      <c r="K98" s="38" t="n">
        <f aca="false">AVERAGE(E98:J98)</f>
        <v>40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10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8" t="n">
        <f aca="false">AVERAGE(E99:J99)</f>
        <v>695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3</v>
      </c>
      <c r="F100" s="12"/>
      <c r="G100" s="12"/>
      <c r="H100" s="12"/>
      <c r="I100" s="12" t="n">
        <v>2065</v>
      </c>
      <c r="J100" s="12"/>
      <c r="K100" s="38" t="n">
        <f aca="false">AVERAGE(E100:J100)</f>
        <v>1929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8" t="n">
        <f aca="false">AVERAGE(E101:J101)</f>
        <v>360.2</v>
      </c>
    </row>
    <row r="102" customFormat="false" ht="15.75" hidden="false" customHeight="false" outlineLevel="0" collapsed="false">
      <c r="A102" s="41"/>
      <c r="K102" s="38" t="n">
        <f aca="false">AVERAGE(K3:K101)</f>
        <v>432.52423157894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8-03T04:29:02Z</cp:lastPrinted>
  <dcterms:modified xsi:type="dcterms:W3CDTF">2016-08-03T04:29:15Z</dcterms:modified>
  <cp:revision>0</cp:revision>
  <dc:subject/>
  <dc:title/>
</cp:coreProperties>
</file>