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2.10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0" workbookViewId="0">
      <selection pane="topLeft" activeCell="J102" activeCellId="0" sqref="J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0</v>
      </c>
      <c r="F3" s="14" t="n">
        <v>164.5</v>
      </c>
      <c r="G3" s="15"/>
      <c r="H3" s="16"/>
      <c r="I3" s="16" t="n">
        <v>166.5</v>
      </c>
      <c r="J3" s="17" t="n">
        <v>170</v>
      </c>
      <c r="K3" s="18" t="n">
        <f aca="false">AVERAGE(E3:J3)</f>
        <v>167.7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0</v>
      </c>
      <c r="F4" s="13" t="n">
        <v>251.5</v>
      </c>
      <c r="G4" s="19"/>
      <c r="H4" s="20" t="n">
        <v>256.2</v>
      </c>
      <c r="I4" s="20" t="n">
        <v>309.5</v>
      </c>
      <c r="J4" s="21" t="n">
        <v>356</v>
      </c>
      <c r="K4" s="18" t="n">
        <f aca="false">AVERAGE(E4:J4)</f>
        <v>294.64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.5</v>
      </c>
      <c r="G5" s="19"/>
      <c r="H5" s="20" t="n">
        <v>639.6</v>
      </c>
      <c r="I5" s="20"/>
      <c r="J5" s="20" t="n">
        <v>668</v>
      </c>
      <c r="K5" s="22" t="n">
        <f aca="false">AVERAGE(E5:J5)</f>
        <v>641.275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5</v>
      </c>
      <c r="F6" s="13" t="n">
        <v>188.5</v>
      </c>
      <c r="G6" s="13"/>
      <c r="H6" s="23" t="n">
        <v>193</v>
      </c>
      <c r="I6" s="23" t="n">
        <v>182</v>
      </c>
      <c r="J6" s="23" t="n">
        <v>240</v>
      </c>
      <c r="K6" s="18" t="n">
        <f aca="false">AVERAGE(E6:J6)</f>
        <v>197.7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5</v>
      </c>
      <c r="F8" s="13" t="n">
        <v>218.5</v>
      </c>
      <c r="G8" s="19"/>
      <c r="H8" s="20" t="n">
        <v>226</v>
      </c>
      <c r="I8" s="20" t="n">
        <v>199.5</v>
      </c>
      <c r="J8" s="20" t="n">
        <v>204</v>
      </c>
      <c r="K8" s="18" t="n">
        <f aca="false">AVERAGE(E8:J8)</f>
        <v>208.6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3</v>
      </c>
      <c r="F9" s="13" t="n">
        <v>215.5</v>
      </c>
      <c r="G9" s="13"/>
      <c r="H9" s="23" t="n">
        <v>229.6</v>
      </c>
      <c r="I9" s="23" t="n">
        <v>206</v>
      </c>
      <c r="J9" s="23" t="n">
        <v>232</v>
      </c>
      <c r="K9" s="18" t="n">
        <f aca="false">AVERAGE(E9:J9)</f>
        <v>217.2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30</v>
      </c>
      <c r="F11" s="19" t="n">
        <v>5.5</v>
      </c>
      <c r="G11" s="13"/>
      <c r="H11" s="23"/>
      <c r="I11" s="23"/>
      <c r="J11" s="27" t="n">
        <v>5.7</v>
      </c>
      <c r="K11" s="22" t="n">
        <f aca="false">AVERAGE(E11:J11)</f>
        <v>13.7333333333333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4</v>
      </c>
      <c r="J12" s="27" t="n">
        <v>311</v>
      </c>
      <c r="K12" s="18" t="n">
        <f aca="false">AVERAGE(E12:J12)</f>
        <v>288.2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0.4</v>
      </c>
      <c r="I13" s="23" t="n">
        <v>396</v>
      </c>
      <c r="J13" s="27" t="n">
        <v>413</v>
      </c>
      <c r="K13" s="18" t="n">
        <f aca="false">AVERAGE(E13:J13)</f>
        <v>393.88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9</v>
      </c>
      <c r="F14" s="13" t="n">
        <v>331</v>
      </c>
      <c r="G14" s="19"/>
      <c r="H14" s="20" t="n">
        <v>351</v>
      </c>
      <c r="I14" s="20" t="n">
        <v>335.5</v>
      </c>
      <c r="J14" s="20" t="n">
        <v>351</v>
      </c>
      <c r="K14" s="18" t="n">
        <f aca="false">AVERAGE(E14:J14)</f>
        <v>337.5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61</v>
      </c>
      <c r="F15" s="13"/>
      <c r="G15" s="13"/>
      <c r="H15" s="23"/>
      <c r="I15" s="23" t="n">
        <v>362.5</v>
      </c>
      <c r="J15" s="23" t="n">
        <v>385</v>
      </c>
      <c r="K15" s="18" t="n">
        <f aca="false">AVERAGE(E15:J15)</f>
        <v>369.5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24</v>
      </c>
      <c r="K16" s="18" t="n">
        <f aca="false">AVERAGE(E16:J16)</f>
        <v>21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/>
      <c r="J17" s="27" t="n">
        <v>437</v>
      </c>
      <c r="K17" s="18" t="n">
        <f aca="false">AVERAGE(E17:J17)</f>
        <v>437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2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401</v>
      </c>
      <c r="F19" s="19" t="n">
        <v>368</v>
      </c>
      <c r="G19" s="13"/>
      <c r="H19" s="13"/>
      <c r="I19" s="13"/>
      <c r="J19" s="13" t="n">
        <v>481</v>
      </c>
      <c r="K19" s="18" t="n">
        <f aca="false">AVERAGE(E19:J19)</f>
        <v>416.666666666667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/>
      <c r="J20" s="28" t="n">
        <v>80</v>
      </c>
      <c r="K20" s="18" t="n">
        <f aca="false">AVERAGE(E20:J20)</f>
        <v>80.6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20.7</v>
      </c>
      <c r="I21" s="13" t="n">
        <v>101.5</v>
      </c>
      <c r="J21" s="13"/>
      <c r="K21" s="18" t="n">
        <f aca="false">AVERAGE(E21:J21)</f>
        <v>110.733333333333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 t="n">
        <v>305</v>
      </c>
      <c r="G22" s="13"/>
      <c r="H22" s="13"/>
      <c r="I22" s="13" t="n">
        <v>190</v>
      </c>
      <c r="J22" s="28" t="n">
        <v>190</v>
      </c>
      <c r="K22" s="18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8.8</v>
      </c>
      <c r="G23" s="13"/>
      <c r="H23" s="13"/>
      <c r="I23" s="13"/>
      <c r="J23" s="13" t="n">
        <v>28.6</v>
      </c>
      <c r="K23" s="18" t="n">
        <f aca="false">AVERAGE(E23:J23)</f>
        <v>28.9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55</v>
      </c>
      <c r="F24" s="13"/>
      <c r="G24" s="13"/>
      <c r="H24" s="13"/>
      <c r="I24" s="13" t="n">
        <v>1017.5</v>
      </c>
      <c r="J24" s="13" t="n">
        <v>1103</v>
      </c>
      <c r="K24" s="18" t="n">
        <f aca="false">AVERAGE(E24:J24)</f>
        <v>1025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/>
      <c r="J25" s="19"/>
      <c r="K25" s="18"/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281</v>
      </c>
      <c r="F26" s="19"/>
      <c r="G26" s="19"/>
      <c r="H26" s="19"/>
      <c r="I26" s="19"/>
      <c r="J26" s="19" t="n">
        <v>404</v>
      </c>
      <c r="K26" s="29" t="n">
        <f aca="false">AVERAGE(E26:J26)</f>
        <v>342.5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8.5</v>
      </c>
      <c r="G29" s="13"/>
      <c r="H29" s="13" t="n">
        <v>292.4</v>
      </c>
      <c r="I29" s="13"/>
      <c r="J29" s="13" t="n">
        <v>328</v>
      </c>
      <c r="K29" s="18" t="n">
        <f aca="false">AVERAGE(E29:J29)</f>
        <v>294.975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42.2</v>
      </c>
      <c r="I30" s="13" t="n">
        <v>336.5</v>
      </c>
      <c r="J30" s="13" t="n">
        <v>347.52</v>
      </c>
      <c r="K30" s="18" t="n">
        <f aca="false">AVERAGE(E30:J30)</f>
        <v>334.305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46.2</v>
      </c>
      <c r="I31" s="13" t="n">
        <v>153.5</v>
      </c>
      <c r="J31" s="13" t="n">
        <v>160</v>
      </c>
      <c r="K31" s="18" t="n">
        <f aca="false">AVERAGE(E31:J31)</f>
        <v>154.34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50</v>
      </c>
      <c r="G32" s="13"/>
      <c r="H32" s="13" t="n">
        <v>212.7</v>
      </c>
      <c r="I32" s="13" t="n">
        <v>258</v>
      </c>
      <c r="J32" s="13" t="n">
        <v>265</v>
      </c>
      <c r="K32" s="18" t="n">
        <f aca="false">AVERAGE(E32:J32)</f>
        <v>246.42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8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9</v>
      </c>
      <c r="K36" s="18" t="n">
        <f aca="false">AVERAGE(E36:J36)</f>
        <v>837.63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2</v>
      </c>
      <c r="F38" s="13" t="n">
        <v>110.5</v>
      </c>
      <c r="G38" s="13"/>
      <c r="H38" s="13" t="n">
        <v>115.9</v>
      </c>
      <c r="I38" s="13" t="n">
        <v>106</v>
      </c>
      <c r="J38" s="13" t="n">
        <v>116</v>
      </c>
      <c r="K38" s="18" t="n">
        <f aca="false">AVERAGE(E38:J38)</f>
        <v>110.0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 t="n">
        <v>302.5</v>
      </c>
      <c r="G39" s="13"/>
      <c r="H39" s="13" t="n">
        <v>283.3</v>
      </c>
      <c r="I39" s="13" t="n">
        <v>280.5</v>
      </c>
      <c r="J39" s="13" t="n">
        <v>310</v>
      </c>
      <c r="K39" s="18" t="n">
        <f aca="false">AVERAGE(E39:J39)</f>
        <v>290.0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03</v>
      </c>
      <c r="K40" s="18" t="n">
        <f aca="false">AVERAGE(E40:J40)</f>
        <v>559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6.5</v>
      </c>
      <c r="G42" s="33"/>
      <c r="H42" s="33" t="n">
        <v>477.2</v>
      </c>
      <c r="I42" s="33" t="n">
        <v>465</v>
      </c>
      <c r="J42" s="33" t="n">
        <v>484</v>
      </c>
      <c r="K42" s="37" t="n">
        <f aca="false">AVERAGE(E42:J42)</f>
        <v>465.7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42.5</v>
      </c>
      <c r="G44" s="13"/>
      <c r="H44" s="13" t="n">
        <v>251.8</v>
      </c>
      <c r="I44" s="13" t="n">
        <v>240.5</v>
      </c>
      <c r="J44" s="13" t="n">
        <v>252</v>
      </c>
      <c r="K44" s="40" t="n">
        <f aca="false">AVERAGE(E44:J44)</f>
        <v>241.76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/>
      <c r="G45" s="13"/>
      <c r="H45" s="13" t="n">
        <v>381.5</v>
      </c>
      <c r="I45" s="13" t="n">
        <v>375.5</v>
      </c>
      <c r="J45" s="13" t="n">
        <v>388</v>
      </c>
      <c r="K45" s="40" t="n">
        <f aca="false">AVERAGE(E45:J45)</f>
        <v>372.5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 t="n">
        <v>385</v>
      </c>
      <c r="F46" s="13" t="n">
        <v>500</v>
      </c>
      <c r="G46" s="13"/>
      <c r="H46" s="13" t="n">
        <v>533</v>
      </c>
      <c r="I46" s="13" t="n">
        <v>475.5</v>
      </c>
      <c r="J46" s="13" t="n">
        <v>650</v>
      </c>
      <c r="K46" s="40" t="n">
        <f aca="false">AVERAGE(E46:J46)</f>
        <v>508.7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5</v>
      </c>
      <c r="G47" s="13"/>
      <c r="H47" s="13" t="n">
        <v>114.7</v>
      </c>
      <c r="I47" s="13" t="n">
        <v>113.5</v>
      </c>
      <c r="J47" s="13" t="n">
        <v>117.3</v>
      </c>
      <c r="K47" s="40" t="n">
        <f aca="false">AVERAGE(E47:J47)</f>
        <v>115.125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/>
      <c r="G48" s="13"/>
      <c r="H48" s="13" t="n">
        <v>241.8</v>
      </c>
      <c r="I48" s="13"/>
      <c r="J48" s="13" t="n">
        <v>247</v>
      </c>
      <c r="K48" s="40" t="n">
        <f aca="false">AVERAGE(E48:J48)</f>
        <v>245.266666666667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/>
      <c r="J49" s="13" t="n">
        <v>156</v>
      </c>
      <c r="K49" s="40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7</v>
      </c>
      <c r="G50" s="13"/>
      <c r="H50" s="13"/>
      <c r="I50" s="13"/>
      <c r="J50" s="13" t="n">
        <v>17.4</v>
      </c>
      <c r="K50" s="41" t="n">
        <f aca="false">AVERAGE(E50:J50)</f>
        <v>15.3666666666667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/>
      <c r="J52" s="13"/>
      <c r="K52" s="41"/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3</v>
      </c>
      <c r="K53" s="40" t="n">
        <f aca="false">AVERAGE(E53:J53)</f>
        <v>111.4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0.5</v>
      </c>
      <c r="G54" s="19"/>
      <c r="H54" s="19" t="n">
        <v>347</v>
      </c>
      <c r="I54" s="19" t="n">
        <v>330</v>
      </c>
      <c r="J54" s="19" t="n">
        <v>325</v>
      </c>
      <c r="K54" s="40" t="n">
        <f aca="false">AVERAGE(E54:J54)</f>
        <v>321.5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 t="n">
        <v>264</v>
      </c>
      <c r="G55" s="13"/>
      <c r="H55" s="13" t="n">
        <v>267</v>
      </c>
      <c r="I55" s="13" t="n">
        <v>272.5</v>
      </c>
      <c r="J55" s="13" t="n">
        <v>280</v>
      </c>
      <c r="K55" s="40" t="n">
        <f aca="false">AVERAGE(E55:J55)</f>
        <v>267.7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1</v>
      </c>
      <c r="J56" s="13"/>
      <c r="K56" s="40" t="n">
        <f aca="false">AVERAGE(E56:J56)</f>
        <v>618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65.5</v>
      </c>
      <c r="J57" s="13" t="n">
        <v>267</v>
      </c>
      <c r="K57" s="40" t="n">
        <f aca="false">AVERAGE(E57:J57)</f>
        <v>258.0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67</v>
      </c>
      <c r="K58" s="40" t="n">
        <f aca="false">AVERAGE(E58:J58)</f>
        <v>671.833333333333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05</v>
      </c>
      <c r="I59" s="13" t="n">
        <v>251</v>
      </c>
      <c r="J59" s="13" t="n">
        <v>234</v>
      </c>
      <c r="K59" s="40" t="n">
        <f aca="false">AVERAGE(E59:J59)</f>
        <v>228.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1</v>
      </c>
      <c r="F60" s="19"/>
      <c r="G60" s="19"/>
      <c r="H60" s="19" t="n">
        <v>418.8</v>
      </c>
      <c r="I60" s="19" t="n">
        <v>406</v>
      </c>
      <c r="J60" s="19" t="n">
        <v>388.8</v>
      </c>
      <c r="K60" s="40" t="n">
        <f aca="false">AVERAGE(E60:J60)</f>
        <v>398.65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74</v>
      </c>
      <c r="F61" s="13" t="n">
        <v>429</v>
      </c>
      <c r="G61" s="13"/>
      <c r="H61" s="13" t="n">
        <v>538</v>
      </c>
      <c r="I61" s="13"/>
      <c r="J61" s="13" t="n">
        <v>534</v>
      </c>
      <c r="K61" s="40" t="n">
        <f aca="false">AVERAGE(E61:J61)</f>
        <v>493.75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411</v>
      </c>
      <c r="J63" s="13" t="n">
        <v>398</v>
      </c>
      <c r="K63" s="40" t="n">
        <f aca="false">AVERAGE(E63:J63)</f>
        <v>359.5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7.5</v>
      </c>
      <c r="J64" s="13" t="n">
        <v>153</v>
      </c>
      <c r="K64" s="40" t="n">
        <f aca="false">AVERAGE(E64:J64)</f>
        <v>152.2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8</v>
      </c>
      <c r="F65" s="13" t="n">
        <v>203.5</v>
      </c>
      <c r="G65" s="13"/>
      <c r="H65" s="13" t="n">
        <v>212.4</v>
      </c>
      <c r="I65" s="13" t="n">
        <v>200.5</v>
      </c>
      <c r="J65" s="13" t="n">
        <v>209</v>
      </c>
      <c r="K65" s="40" t="n">
        <f aca="false">AVERAGE(E65:J65)</f>
        <v>202.6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35</v>
      </c>
      <c r="K67" s="40" t="n">
        <f aca="false">AVERAGE(E67:J67)</f>
        <v>22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10</v>
      </c>
      <c r="F68" s="19" t="n">
        <v>726.5</v>
      </c>
      <c r="G68" s="13"/>
      <c r="H68" s="13" t="n">
        <v>838.4</v>
      </c>
      <c r="I68" s="13" t="n">
        <v>735.5</v>
      </c>
      <c r="J68" s="13" t="n">
        <v>810</v>
      </c>
      <c r="K68" s="40" t="n">
        <f aca="false">AVERAGE(E68:J68)</f>
        <v>764.0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58</v>
      </c>
      <c r="K69" s="40" t="n">
        <f aca="false">AVERAGE(E69:J69)</f>
        <v>734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1</v>
      </c>
      <c r="K70" s="40" t="n">
        <f aca="false">AVERAGE(E70:J70)</f>
        <v>1295.0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2</v>
      </c>
      <c r="K72" s="40" t="n">
        <f aca="false">AVERAGE(E72:J72)</f>
        <v>245.6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99.8</v>
      </c>
      <c r="F73" s="13" t="n">
        <v>105</v>
      </c>
      <c r="G73" s="13"/>
      <c r="H73" s="13" t="n">
        <v>110.3</v>
      </c>
      <c r="I73" s="13" t="n">
        <v>105.5</v>
      </c>
      <c r="J73" s="13" t="n">
        <v>108</v>
      </c>
      <c r="K73" s="40" t="n">
        <f aca="false">AVERAGE(E73:J73)</f>
        <v>105.72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/>
      <c r="H74" s="13" t="n">
        <v>187.8</v>
      </c>
      <c r="I74" s="13" t="n">
        <v>181.5</v>
      </c>
      <c r="J74" s="13" t="n">
        <v>186</v>
      </c>
      <c r="K74" s="41" t="n">
        <f aca="false">AVERAGE(E74:J74)</f>
        <v>180.1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 t="n">
        <v>794.5</v>
      </c>
      <c r="G75" s="13"/>
      <c r="H75" s="13"/>
      <c r="I75" s="13"/>
      <c r="J75" s="13" t="n">
        <v>871</v>
      </c>
      <c r="K75" s="40" t="n">
        <f aca="false">AVERAGE(E75:J75)</f>
        <v>806.833333333333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74</v>
      </c>
      <c r="G76" s="13"/>
      <c r="H76" s="13" t="n">
        <v>135.3</v>
      </c>
      <c r="I76" s="13"/>
      <c r="J76" s="13" t="n">
        <v>175</v>
      </c>
      <c r="K76" s="40" t="n">
        <f aca="false">AVERAGE(E76:J76)</f>
        <v>152.575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52.5</v>
      </c>
      <c r="G77" s="19"/>
      <c r="H77" s="19" t="n">
        <v>260.3</v>
      </c>
      <c r="I77" s="19"/>
      <c r="J77" s="19" t="n">
        <v>260</v>
      </c>
      <c r="K77" s="40" t="n">
        <f aca="false">AVERAGE(E77:J77)</f>
        <v>252.2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97</v>
      </c>
      <c r="F79" s="19" t="n">
        <v>106.5</v>
      </c>
      <c r="G79" s="13"/>
      <c r="H79" s="13"/>
      <c r="I79" s="13" t="n">
        <v>104</v>
      </c>
      <c r="J79" s="13" t="n">
        <v>109</v>
      </c>
      <c r="K79" s="40" t="n">
        <f aca="false">AVERAGE(E79:J79)</f>
        <v>104.12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53</v>
      </c>
      <c r="K80" s="40" t="n">
        <f aca="false">AVERAGE(E80:J80)</f>
        <v>145.7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/>
      <c r="J82" s="13"/>
      <c r="K82" s="40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</v>
      </c>
      <c r="G83" s="13"/>
      <c r="H83" s="13"/>
      <c r="I83" s="13" t="n">
        <v>299.5</v>
      </c>
      <c r="J83" s="13" t="n">
        <v>294</v>
      </c>
      <c r="K83" s="40" t="n">
        <f aca="false">AVERAGE(E83:J83)</f>
        <v>286.875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6</v>
      </c>
      <c r="F84" s="13" t="n">
        <v>120.5</v>
      </c>
      <c r="G84" s="13"/>
      <c r="H84" s="13" t="n">
        <v>129.2</v>
      </c>
      <c r="I84" s="13" t="n">
        <v>123</v>
      </c>
      <c r="J84" s="13" t="n">
        <v>128</v>
      </c>
      <c r="K84" s="40" t="n">
        <f aca="false">AVERAGE(E84:J84)</f>
        <v>123.34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7.5</v>
      </c>
      <c r="J85" s="13" t="n">
        <v>1434.9</v>
      </c>
      <c r="K85" s="40" t="n">
        <f aca="false">AVERAGE(E85:J85)</f>
        <v>1366.2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 t="n">
        <v>363.5</v>
      </c>
      <c r="J86" s="13" t="n">
        <v>413</v>
      </c>
      <c r="K86" s="40" t="n">
        <f aca="false">AVERAGE(E86:J86)</f>
        <v>381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83</v>
      </c>
      <c r="G87" s="13"/>
      <c r="H87" s="13" t="n">
        <v>397</v>
      </c>
      <c r="I87" s="13"/>
      <c r="J87" s="13" t="n">
        <v>358.54</v>
      </c>
      <c r="K87" s="40" t="n">
        <f aca="false">AVERAGE(E87:J87)</f>
        <v>379.513333333333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.5</v>
      </c>
      <c r="J88" s="19"/>
      <c r="K88" s="40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76</v>
      </c>
      <c r="F89" s="13" t="n">
        <v>204</v>
      </c>
      <c r="G89" s="13"/>
      <c r="H89" s="13" t="n">
        <v>209.2</v>
      </c>
      <c r="I89" s="13" t="n">
        <v>189.5</v>
      </c>
      <c r="J89" s="13" t="n">
        <v>210</v>
      </c>
      <c r="K89" s="40" t="n">
        <f aca="false">AVERAGE(E89:J89)</f>
        <v>197.7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 t="n">
        <v>980</v>
      </c>
      <c r="J90" s="13"/>
      <c r="K90" s="40" t="n">
        <f aca="false">AVERAGE(E90:J90)</f>
        <v>999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/>
      <c r="J91" s="13" t="n">
        <v>261.1</v>
      </c>
      <c r="K91" s="40" t="n">
        <f aca="false">AVERAGE(E91:J91)</f>
        <v>261.1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53</v>
      </c>
      <c r="K92" s="40" t="n">
        <f aca="false">AVERAGE(E92:J92)</f>
        <v>524.5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70</v>
      </c>
      <c r="K93" s="40" t="n">
        <f aca="false">AVERAGE(E93:J93)</f>
        <v>566.7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 t="n">
        <v>485.5</v>
      </c>
      <c r="G94" s="13"/>
      <c r="H94" s="13"/>
      <c r="I94" s="13" t="n">
        <v>464.5</v>
      </c>
      <c r="J94" s="13" t="n">
        <v>485</v>
      </c>
      <c r="K94" s="40" t="n">
        <f aca="false">AVERAGE(E94:J94)</f>
        <v>451.25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 t="n">
        <v>409.5</v>
      </c>
      <c r="G96" s="13"/>
      <c r="H96" s="13"/>
      <c r="I96" s="13" t="n">
        <v>394.5</v>
      </c>
      <c r="J96" s="13" t="n">
        <v>419</v>
      </c>
      <c r="K96" s="40" t="n">
        <f aca="false">AVERAGE(E96:J96)</f>
        <v>407.666666666667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29.5</v>
      </c>
      <c r="G97" s="13"/>
      <c r="H97" s="13"/>
      <c r="I97" s="13" t="n">
        <v>331.5</v>
      </c>
      <c r="J97" s="13" t="n">
        <v>355</v>
      </c>
      <c r="K97" s="40" t="n">
        <f aca="false">AVERAGE(E97:J97)</f>
        <v>329.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41</v>
      </c>
      <c r="K99" s="40" t="n">
        <f aca="false">AVERAGE(E99:J99)</f>
        <v>685.1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 t="n">
        <v>1792.5</v>
      </c>
      <c r="F100" s="13"/>
      <c r="G100" s="13"/>
      <c r="H100" s="13"/>
      <c r="I100" s="13" t="n">
        <v>2157</v>
      </c>
      <c r="J100" s="13"/>
      <c r="K100" s="40" t="n">
        <f aca="false">AVERAGE(E100:J100)</f>
        <v>1974.75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/>
      <c r="G101" s="13"/>
      <c r="H101" s="13" t="n">
        <v>347.5</v>
      </c>
      <c r="I101" s="13"/>
      <c r="J101" s="13"/>
      <c r="K101" s="40" t="n">
        <f aca="false">AVERAGE(E101:J101)</f>
        <v>344.75</v>
      </c>
    </row>
    <row r="102" customFormat="false" ht="15.75" hidden="false" customHeight="false" outlineLevel="0" collapsed="false">
      <c r="A102" s="44"/>
      <c r="K102" s="40" t="n">
        <f aca="false">AVERAGE(K3:K101)</f>
        <v>432.07641025641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0-05T06:36:15Z</cp:lastPrinted>
  <dcterms:modified xsi:type="dcterms:W3CDTF">2016-10-13T05:48:17Z</dcterms:modified>
  <cp:revision>0</cp:revision>
  <dc:subject/>
  <dc:title/>
</cp:coreProperties>
</file>