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K$102</definedName>
    <definedName function="false" hidden="false" localSheetId="0" name="Excel_BuiltIn__FilterDatabase" vbProcedure="false">'перечень препаратов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6">
  <si>
    <t xml:space="preserve">Данные на 16.03. 2016 года по Ипатовскому район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Предприниматель Романова Е.А.</t>
  </si>
  <si>
    <t xml:space="preserve">ИП Галушко Е.</t>
  </si>
  <si>
    <t xml:space="preserve">ИП Натха А.Н.</t>
  </si>
  <si>
    <t xml:space="preserve">ГУП ЦРА № 117</t>
  </si>
  <si>
    <t xml:space="preserve">ИП Лукашевич О.Ю.</t>
  </si>
  <si>
    <t xml:space="preserve">ПО Б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винакс</t>
  </si>
  <si>
    <t xml:space="preserve">капли глазные фл.кап.0,015% 15 мл</t>
  </si>
  <si>
    <t xml:space="preserve">Alcon-Couvreur N.V. S.A., Бельг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 </t>
  </si>
  <si>
    <t xml:space="preserve">капсулы 120 мг №42</t>
  </si>
  <si>
    <t xml:space="preserve">KRKA-РУС ООО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 </t>
  </si>
  <si>
    <t xml:space="preserve">таблетки для рассасывания №16</t>
  </si>
  <si>
    <t xml:space="preserve">Rec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B81" colorId="64" zoomScale="100" zoomScaleNormal="100" zoomScalePageLayoutView="70" workbookViewId="0">
      <selection pane="topLeft" activeCell="K91" activeCellId="0" sqref="K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44.56"/>
    <col collapsed="false" customWidth="true" hidden="false" outlineLevel="0" max="4" min="4" style="0" width="40.42"/>
    <col collapsed="false" customWidth="true" hidden="false" outlineLevel="0" max="10" min="5" style="1" width="12.7"/>
    <col collapsed="false" customWidth="true" hidden="false" outlineLevel="0" max="11" min="11" style="0" width="12.85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3.7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</row>
    <row r="3" customFormat="false" ht="31.5" hidden="false" customHeight="false" outlineLevel="0" collapsed="false">
      <c r="A3" s="10" t="n">
        <v>1</v>
      </c>
      <c r="B3" s="10" t="s">
        <v>12</v>
      </c>
      <c r="C3" s="10" t="s">
        <v>13</v>
      </c>
      <c r="D3" s="11" t="s">
        <v>14</v>
      </c>
      <c r="E3" s="12" t="n">
        <v>168.5</v>
      </c>
      <c r="F3" s="13" t="n">
        <v>161.82</v>
      </c>
      <c r="G3" s="13" t="n">
        <v>166.53</v>
      </c>
      <c r="H3" s="14" t="n">
        <v>173</v>
      </c>
      <c r="I3" s="15" t="n">
        <v>128</v>
      </c>
      <c r="J3" s="16" t="n">
        <v>163.38</v>
      </c>
      <c r="K3" s="17" t="n">
        <f aca="false">AVERAGE(E3:J3)</f>
        <v>160.205</v>
      </c>
    </row>
    <row r="4" customFormat="false" ht="15.75" hidden="false" customHeight="false" outlineLevel="0" collapsed="false">
      <c r="A4" s="10" t="n">
        <v>2</v>
      </c>
      <c r="B4" s="10" t="s">
        <v>15</v>
      </c>
      <c r="C4" s="10" t="s">
        <v>16</v>
      </c>
      <c r="D4" s="10" t="s">
        <v>17</v>
      </c>
      <c r="E4" s="12" t="n">
        <v>235</v>
      </c>
      <c r="F4" s="12" t="n">
        <v>235.81</v>
      </c>
      <c r="G4" s="12" t="n">
        <v>235.81</v>
      </c>
      <c r="H4" s="12" t="n">
        <v>323</v>
      </c>
      <c r="I4" s="18" t="n">
        <v>0</v>
      </c>
      <c r="J4" s="19" t="n">
        <v>322.14</v>
      </c>
      <c r="K4" s="17" t="n">
        <f aca="false">AVERAGE(E4:J4)</f>
        <v>225.293333333333</v>
      </c>
    </row>
    <row r="5" customFormat="false" ht="15.75" hidden="false" customHeight="false" outlineLevel="0" collapsed="false">
      <c r="A5" s="10" t="n">
        <v>3</v>
      </c>
      <c r="B5" s="10" t="s">
        <v>18</v>
      </c>
      <c r="C5" s="10" t="s">
        <v>19</v>
      </c>
      <c r="D5" s="10" t="s">
        <v>20</v>
      </c>
      <c r="E5" s="12" t="n">
        <v>599</v>
      </c>
      <c r="F5" s="12" t="n">
        <v>613</v>
      </c>
      <c r="G5" s="12" t="n">
        <v>613</v>
      </c>
      <c r="H5" s="12" t="n">
        <v>646</v>
      </c>
      <c r="I5" s="20" t="n">
        <v>0</v>
      </c>
      <c r="J5" s="21" t="n">
        <v>0</v>
      </c>
      <c r="K5" s="22" t="n">
        <f aca="false">AVERAGE(E5:J5)</f>
        <v>411.833333333333</v>
      </c>
    </row>
    <row r="6" customFormat="false" ht="31.5" hidden="false" customHeight="false" outlineLevel="0" collapsed="false">
      <c r="A6" s="10" t="n">
        <v>4</v>
      </c>
      <c r="B6" s="10" t="s">
        <v>21</v>
      </c>
      <c r="C6" s="10" t="s">
        <v>22</v>
      </c>
      <c r="D6" s="10" t="s">
        <v>23</v>
      </c>
      <c r="E6" s="12" t="n">
        <v>177</v>
      </c>
      <c r="F6" s="12" t="n">
        <v>0</v>
      </c>
      <c r="G6" s="12" t="n">
        <v>0</v>
      </c>
      <c r="H6" s="12" t="n">
        <v>188.5</v>
      </c>
      <c r="I6" s="12" t="n">
        <v>178</v>
      </c>
      <c r="J6" s="23" t="n">
        <v>201.46</v>
      </c>
      <c r="K6" s="17" t="n">
        <f aca="false">AVERAGE(E6:J6)</f>
        <v>124.16</v>
      </c>
    </row>
    <row r="7" customFormat="false" ht="15.75" hidden="false" customHeight="false" outlineLevel="0" collapsed="false">
      <c r="A7" s="24" t="n">
        <v>5</v>
      </c>
      <c r="B7" s="10" t="s">
        <v>24</v>
      </c>
      <c r="C7" s="10" t="s">
        <v>25</v>
      </c>
      <c r="D7" s="25" t="s">
        <v>26</v>
      </c>
      <c r="E7" s="12" t="n">
        <v>3200</v>
      </c>
      <c r="F7" s="12" t="n">
        <v>3360</v>
      </c>
      <c r="G7" s="12" t="n">
        <v>0</v>
      </c>
      <c r="H7" s="20"/>
      <c r="I7" s="12" t="n">
        <v>3200</v>
      </c>
      <c r="J7" s="23" t="n">
        <v>0</v>
      </c>
      <c r="K7" s="17" t="n">
        <f aca="false">AVERAGE(E7:J7)</f>
        <v>1952</v>
      </c>
    </row>
    <row r="8" customFormat="false" ht="31.5" hidden="false" customHeight="false" outlineLevel="0" collapsed="false">
      <c r="A8" s="10" t="n">
        <v>6</v>
      </c>
      <c r="B8" s="10" t="s">
        <v>27</v>
      </c>
      <c r="C8" s="10" t="s">
        <v>28</v>
      </c>
      <c r="D8" s="25" t="s">
        <v>29</v>
      </c>
      <c r="E8" s="12" t="n">
        <v>198</v>
      </c>
      <c r="F8" s="12" t="n">
        <v>203.96</v>
      </c>
      <c r="G8" s="12" t="n">
        <v>205.92</v>
      </c>
      <c r="H8" s="12" t="n">
        <v>208.5</v>
      </c>
      <c r="I8" s="20" t="n">
        <v>189</v>
      </c>
      <c r="J8" s="21" t="n">
        <v>203.95</v>
      </c>
      <c r="K8" s="17" t="n">
        <f aca="false">AVERAGE(E8:J8)</f>
        <v>201.555</v>
      </c>
    </row>
    <row r="9" customFormat="false" ht="31.5" hidden="false" customHeight="false" outlineLevel="0" collapsed="false">
      <c r="A9" s="10" t="n">
        <v>7</v>
      </c>
      <c r="B9" s="10" t="s">
        <v>30</v>
      </c>
      <c r="C9" s="10" t="s">
        <v>28</v>
      </c>
      <c r="D9" s="25" t="s">
        <v>29</v>
      </c>
      <c r="E9" s="20" t="n">
        <v>203</v>
      </c>
      <c r="F9" s="20" t="n">
        <v>207.77</v>
      </c>
      <c r="G9" s="12" t="n">
        <v>216.89</v>
      </c>
      <c r="H9" s="12" t="n">
        <v>221.5</v>
      </c>
      <c r="I9" s="12" t="n">
        <v>190</v>
      </c>
      <c r="J9" s="23" t="n">
        <v>228.63</v>
      </c>
      <c r="K9" s="17" t="n">
        <f aca="false">AVERAGE(E9:J9)</f>
        <v>211.298333333333</v>
      </c>
    </row>
    <row r="10" customFormat="false" ht="15.75" hidden="false" customHeight="false" outlineLevel="0" collapsed="false">
      <c r="A10" s="10" t="n">
        <v>8</v>
      </c>
      <c r="B10" s="10" t="s">
        <v>31</v>
      </c>
      <c r="C10" s="10" t="s">
        <v>32</v>
      </c>
      <c r="D10" s="10" t="s">
        <v>33</v>
      </c>
      <c r="E10" s="12" t="n">
        <v>0</v>
      </c>
      <c r="F10" s="12" t="n">
        <v>0</v>
      </c>
      <c r="G10" s="12" t="n">
        <v>0</v>
      </c>
      <c r="H10" s="20" t="n">
        <v>0</v>
      </c>
      <c r="I10" s="12" t="n">
        <v>0</v>
      </c>
      <c r="J10" s="23" t="n">
        <v>0</v>
      </c>
      <c r="K10" s="17" t="n">
        <f aca="false">AVERAGE(E10:J10)</f>
        <v>0</v>
      </c>
    </row>
    <row r="11" customFormat="false" ht="15.75" hidden="false" customHeight="false" outlineLevel="0" collapsed="false">
      <c r="A11" s="10" t="n">
        <v>9</v>
      </c>
      <c r="B11" s="10" t="s">
        <v>34</v>
      </c>
      <c r="C11" s="10" t="s">
        <v>35</v>
      </c>
      <c r="D11" s="25" t="s">
        <v>36</v>
      </c>
      <c r="E11" s="20" t="n">
        <v>33</v>
      </c>
      <c r="F11" s="20" t="n">
        <v>0</v>
      </c>
      <c r="G11" s="12" t="n">
        <v>0</v>
      </c>
      <c r="H11" s="20" t="n">
        <v>0</v>
      </c>
      <c r="I11" s="26" t="n">
        <v>0</v>
      </c>
      <c r="J11" s="27" t="n">
        <v>43.61</v>
      </c>
      <c r="K11" s="22" t="n">
        <f aca="false">AVERAGE(E11:J11)</f>
        <v>12.7683333333333</v>
      </c>
    </row>
    <row r="12" customFormat="false" ht="15.75" hidden="false" customHeight="false" outlineLevel="0" collapsed="false">
      <c r="A12" s="24" t="n">
        <v>10</v>
      </c>
      <c r="B12" s="10" t="s">
        <v>37</v>
      </c>
      <c r="C12" s="10" t="s">
        <v>38</v>
      </c>
      <c r="D12" s="10" t="s">
        <v>39</v>
      </c>
      <c r="E12" s="20" t="n">
        <v>0</v>
      </c>
      <c r="F12" s="20" t="n">
        <v>368.41</v>
      </c>
      <c r="G12" s="12" t="n">
        <v>272.74</v>
      </c>
      <c r="H12" s="12" t="n">
        <v>277</v>
      </c>
      <c r="I12" s="26" t="n">
        <v>267</v>
      </c>
      <c r="J12" s="27" t="n">
        <v>274.78</v>
      </c>
      <c r="K12" s="17" t="n">
        <f aca="false">AVERAGE(E12:J12)</f>
        <v>243.321666666667</v>
      </c>
    </row>
    <row r="13" customFormat="false" ht="15.75" hidden="false" customHeight="false" outlineLevel="0" collapsed="false">
      <c r="A13" s="10" t="n">
        <v>11</v>
      </c>
      <c r="B13" s="10" t="s">
        <v>40</v>
      </c>
      <c r="C13" s="10" t="s">
        <v>41</v>
      </c>
      <c r="D13" s="10" t="s">
        <v>42</v>
      </c>
      <c r="E13" s="12" t="n">
        <v>313</v>
      </c>
      <c r="F13" s="12" t="n">
        <v>313.8</v>
      </c>
      <c r="G13" s="12" t="n">
        <v>321.83</v>
      </c>
      <c r="H13" s="12" t="n">
        <v>393.5</v>
      </c>
      <c r="I13" s="26" t="n">
        <v>317</v>
      </c>
      <c r="J13" s="27" t="n">
        <v>329.2</v>
      </c>
      <c r="K13" s="17" t="n">
        <f aca="false">AVERAGE(E13:J13)</f>
        <v>331.388333333333</v>
      </c>
    </row>
    <row r="14" customFormat="false" ht="31.5" hidden="false" customHeight="false" outlineLevel="0" collapsed="false">
      <c r="A14" s="10" t="n">
        <v>12</v>
      </c>
      <c r="B14" s="10" t="s">
        <v>43</v>
      </c>
      <c r="C14" s="10" t="s">
        <v>44</v>
      </c>
      <c r="D14" s="25" t="s">
        <v>45</v>
      </c>
      <c r="E14" s="12" t="n">
        <v>318</v>
      </c>
      <c r="F14" s="12" t="n">
        <v>320.09</v>
      </c>
      <c r="G14" s="12" t="n">
        <v>326.7</v>
      </c>
      <c r="H14" s="12" t="n">
        <v>0</v>
      </c>
      <c r="I14" s="20" t="n">
        <v>311</v>
      </c>
      <c r="J14" s="21" t="n">
        <v>336.44</v>
      </c>
      <c r="K14" s="17" t="n">
        <f aca="false">AVERAGE(E14:J14)</f>
        <v>268.705</v>
      </c>
    </row>
    <row r="15" customFormat="false" ht="15.75" hidden="false" customHeight="false" outlineLevel="0" collapsed="false">
      <c r="A15" s="10" t="n">
        <v>13</v>
      </c>
      <c r="B15" s="10" t="s">
        <v>46</v>
      </c>
      <c r="C15" s="10" t="s">
        <v>47</v>
      </c>
      <c r="D15" s="10" t="s">
        <v>48</v>
      </c>
      <c r="E15" s="12" t="n">
        <v>360</v>
      </c>
      <c r="F15" s="12" t="n">
        <v>365.03</v>
      </c>
      <c r="G15" s="12" t="n">
        <v>365.03</v>
      </c>
      <c r="H15" s="12" t="n">
        <v>306</v>
      </c>
      <c r="I15" s="12" t="n">
        <v>345</v>
      </c>
      <c r="J15" s="23" t="n">
        <v>384.5</v>
      </c>
      <c r="K15" s="17" t="n">
        <f aca="false">AVERAGE(E15:J15)</f>
        <v>354.26</v>
      </c>
    </row>
    <row r="16" customFormat="false" ht="15.75" hidden="false" customHeight="false" outlineLevel="0" collapsed="false">
      <c r="A16" s="10" t="n">
        <v>14</v>
      </c>
      <c r="B16" s="10" t="s">
        <v>49</v>
      </c>
      <c r="C16" s="10" t="s">
        <v>50</v>
      </c>
      <c r="D16" s="10" t="s">
        <v>51</v>
      </c>
      <c r="E16" s="12" t="n">
        <v>199</v>
      </c>
      <c r="F16" s="12" t="n">
        <v>202.11</v>
      </c>
      <c r="G16" s="12" t="n">
        <v>202.11</v>
      </c>
      <c r="H16" s="20" t="n">
        <v>200</v>
      </c>
      <c r="I16" s="12" t="n">
        <v>0</v>
      </c>
      <c r="J16" s="23" t="n">
        <v>214.49</v>
      </c>
      <c r="K16" s="17" t="n">
        <f aca="false">AVERAGE(E16:J16)</f>
        <v>169.618333333333</v>
      </c>
    </row>
    <row r="17" customFormat="false" ht="15.75" hidden="false" customHeight="false" outlineLevel="0" collapsed="false">
      <c r="A17" s="24" t="n">
        <v>15</v>
      </c>
      <c r="B17" s="10" t="s">
        <v>52</v>
      </c>
      <c r="C17" s="10" t="s">
        <v>53</v>
      </c>
      <c r="D17" s="10" t="s">
        <v>54</v>
      </c>
      <c r="E17" s="20" t="n">
        <v>0</v>
      </c>
      <c r="F17" s="20" t="n">
        <v>375.57</v>
      </c>
      <c r="G17" s="12" t="n">
        <v>375.57</v>
      </c>
      <c r="H17" s="12" t="n">
        <v>0</v>
      </c>
      <c r="I17" s="26" t="n">
        <v>356</v>
      </c>
      <c r="J17" s="27" t="n">
        <v>406.45</v>
      </c>
      <c r="K17" s="17" t="n">
        <f aca="false">AVERAGE(E17:J17)</f>
        <v>252.265</v>
      </c>
    </row>
    <row r="18" customFormat="false" ht="15.75" hidden="false" customHeight="false" outlineLevel="0" collapsed="false">
      <c r="A18" s="10" t="n">
        <v>16</v>
      </c>
      <c r="B18" s="10" t="s">
        <v>55</v>
      </c>
      <c r="C18" s="10" t="s">
        <v>56</v>
      </c>
      <c r="D18" s="10" t="s">
        <v>57</v>
      </c>
      <c r="E18" s="12" t="n">
        <v>0</v>
      </c>
      <c r="F18" s="12" t="n">
        <v>193.09</v>
      </c>
      <c r="G18" s="12" t="n">
        <v>193.09</v>
      </c>
      <c r="H18" s="12" t="n">
        <v>0</v>
      </c>
      <c r="I18" s="12" t="n">
        <v>0</v>
      </c>
      <c r="J18" s="12" t="n">
        <v>205.54</v>
      </c>
      <c r="K18" s="22" t="n">
        <f aca="false">AVERAGE(E18:J18)</f>
        <v>98.62</v>
      </c>
    </row>
    <row r="19" customFormat="false" ht="15.75" hidden="false" customHeight="false" outlineLevel="0" collapsed="false">
      <c r="A19" s="10" t="n">
        <v>17</v>
      </c>
      <c r="B19" s="10" t="s">
        <v>58</v>
      </c>
      <c r="C19" s="10" t="s">
        <v>59</v>
      </c>
      <c r="D19" s="10" t="s">
        <v>60</v>
      </c>
      <c r="E19" s="12" t="n">
        <v>340</v>
      </c>
      <c r="F19" s="12" t="n">
        <v>388.69</v>
      </c>
      <c r="G19" s="12" t="n">
        <v>388.69</v>
      </c>
      <c r="H19" s="20" t="n">
        <v>0</v>
      </c>
      <c r="I19" s="26" t="n">
        <v>368</v>
      </c>
      <c r="J19" s="26" t="n">
        <v>384.1</v>
      </c>
      <c r="K19" s="17" t="n">
        <f aca="false">AVERAGE(E19:J19)</f>
        <v>311.58</v>
      </c>
    </row>
    <row r="20" customFormat="false" ht="15.75" hidden="false" customHeight="false" outlineLevel="0" collapsed="false">
      <c r="A20" s="10" t="n">
        <v>18</v>
      </c>
      <c r="B20" s="10" t="s">
        <v>61</v>
      </c>
      <c r="C20" s="10" t="s">
        <v>62</v>
      </c>
      <c r="D20" s="25" t="s">
        <v>36</v>
      </c>
      <c r="E20" s="12" t="n">
        <v>0</v>
      </c>
      <c r="F20" s="12" t="n">
        <v>66.63</v>
      </c>
      <c r="G20" s="20" t="n">
        <v>68.84</v>
      </c>
      <c r="H20" s="12" t="n">
        <v>96.5</v>
      </c>
      <c r="I20" s="26" t="n">
        <v>0</v>
      </c>
      <c r="J20" s="26" t="n">
        <v>70.99</v>
      </c>
      <c r="K20" s="17" t="n">
        <f aca="false">AVERAGE(E20:J20)</f>
        <v>50.4933333333333</v>
      </c>
    </row>
    <row r="21" customFormat="false" ht="31.5" hidden="false" customHeight="false" outlineLevel="0" collapsed="false">
      <c r="A21" s="10" t="n">
        <v>19</v>
      </c>
      <c r="B21" s="10" t="s">
        <v>61</v>
      </c>
      <c r="C21" s="10" t="s">
        <v>63</v>
      </c>
      <c r="D21" s="25" t="s">
        <v>64</v>
      </c>
      <c r="E21" s="12" t="n">
        <v>0</v>
      </c>
      <c r="F21" s="12" t="n">
        <v>105.04</v>
      </c>
      <c r="G21" s="12" t="n">
        <v>105.04</v>
      </c>
      <c r="H21" s="20" t="n">
        <v>107.5</v>
      </c>
      <c r="I21" s="26" t="n">
        <v>105</v>
      </c>
      <c r="J21" s="26" t="n">
        <v>0</v>
      </c>
      <c r="K21" s="17" t="n">
        <f aca="false">AVERAGE(E21:J21)</f>
        <v>70.43</v>
      </c>
    </row>
    <row r="22" customFormat="false" ht="15.75" hidden="false" customHeight="false" outlineLevel="0" collapsed="false">
      <c r="A22" s="24" t="n">
        <v>20</v>
      </c>
      <c r="B22" s="10" t="s">
        <v>65</v>
      </c>
      <c r="C22" s="10" t="s">
        <v>66</v>
      </c>
      <c r="D22" s="25" t="s">
        <v>67</v>
      </c>
      <c r="E22" s="20" t="n">
        <v>217.5</v>
      </c>
      <c r="F22" s="20" t="n">
        <v>226.32</v>
      </c>
      <c r="G22" s="12" t="n">
        <v>232.45</v>
      </c>
      <c r="H22" s="12" t="n">
        <v>0</v>
      </c>
      <c r="I22" s="26" t="n">
        <v>0</v>
      </c>
      <c r="J22" s="26" t="n">
        <v>226.15</v>
      </c>
      <c r="K22" s="17" t="n">
        <f aca="false">AVERAGE(E22:J22)</f>
        <v>150.403333333333</v>
      </c>
    </row>
    <row r="23" customFormat="false" ht="15.75" hidden="false" customHeight="false" outlineLevel="0" collapsed="false">
      <c r="A23" s="10" t="n">
        <v>21</v>
      </c>
      <c r="B23" s="10" t="s">
        <v>68</v>
      </c>
      <c r="C23" s="10" t="s">
        <v>69</v>
      </c>
      <c r="D23" s="25" t="s">
        <v>36</v>
      </c>
      <c r="E23" s="20" t="n">
        <v>28.6</v>
      </c>
      <c r="F23" s="20" t="n">
        <v>0</v>
      </c>
      <c r="G23" s="12" t="n">
        <v>0</v>
      </c>
      <c r="H23" s="12" t="n">
        <v>29.3</v>
      </c>
      <c r="I23" s="12" t="n">
        <v>0</v>
      </c>
      <c r="J23" s="12" t="n">
        <v>30.13</v>
      </c>
      <c r="K23" s="17" t="n">
        <f aca="false">AVERAGE(E23:J23)</f>
        <v>14.6716666666667</v>
      </c>
    </row>
    <row r="24" customFormat="false" ht="31.5" hidden="false" customHeight="false" outlineLevel="0" collapsed="false">
      <c r="A24" s="10" t="n">
        <v>22</v>
      </c>
      <c r="B24" s="10" t="s">
        <v>70</v>
      </c>
      <c r="C24" s="10" t="s">
        <v>71</v>
      </c>
      <c r="D24" s="10" t="s">
        <v>72</v>
      </c>
      <c r="E24" s="20" t="n">
        <v>936</v>
      </c>
      <c r="F24" s="20" t="n">
        <v>0</v>
      </c>
      <c r="G24" s="12" t="n">
        <v>0</v>
      </c>
      <c r="H24" s="12" t="n">
        <v>0</v>
      </c>
      <c r="I24" s="12" t="n">
        <v>974</v>
      </c>
      <c r="J24" s="12" t="n">
        <v>0</v>
      </c>
      <c r="K24" s="17" t="n">
        <f aca="false">AVERAGE(E24:J24)</f>
        <v>318.333333333333</v>
      </c>
    </row>
    <row r="25" customFormat="false" ht="31.5" hidden="false" customHeight="false" outlineLevel="0" collapsed="false">
      <c r="A25" s="10" t="n">
        <v>23</v>
      </c>
      <c r="B25" s="10" t="s">
        <v>73</v>
      </c>
      <c r="C25" s="10" t="s">
        <v>74</v>
      </c>
      <c r="D25" s="10" t="s">
        <v>75</v>
      </c>
      <c r="E25" s="20" t="n">
        <v>0</v>
      </c>
      <c r="F25" s="20" t="n">
        <v>0</v>
      </c>
      <c r="G25" s="12" t="n">
        <v>0</v>
      </c>
      <c r="H25" s="12" t="n">
        <v>0</v>
      </c>
      <c r="I25" s="28" t="n">
        <v>0</v>
      </c>
      <c r="J25" s="28" t="n">
        <v>0</v>
      </c>
      <c r="K25" s="17" t="n">
        <v>0</v>
      </c>
    </row>
    <row r="26" customFormat="false" ht="15.75" hidden="false" customHeight="false" outlineLevel="0" collapsed="false">
      <c r="A26" s="10" t="n">
        <v>24</v>
      </c>
      <c r="B26" s="10" t="s">
        <v>76</v>
      </c>
      <c r="C26" s="10" t="s">
        <v>77</v>
      </c>
      <c r="D26" s="10" t="s">
        <v>78</v>
      </c>
      <c r="E26" s="12" t="n">
        <v>261</v>
      </c>
      <c r="F26" s="12" t="n">
        <v>260.65</v>
      </c>
      <c r="G26" s="12" t="n">
        <v>260.65</v>
      </c>
      <c r="H26" s="12" t="n">
        <v>272</v>
      </c>
      <c r="I26" s="29" t="n">
        <v>262</v>
      </c>
      <c r="J26" s="26" t="n">
        <v>271.7</v>
      </c>
      <c r="K26" s="17" t="n">
        <f aca="false">AVERAGE(E26:J26)</f>
        <v>264.666666666667</v>
      </c>
    </row>
    <row r="27" customFormat="false" ht="15.75" hidden="false" customHeight="false" outlineLevel="0" collapsed="false">
      <c r="A27" s="24" t="n">
        <v>25</v>
      </c>
      <c r="B27" s="10" t="s">
        <v>79</v>
      </c>
      <c r="C27" s="10" t="s">
        <v>80</v>
      </c>
      <c r="D27" s="10" t="s">
        <v>81</v>
      </c>
      <c r="E27" s="12" t="n">
        <v>0</v>
      </c>
      <c r="F27" s="12" t="n">
        <v>0</v>
      </c>
      <c r="G27" s="12" t="n">
        <v>0</v>
      </c>
      <c r="H27" s="20" t="n">
        <v>0</v>
      </c>
      <c r="I27" s="26" t="n">
        <v>0</v>
      </c>
      <c r="J27" s="26" t="n">
        <v>0</v>
      </c>
      <c r="K27" s="17" t="n">
        <v>0</v>
      </c>
    </row>
    <row r="28" customFormat="false" ht="31.5" hidden="false" customHeight="false" outlineLevel="0" collapsed="false">
      <c r="A28" s="10" t="n">
        <v>26</v>
      </c>
      <c r="B28" s="10" t="s">
        <v>82</v>
      </c>
      <c r="C28" s="10" t="s">
        <v>83</v>
      </c>
      <c r="D28" s="10" t="s">
        <v>84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7" t="n">
        <v>0</v>
      </c>
    </row>
    <row r="29" customFormat="false" ht="15.75" hidden="false" customHeight="false" outlineLevel="0" collapsed="false">
      <c r="A29" s="10" t="n">
        <v>27</v>
      </c>
      <c r="B29" s="10" t="s">
        <v>85</v>
      </c>
      <c r="C29" s="10" t="s">
        <v>86</v>
      </c>
      <c r="D29" s="10" t="s">
        <v>87</v>
      </c>
      <c r="E29" s="20" t="n">
        <v>259</v>
      </c>
      <c r="F29" s="20" t="n">
        <v>272.74</v>
      </c>
      <c r="G29" s="12" t="n">
        <v>272.74</v>
      </c>
      <c r="H29" s="12" t="n">
        <v>0</v>
      </c>
      <c r="I29" s="12" t="n">
        <v>277</v>
      </c>
      <c r="J29" s="12" t="n">
        <v>291.34</v>
      </c>
      <c r="K29" s="17" t="n">
        <f aca="false">AVERAGE(E29:J29)</f>
        <v>228.803333333333</v>
      </c>
    </row>
    <row r="30" customFormat="false" ht="31.5" hidden="false" customHeight="false" outlineLevel="0" collapsed="false">
      <c r="A30" s="10" t="n">
        <v>28</v>
      </c>
      <c r="B30" s="10" t="s">
        <v>88</v>
      </c>
      <c r="C30" s="10" t="s">
        <v>89</v>
      </c>
      <c r="D30" s="10" t="s">
        <v>90</v>
      </c>
      <c r="E30" s="20" t="n">
        <v>259.5</v>
      </c>
      <c r="F30" s="20" t="n">
        <v>296.4</v>
      </c>
      <c r="G30" s="12" t="n">
        <v>296.4</v>
      </c>
      <c r="H30" s="12" t="n">
        <v>262.5</v>
      </c>
      <c r="I30" s="12" t="n">
        <v>299</v>
      </c>
      <c r="J30" s="12" t="n">
        <v>0</v>
      </c>
      <c r="K30" s="17" t="n">
        <f aca="false">AVERAGE(E30:J30)</f>
        <v>235.633333333333</v>
      </c>
    </row>
    <row r="31" customFormat="false" ht="15.75" hidden="false" customHeight="false" outlineLevel="0" collapsed="false">
      <c r="A31" s="10" t="n">
        <v>29</v>
      </c>
      <c r="B31" s="10" t="s">
        <v>91</v>
      </c>
      <c r="C31" s="10" t="s">
        <v>92</v>
      </c>
      <c r="D31" s="10" t="s">
        <v>93</v>
      </c>
      <c r="E31" s="12" t="n">
        <v>148.5</v>
      </c>
      <c r="F31" s="12" t="n">
        <v>149.33</v>
      </c>
      <c r="G31" s="20" t="n">
        <v>148.08</v>
      </c>
      <c r="H31" s="12" t="n">
        <v>148.5</v>
      </c>
      <c r="I31" s="12" t="n">
        <v>140</v>
      </c>
      <c r="J31" s="12" t="n">
        <v>157.3</v>
      </c>
      <c r="K31" s="17" t="n">
        <f aca="false">AVERAGE(E31:J31)</f>
        <v>148.618333333333</v>
      </c>
    </row>
    <row r="32" customFormat="false" ht="15.75" hidden="false" customHeight="false" outlineLevel="0" collapsed="false">
      <c r="A32" s="24" t="n">
        <v>30</v>
      </c>
      <c r="B32" s="10" t="s">
        <v>94</v>
      </c>
      <c r="C32" s="10" t="s">
        <v>95</v>
      </c>
      <c r="D32" s="10" t="s">
        <v>57</v>
      </c>
      <c r="E32" s="20" t="n">
        <v>0</v>
      </c>
      <c r="F32" s="20" t="n">
        <v>254.49</v>
      </c>
      <c r="G32" s="12" t="n">
        <v>256.62</v>
      </c>
      <c r="H32" s="12" t="n">
        <v>258.5</v>
      </c>
      <c r="I32" s="26" t="n">
        <v>248</v>
      </c>
      <c r="J32" s="26" t="n">
        <v>261</v>
      </c>
      <c r="K32" s="17" t="n">
        <f aca="false">AVERAGE(E32:J32)</f>
        <v>213.101666666667</v>
      </c>
    </row>
    <row r="33" customFormat="false" ht="15.75" hidden="false" customHeight="false" outlineLevel="0" collapsed="false">
      <c r="A33" s="10" t="n">
        <v>31</v>
      </c>
      <c r="B33" s="10" t="s">
        <v>96</v>
      </c>
      <c r="C33" s="10" t="s">
        <v>97</v>
      </c>
      <c r="D33" s="10" t="s">
        <v>98</v>
      </c>
      <c r="E33" s="20" t="n">
        <v>340</v>
      </c>
      <c r="F33" s="20" t="n">
        <v>0</v>
      </c>
      <c r="G33" s="12" t="n">
        <v>0</v>
      </c>
      <c r="H33" s="12" t="n">
        <v>344.5</v>
      </c>
      <c r="I33" s="12" t="n">
        <v>313</v>
      </c>
      <c r="J33" s="12" t="n">
        <v>351.73</v>
      </c>
      <c r="K33" s="17" t="n">
        <f aca="false">AVERAGE(E33:J33)</f>
        <v>224.871666666667</v>
      </c>
    </row>
    <row r="34" customFormat="false" ht="15.75" hidden="false" customHeight="false" outlineLevel="0" collapsed="false">
      <c r="A34" s="10" t="n">
        <v>32</v>
      </c>
      <c r="B34" s="10" t="s">
        <v>99</v>
      </c>
      <c r="C34" s="10" t="s">
        <v>100</v>
      </c>
      <c r="D34" s="10" t="s">
        <v>101</v>
      </c>
      <c r="E34" s="12" t="n">
        <v>298</v>
      </c>
      <c r="F34" s="12" t="n">
        <v>0</v>
      </c>
      <c r="G34" s="12" t="n">
        <v>0</v>
      </c>
      <c r="H34" s="20" t="n">
        <v>0</v>
      </c>
      <c r="I34" s="20" t="n">
        <v>303</v>
      </c>
      <c r="J34" s="20" t="n">
        <v>322.37</v>
      </c>
      <c r="K34" s="17" t="n">
        <f aca="false">AVERAGE(E34:J34)</f>
        <v>153.895</v>
      </c>
    </row>
    <row r="35" customFormat="false" ht="31.5" hidden="false" customHeight="false" outlineLevel="0" collapsed="false">
      <c r="A35" s="10" t="n">
        <v>33</v>
      </c>
      <c r="B35" s="10" t="s">
        <v>102</v>
      </c>
      <c r="C35" s="10" t="s">
        <v>103</v>
      </c>
      <c r="D35" s="10" t="s">
        <v>104</v>
      </c>
      <c r="E35" s="20" t="n">
        <v>322</v>
      </c>
      <c r="F35" s="20" t="n">
        <v>0</v>
      </c>
      <c r="G35" s="12" t="n">
        <v>208.96</v>
      </c>
      <c r="H35" s="12" t="n">
        <v>0</v>
      </c>
      <c r="I35" s="12" t="n">
        <v>0</v>
      </c>
      <c r="J35" s="12" t="n">
        <v>0</v>
      </c>
      <c r="K35" s="17" t="n">
        <v>0</v>
      </c>
    </row>
    <row r="36" customFormat="false" ht="31.5" hidden="false" customHeight="false" outlineLevel="0" collapsed="false">
      <c r="A36" s="10" t="n">
        <v>34</v>
      </c>
      <c r="B36" s="10" t="s">
        <v>105</v>
      </c>
      <c r="C36" s="10" t="s">
        <v>106</v>
      </c>
      <c r="D36" s="10" t="s">
        <v>107</v>
      </c>
      <c r="E36" s="12" t="n">
        <v>713</v>
      </c>
      <c r="F36" s="12" t="n">
        <v>0</v>
      </c>
      <c r="G36" s="12" t="n">
        <v>723</v>
      </c>
      <c r="H36" s="12" t="n">
        <v>722</v>
      </c>
      <c r="I36" s="26" t="n">
        <v>0</v>
      </c>
      <c r="J36" s="26" t="n">
        <v>0</v>
      </c>
      <c r="K36" s="17" t="n">
        <f aca="false">AVERAGE(E36:J36)</f>
        <v>359.666666666667</v>
      </c>
    </row>
    <row r="37" customFormat="false" ht="15.75" hidden="false" customHeight="false" outlineLevel="0" collapsed="false">
      <c r="A37" s="24" t="n">
        <v>35</v>
      </c>
      <c r="B37" s="10" t="s">
        <v>108</v>
      </c>
      <c r="C37" s="10" t="s">
        <v>109</v>
      </c>
      <c r="D37" s="10" t="s">
        <v>110</v>
      </c>
      <c r="E37" s="20" t="n">
        <v>934</v>
      </c>
      <c r="F37" s="20" t="n">
        <v>0</v>
      </c>
      <c r="G37" s="12" t="n">
        <v>0</v>
      </c>
      <c r="H37" s="12" t="n">
        <v>0</v>
      </c>
      <c r="I37" s="26" t="n">
        <v>919</v>
      </c>
      <c r="J37" s="26" t="n">
        <v>0</v>
      </c>
      <c r="K37" s="17" t="n">
        <f aca="false">AVERAGE(E37:J37)</f>
        <v>308.833333333333</v>
      </c>
    </row>
    <row r="38" customFormat="false" ht="31.5" hidden="false" customHeight="false" outlineLevel="0" collapsed="false">
      <c r="A38" s="10" t="n">
        <v>36</v>
      </c>
      <c r="B38" s="10" t="s">
        <v>111</v>
      </c>
      <c r="C38" s="10" t="s">
        <v>112</v>
      </c>
      <c r="D38" s="25" t="s">
        <v>113</v>
      </c>
      <c r="E38" s="12" t="n">
        <v>110</v>
      </c>
      <c r="F38" s="12" t="n">
        <v>113.04</v>
      </c>
      <c r="G38" s="12" t="n">
        <v>116.28</v>
      </c>
      <c r="H38" s="12" t="n">
        <v>115.5</v>
      </c>
      <c r="I38" s="12" t="n">
        <v>111</v>
      </c>
      <c r="J38" s="12" t="n">
        <v>121.94</v>
      </c>
      <c r="K38" s="17" t="n">
        <f aca="false">AVERAGE(E38:J38)</f>
        <v>114.626666666667</v>
      </c>
    </row>
    <row r="39" customFormat="false" ht="31.5" hidden="false" customHeight="false" outlineLevel="0" collapsed="false">
      <c r="A39" s="10" t="n">
        <v>37</v>
      </c>
      <c r="B39" s="10" t="s">
        <v>114</v>
      </c>
      <c r="C39" s="10" t="s">
        <v>115</v>
      </c>
      <c r="D39" s="10" t="s">
        <v>116</v>
      </c>
      <c r="E39" s="12" t="n">
        <v>275</v>
      </c>
      <c r="F39" s="12" t="n">
        <v>282.52</v>
      </c>
      <c r="G39" s="12" t="n">
        <v>289.67</v>
      </c>
      <c r="H39" s="20" t="n">
        <v>284</v>
      </c>
      <c r="I39" s="12" t="n">
        <v>258</v>
      </c>
      <c r="J39" s="12" t="n">
        <v>303.95</v>
      </c>
      <c r="K39" s="17" t="n">
        <f aca="false">AVERAGE(E39:J39)</f>
        <v>282.19</v>
      </c>
    </row>
    <row r="40" customFormat="false" ht="15.75" hidden="false" customHeight="false" outlineLevel="0" collapsed="false">
      <c r="A40" s="10" t="n">
        <v>38</v>
      </c>
      <c r="B40" s="10" t="s">
        <v>117</v>
      </c>
      <c r="C40" s="10" t="s">
        <v>118</v>
      </c>
      <c r="D40" s="10" t="s">
        <v>119</v>
      </c>
      <c r="E40" s="30" t="n">
        <v>543</v>
      </c>
      <c r="F40" s="30" t="n">
        <v>0</v>
      </c>
      <c r="G40" s="30" t="n">
        <v>0</v>
      </c>
      <c r="H40" s="12" t="n">
        <v>431</v>
      </c>
      <c r="I40" s="31" t="n">
        <v>419</v>
      </c>
      <c r="J40" s="31" t="n">
        <v>465.44</v>
      </c>
      <c r="K40" s="17" t="n">
        <f aca="false">AVERAGE(E40:J40)</f>
        <v>309.74</v>
      </c>
    </row>
    <row r="41" customFormat="false" ht="18.75" hidden="false" customHeight="true" outlineLevel="0" collapsed="false">
      <c r="A41" s="10" t="n">
        <v>39</v>
      </c>
      <c r="B41" s="10" t="s">
        <v>120</v>
      </c>
      <c r="C41" s="10" t="s">
        <v>121</v>
      </c>
      <c r="D41" s="10" t="s">
        <v>122</v>
      </c>
      <c r="E41" s="32" t="n">
        <v>0</v>
      </c>
      <c r="F41" s="33" t="n">
        <v>0</v>
      </c>
      <c r="G41" s="33" t="n">
        <v>330.75</v>
      </c>
      <c r="H41" s="34" t="n">
        <v>0</v>
      </c>
      <c r="I41" s="34" t="n">
        <v>0</v>
      </c>
      <c r="J41" s="34" t="n">
        <v>0</v>
      </c>
      <c r="K41" s="17" t="n">
        <f aca="false">AVERAGE(E41:J41)</f>
        <v>55.125</v>
      </c>
    </row>
    <row r="42" s="37" customFormat="true" ht="14.25" hidden="false" customHeight="true" outlineLevel="0" collapsed="false">
      <c r="A42" s="24" t="n">
        <v>40</v>
      </c>
      <c r="B42" s="10" t="s">
        <v>123</v>
      </c>
      <c r="C42" s="10" t="s">
        <v>124</v>
      </c>
      <c r="D42" s="25" t="s">
        <v>125</v>
      </c>
      <c r="E42" s="35" t="n">
        <v>384</v>
      </c>
      <c r="F42" s="35" t="n">
        <v>421.15</v>
      </c>
      <c r="G42" s="35" t="n">
        <v>425</v>
      </c>
      <c r="H42" s="35" t="n">
        <v>429</v>
      </c>
      <c r="I42" s="35" t="n">
        <v>410</v>
      </c>
      <c r="J42" s="35" t="n">
        <v>427.57</v>
      </c>
      <c r="K42" s="36" t="n">
        <f aca="false">AVERAGE(E42:J42)</f>
        <v>416.12</v>
      </c>
    </row>
    <row r="43" customFormat="false" ht="31.5" hidden="false" customHeight="false" outlineLevel="0" collapsed="false">
      <c r="A43" s="10" t="n">
        <v>41</v>
      </c>
      <c r="B43" s="10" t="s">
        <v>126</v>
      </c>
      <c r="C43" s="10" t="s">
        <v>127</v>
      </c>
      <c r="D43" s="10" t="s">
        <v>128</v>
      </c>
      <c r="E43" s="20" t="n">
        <v>291</v>
      </c>
      <c r="F43" s="20" t="n">
        <v>0</v>
      </c>
      <c r="G43" s="12" t="n">
        <v>0</v>
      </c>
      <c r="H43" s="12" t="n">
        <v>329.5</v>
      </c>
      <c r="I43" s="12" t="n">
        <v>284</v>
      </c>
      <c r="J43" s="12" t="n">
        <v>0</v>
      </c>
      <c r="K43" s="38" t="n">
        <f aca="false">AVERAGE(E43:J43)</f>
        <v>150.75</v>
      </c>
    </row>
    <row r="44" customFormat="false" ht="31.5" hidden="false" customHeight="false" outlineLevel="0" collapsed="false">
      <c r="A44" s="10" t="n">
        <v>42</v>
      </c>
      <c r="B44" s="10" t="s">
        <v>126</v>
      </c>
      <c r="C44" s="10" t="s">
        <v>129</v>
      </c>
      <c r="D44" s="10" t="s">
        <v>130</v>
      </c>
      <c r="E44" s="20" t="n">
        <v>210</v>
      </c>
      <c r="F44" s="20" t="n">
        <v>239.7</v>
      </c>
      <c r="G44" s="12" t="n">
        <v>241.28</v>
      </c>
      <c r="H44" s="12" t="n">
        <v>247.5</v>
      </c>
      <c r="I44" s="12" t="n">
        <v>228</v>
      </c>
      <c r="J44" s="12" t="n">
        <v>255.1</v>
      </c>
      <c r="K44" s="38" t="n">
        <f aca="false">AVERAGE(E44:J44)</f>
        <v>236.93</v>
      </c>
    </row>
    <row r="45" customFormat="false" ht="15.75" hidden="false" customHeight="false" outlineLevel="0" collapsed="false">
      <c r="A45" s="10" t="n">
        <v>43</v>
      </c>
      <c r="B45" s="10" t="s">
        <v>131</v>
      </c>
      <c r="C45" s="10" t="s">
        <v>132</v>
      </c>
      <c r="D45" s="10" t="s">
        <v>133</v>
      </c>
      <c r="E45" s="12" t="n">
        <v>318</v>
      </c>
      <c r="F45" s="12" t="n">
        <v>370.98</v>
      </c>
      <c r="G45" s="12" t="n">
        <v>357.68</v>
      </c>
      <c r="H45" s="20" t="n">
        <v>380</v>
      </c>
      <c r="I45" s="12" t="n">
        <v>0</v>
      </c>
      <c r="J45" s="12" t="n">
        <v>370.24</v>
      </c>
      <c r="K45" s="38" t="n">
        <f aca="false">AVERAGE(E45:J45)</f>
        <v>299.483333333333</v>
      </c>
    </row>
    <row r="46" customFormat="false" ht="15.75" hidden="false" customHeight="false" outlineLevel="0" collapsed="false">
      <c r="A46" s="10" t="n">
        <v>44</v>
      </c>
      <c r="B46" s="10" t="s">
        <v>134</v>
      </c>
      <c r="C46" s="10" t="s">
        <v>135</v>
      </c>
      <c r="D46" s="25" t="s">
        <v>136</v>
      </c>
      <c r="E46" s="12" t="n">
        <v>391</v>
      </c>
      <c r="F46" s="12" t="n">
        <v>433.36</v>
      </c>
      <c r="G46" s="12" t="n">
        <v>433.36</v>
      </c>
      <c r="H46" s="12" t="n">
        <v>435.5</v>
      </c>
      <c r="I46" s="12" t="n">
        <v>378</v>
      </c>
      <c r="J46" s="12" t="n">
        <v>445.9</v>
      </c>
      <c r="K46" s="38" t="n">
        <f aca="false">AVERAGE(E46:J46)</f>
        <v>419.52</v>
      </c>
    </row>
    <row r="47" customFormat="false" ht="15.75" hidden="false" customHeight="false" outlineLevel="0" collapsed="false">
      <c r="A47" s="24" t="n">
        <v>45</v>
      </c>
      <c r="B47" s="10" t="s">
        <v>137</v>
      </c>
      <c r="C47" s="10" t="s">
        <v>35</v>
      </c>
      <c r="D47" s="10" t="s">
        <v>138</v>
      </c>
      <c r="E47" s="12" t="n">
        <v>0</v>
      </c>
      <c r="F47" s="12" t="n">
        <v>114.17</v>
      </c>
      <c r="G47" s="12" t="n">
        <v>118.3</v>
      </c>
      <c r="H47" s="12" t="n">
        <v>0</v>
      </c>
      <c r="I47" s="12" t="n">
        <v>112</v>
      </c>
      <c r="J47" s="12" t="n">
        <v>117.34</v>
      </c>
      <c r="K47" s="38" t="n">
        <f aca="false">AVERAGE(E47:J47)</f>
        <v>76.9683333333333</v>
      </c>
    </row>
    <row r="48" customFormat="false" ht="31.5" hidden="false" customHeight="false" outlineLevel="0" collapsed="false">
      <c r="A48" s="10" t="n">
        <v>46</v>
      </c>
      <c r="B48" s="10" t="s">
        <v>139</v>
      </c>
      <c r="C48" s="10" t="s">
        <v>140</v>
      </c>
      <c r="D48" s="10" t="s">
        <v>141</v>
      </c>
      <c r="E48" s="20" t="n">
        <v>235</v>
      </c>
      <c r="F48" s="20" t="n">
        <v>230.34</v>
      </c>
      <c r="G48" s="12" t="n">
        <v>241.25</v>
      </c>
      <c r="H48" s="12" t="n">
        <v>0</v>
      </c>
      <c r="I48" s="12" t="n">
        <v>229</v>
      </c>
      <c r="J48" s="12" t="n">
        <v>240.34</v>
      </c>
      <c r="K48" s="38" t="n">
        <f aca="false">AVERAGE(E48:J48)</f>
        <v>195.988333333333</v>
      </c>
    </row>
    <row r="49" customFormat="false" ht="15.75" hidden="false" customHeight="false" outlineLevel="0" collapsed="false">
      <c r="A49" s="10" t="n">
        <v>47</v>
      </c>
      <c r="B49" s="10" t="s">
        <v>142</v>
      </c>
      <c r="C49" s="10" t="s">
        <v>143</v>
      </c>
      <c r="D49" s="10" t="s">
        <v>144</v>
      </c>
      <c r="E49" s="20" t="n">
        <v>154</v>
      </c>
      <c r="F49" s="20" t="n">
        <v>153.17</v>
      </c>
      <c r="G49" s="12" t="n">
        <v>155.52</v>
      </c>
      <c r="H49" s="12" t="n">
        <v>158</v>
      </c>
      <c r="I49" s="12" t="n">
        <v>146</v>
      </c>
      <c r="J49" s="12" t="n">
        <v>159.97</v>
      </c>
      <c r="K49" s="38" t="n">
        <f aca="false">AVERAGE(E49:J49)</f>
        <v>154.443333333333</v>
      </c>
    </row>
    <row r="50" customFormat="false" ht="15.75" hidden="false" customHeight="false" outlineLevel="0" collapsed="false">
      <c r="A50" s="10" t="n">
        <v>48</v>
      </c>
      <c r="B50" s="10" t="s">
        <v>145</v>
      </c>
      <c r="C50" s="10" t="s">
        <v>146</v>
      </c>
      <c r="D50" s="25" t="s">
        <v>36</v>
      </c>
      <c r="E50" s="12" t="n">
        <v>0</v>
      </c>
      <c r="F50" s="12" t="n">
        <v>12.62</v>
      </c>
      <c r="G50" s="12" t="n">
        <v>13.26</v>
      </c>
      <c r="H50" s="20" t="n">
        <v>0</v>
      </c>
      <c r="I50" s="12" t="n">
        <v>0</v>
      </c>
      <c r="J50" s="12" t="n">
        <v>13.91</v>
      </c>
      <c r="K50" s="39" t="n">
        <f aca="false">AVERAGE(E50:J50)</f>
        <v>6.63166666666667</v>
      </c>
    </row>
    <row r="51" customFormat="false" ht="31.5" hidden="false" customHeight="false" outlineLevel="0" collapsed="false">
      <c r="A51" s="10" t="n">
        <v>49</v>
      </c>
      <c r="B51" s="10" t="s">
        <v>147</v>
      </c>
      <c r="C51" s="10" t="s">
        <v>148</v>
      </c>
      <c r="D51" s="40" t="s">
        <v>149</v>
      </c>
      <c r="E51" s="20" t="n">
        <v>0</v>
      </c>
      <c r="F51" s="20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39" t="n">
        <v>0</v>
      </c>
    </row>
    <row r="52" customFormat="false" ht="15.75" hidden="false" customHeight="false" outlineLevel="0" collapsed="false">
      <c r="A52" s="24" t="n">
        <v>50</v>
      </c>
      <c r="B52" s="10" t="s">
        <v>150</v>
      </c>
      <c r="C52" s="10" t="s">
        <v>151</v>
      </c>
      <c r="D52" s="10" t="s">
        <v>152</v>
      </c>
      <c r="E52" s="12" t="n">
        <v>0</v>
      </c>
      <c r="F52" s="12" t="n">
        <v>0</v>
      </c>
      <c r="G52" s="20" t="n">
        <v>0</v>
      </c>
      <c r="H52" s="12" t="n">
        <v>0</v>
      </c>
      <c r="I52" s="12" t="n">
        <v>0</v>
      </c>
      <c r="J52" s="12" t="n">
        <v>0</v>
      </c>
      <c r="K52" s="38" t="n">
        <f aca="false">AVERAGE(E52:J52)</f>
        <v>0</v>
      </c>
    </row>
    <row r="53" customFormat="false" ht="15.75" hidden="false" customHeight="false" outlineLevel="0" collapsed="false">
      <c r="A53" s="10" t="n">
        <v>51</v>
      </c>
      <c r="B53" s="10" t="s">
        <v>153</v>
      </c>
      <c r="C53" s="10" t="s">
        <v>154</v>
      </c>
      <c r="D53" s="25" t="s">
        <v>155</v>
      </c>
      <c r="E53" s="20" t="n">
        <v>122</v>
      </c>
      <c r="F53" s="20" t="n">
        <v>125.19</v>
      </c>
      <c r="G53" s="12" t="n">
        <v>137.02</v>
      </c>
      <c r="H53" s="12" t="n">
        <v>126</v>
      </c>
      <c r="I53" s="12" t="n">
        <v>126</v>
      </c>
      <c r="J53" s="12" t="n">
        <v>126.49</v>
      </c>
      <c r="K53" s="38" t="n">
        <f aca="false">AVERAGE(E53:J53)</f>
        <v>127.116666666667</v>
      </c>
    </row>
    <row r="54" customFormat="false" ht="15.75" hidden="false" customHeight="false" outlineLevel="0" collapsed="false">
      <c r="A54" s="10" t="n">
        <v>52</v>
      </c>
      <c r="B54" s="10" t="s">
        <v>156</v>
      </c>
      <c r="C54" s="10" t="s">
        <v>157</v>
      </c>
      <c r="D54" s="10" t="s">
        <v>158</v>
      </c>
      <c r="E54" s="12" t="n">
        <v>317</v>
      </c>
      <c r="F54" s="12" t="n">
        <v>0</v>
      </c>
      <c r="G54" s="12" t="n">
        <v>344.19</v>
      </c>
      <c r="H54" s="12" t="n">
        <v>343.5</v>
      </c>
      <c r="I54" s="20" t="n">
        <v>0</v>
      </c>
      <c r="J54" s="20" t="n">
        <v>352.04</v>
      </c>
      <c r="K54" s="38" t="n">
        <f aca="false">AVERAGE(E54:J54)</f>
        <v>226.121666666667</v>
      </c>
    </row>
    <row r="55" customFormat="false" ht="15.75" hidden="false" customHeight="false" outlineLevel="0" collapsed="false">
      <c r="A55" s="10" t="n">
        <v>53</v>
      </c>
      <c r="B55" s="10" t="s">
        <v>159</v>
      </c>
      <c r="C55" s="10" t="s">
        <v>160</v>
      </c>
      <c r="D55" s="25" t="s">
        <v>161</v>
      </c>
      <c r="E55" s="20" t="n">
        <v>310</v>
      </c>
      <c r="F55" s="20" t="n">
        <v>345.1</v>
      </c>
      <c r="G55" s="12" t="n">
        <v>349.43</v>
      </c>
      <c r="H55" s="12" t="n">
        <v>0</v>
      </c>
      <c r="I55" s="12" t="n">
        <v>334</v>
      </c>
      <c r="J55" s="12" t="n">
        <v>281.5</v>
      </c>
      <c r="K55" s="38" t="n">
        <f aca="false">AVERAGE(E55:J55)</f>
        <v>270.005</v>
      </c>
    </row>
    <row r="56" customFormat="false" ht="15.75" hidden="false" customHeight="false" outlineLevel="0" collapsed="false">
      <c r="A56" s="24" t="n">
        <v>54</v>
      </c>
      <c r="B56" s="10" t="s">
        <v>162</v>
      </c>
      <c r="C56" s="10" t="s">
        <v>163</v>
      </c>
      <c r="D56" s="10" t="s">
        <v>164</v>
      </c>
      <c r="E56" s="12" t="n">
        <v>617</v>
      </c>
      <c r="F56" s="12" t="n">
        <v>0</v>
      </c>
      <c r="G56" s="12"/>
      <c r="H56" s="12" t="n">
        <v>0</v>
      </c>
      <c r="I56" s="12" t="n">
        <v>529</v>
      </c>
      <c r="J56" s="12" t="n">
        <v>0</v>
      </c>
      <c r="K56" s="38" t="n">
        <f aca="false">AVERAGE(E56:J56)</f>
        <v>229.2</v>
      </c>
    </row>
    <row r="57" customFormat="false" ht="15.75" hidden="false" customHeight="false" outlineLevel="0" collapsed="false">
      <c r="A57" s="10" t="n">
        <v>55</v>
      </c>
      <c r="B57" s="10" t="s">
        <v>165</v>
      </c>
      <c r="C57" s="10" t="s">
        <v>166</v>
      </c>
      <c r="D57" s="25" t="s">
        <v>167</v>
      </c>
      <c r="E57" s="12" t="n">
        <v>247</v>
      </c>
      <c r="F57" s="12" t="n">
        <v>248.9</v>
      </c>
      <c r="G57" s="12" t="n">
        <v>248.9</v>
      </c>
      <c r="H57" s="20" t="n">
        <v>254</v>
      </c>
      <c r="I57" s="12" t="n">
        <v>0</v>
      </c>
      <c r="J57" s="12" t="n">
        <v>0</v>
      </c>
      <c r="K57" s="38" t="n">
        <f aca="false">AVERAGE(E57:J57)</f>
        <v>166.466666666667</v>
      </c>
    </row>
    <row r="58" customFormat="false" ht="15.75" hidden="false" customHeight="false" outlineLevel="0" collapsed="false">
      <c r="A58" s="10" t="n">
        <v>56</v>
      </c>
      <c r="B58" s="10" t="s">
        <v>168</v>
      </c>
      <c r="C58" s="10" t="s">
        <v>169</v>
      </c>
      <c r="D58" s="25" t="s">
        <v>170</v>
      </c>
      <c r="E58" s="20" t="n">
        <v>0</v>
      </c>
      <c r="F58" s="20" t="n">
        <v>0</v>
      </c>
      <c r="G58" s="12"/>
      <c r="H58" s="12" t="n">
        <v>692.5</v>
      </c>
      <c r="I58" s="12" t="n">
        <v>621</v>
      </c>
      <c r="J58" s="12" t="n">
        <v>658.75</v>
      </c>
      <c r="K58" s="38" t="n">
        <f aca="false">AVERAGE(E58:J58)</f>
        <v>394.45</v>
      </c>
    </row>
    <row r="59" customFormat="false" ht="15.75" hidden="false" customHeight="false" outlineLevel="0" collapsed="false">
      <c r="A59" s="10" t="n">
        <v>57</v>
      </c>
      <c r="B59" s="10" t="s">
        <v>171</v>
      </c>
      <c r="C59" s="10" t="s">
        <v>172</v>
      </c>
      <c r="D59" s="10" t="s">
        <v>173</v>
      </c>
      <c r="E59" s="12" t="n">
        <v>197</v>
      </c>
      <c r="F59" s="12" t="n">
        <v>189.88</v>
      </c>
      <c r="G59" s="12" t="n">
        <v>190.01</v>
      </c>
      <c r="H59" s="20" t="n">
        <v>191</v>
      </c>
      <c r="I59" s="12" t="n">
        <v>0</v>
      </c>
      <c r="J59" s="12" t="n">
        <v>194.82</v>
      </c>
      <c r="K59" s="38" t="n">
        <f aca="false">AVERAGE(E59:J59)</f>
        <v>160.451666666667</v>
      </c>
    </row>
    <row r="60" customFormat="false" ht="31.5" hidden="false" customHeight="false" outlineLevel="0" collapsed="false">
      <c r="A60" s="10" t="n">
        <v>58</v>
      </c>
      <c r="B60" s="10" t="s">
        <v>174</v>
      </c>
      <c r="C60" s="10" t="s">
        <v>175</v>
      </c>
      <c r="D60" s="25" t="s">
        <v>176</v>
      </c>
      <c r="E60" s="12" t="n">
        <v>371</v>
      </c>
      <c r="F60" s="12" t="n">
        <v>396.35</v>
      </c>
      <c r="G60" s="12" t="n">
        <v>389</v>
      </c>
      <c r="H60" s="20" t="n">
        <v>399.5</v>
      </c>
      <c r="I60" s="20" t="n">
        <v>375</v>
      </c>
      <c r="J60" s="20" t="n">
        <v>388.75</v>
      </c>
      <c r="K60" s="38" t="n">
        <f aca="false">AVERAGE(E60:J60)</f>
        <v>386.6</v>
      </c>
    </row>
    <row r="61" customFormat="false" ht="31.5" hidden="false" customHeight="false" outlineLevel="0" collapsed="false">
      <c r="A61" s="24" t="n">
        <v>59</v>
      </c>
      <c r="B61" s="10" t="s">
        <v>177</v>
      </c>
      <c r="C61" s="10" t="s">
        <v>178</v>
      </c>
      <c r="D61" s="25" t="s">
        <v>179</v>
      </c>
      <c r="E61" s="20" t="n">
        <v>438</v>
      </c>
      <c r="F61" s="20" t="n">
        <v>486.48</v>
      </c>
      <c r="G61" s="12" t="n">
        <v>491.44</v>
      </c>
      <c r="H61" s="12" t="n">
        <v>0</v>
      </c>
      <c r="I61" s="12" t="n">
        <v>463</v>
      </c>
      <c r="J61" s="12" t="n">
        <v>507.03</v>
      </c>
      <c r="K61" s="38" t="n">
        <f aca="false">AVERAGE(E61:J61)</f>
        <v>397.658333333333</v>
      </c>
    </row>
    <row r="62" customFormat="false" ht="31.5" hidden="false" customHeight="false" outlineLevel="0" collapsed="false">
      <c r="A62" s="10" t="n">
        <v>60</v>
      </c>
      <c r="B62" s="10" t="s">
        <v>180</v>
      </c>
      <c r="C62" s="10" t="s">
        <v>181</v>
      </c>
      <c r="D62" s="10" t="s">
        <v>182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38" t="n">
        <v>0</v>
      </c>
    </row>
    <row r="63" customFormat="false" ht="47.25" hidden="false" customHeight="false" outlineLevel="0" collapsed="false">
      <c r="A63" s="10" t="n">
        <v>61</v>
      </c>
      <c r="B63" s="10" t="s">
        <v>183</v>
      </c>
      <c r="C63" s="10" t="s">
        <v>184</v>
      </c>
      <c r="D63" s="10" t="s">
        <v>185</v>
      </c>
      <c r="E63" s="12" t="n">
        <v>0</v>
      </c>
      <c r="F63" s="12" t="n">
        <v>424.98</v>
      </c>
      <c r="G63" s="12" t="n">
        <v>389.35</v>
      </c>
      <c r="H63" s="20" t="n">
        <v>392</v>
      </c>
      <c r="I63" s="12" t="n">
        <v>347</v>
      </c>
      <c r="J63" s="12" t="n">
        <v>415.74</v>
      </c>
      <c r="K63" s="38" t="n">
        <f aca="false">AVERAGE(E63:J63)</f>
        <v>328.178333333333</v>
      </c>
    </row>
    <row r="64" customFormat="false" ht="15.75" hidden="false" customHeight="false" outlineLevel="0" collapsed="false">
      <c r="A64" s="10" t="n">
        <v>62</v>
      </c>
      <c r="B64" s="10" t="s">
        <v>186</v>
      </c>
      <c r="C64" s="10" t="s">
        <v>187</v>
      </c>
      <c r="D64" s="25" t="s">
        <v>188</v>
      </c>
      <c r="E64" s="12" t="n">
        <v>158</v>
      </c>
      <c r="F64" s="12" t="n">
        <v>152.04</v>
      </c>
      <c r="G64" s="12" t="n">
        <v>148.98</v>
      </c>
      <c r="H64" s="20" t="n">
        <v>153</v>
      </c>
      <c r="I64" s="12" t="n">
        <v>0</v>
      </c>
      <c r="J64" s="12" t="n">
        <v>156.27</v>
      </c>
      <c r="K64" s="38" t="n">
        <f aca="false">AVERAGE(E64:J64)</f>
        <v>128.048333333333</v>
      </c>
    </row>
    <row r="65" customFormat="false" ht="15.75" hidden="false" customHeight="false" outlineLevel="0" collapsed="false">
      <c r="A65" s="10" t="n">
        <v>63</v>
      </c>
      <c r="B65" s="10" t="s">
        <v>189</v>
      </c>
      <c r="C65" s="10" t="s">
        <v>190</v>
      </c>
      <c r="D65" s="25" t="s">
        <v>191</v>
      </c>
      <c r="E65" s="12" t="n">
        <v>187</v>
      </c>
      <c r="F65" s="12" t="n">
        <v>210.18</v>
      </c>
      <c r="G65" s="20" t="n">
        <v>210.18</v>
      </c>
      <c r="H65" s="12" t="n">
        <v>208</v>
      </c>
      <c r="I65" s="12" t="n">
        <v>200</v>
      </c>
      <c r="J65" s="12" t="n">
        <v>208.92</v>
      </c>
      <c r="K65" s="38" t="n">
        <f aca="false">AVERAGE(E65:J65)</f>
        <v>204.046666666667</v>
      </c>
    </row>
    <row r="66" customFormat="false" ht="31.5" hidden="false" customHeight="false" outlineLevel="0" collapsed="false">
      <c r="A66" s="24" t="n">
        <v>64</v>
      </c>
      <c r="B66" s="10" t="s">
        <v>192</v>
      </c>
      <c r="C66" s="10" t="s">
        <v>193</v>
      </c>
      <c r="D66" s="25" t="s">
        <v>64</v>
      </c>
      <c r="E66" s="20" t="n">
        <v>947</v>
      </c>
      <c r="F66" s="20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38" t="n">
        <f aca="false">AVERAGE(E66:J66)</f>
        <v>157.833333333333</v>
      </c>
    </row>
    <row r="67" customFormat="false" ht="31.5" hidden="false" customHeight="false" outlineLevel="0" collapsed="false">
      <c r="A67" s="10" t="n">
        <v>65</v>
      </c>
      <c r="B67" s="10" t="s">
        <v>194</v>
      </c>
      <c r="C67" s="10" t="s">
        <v>195</v>
      </c>
      <c r="D67" s="10" t="s">
        <v>196</v>
      </c>
      <c r="E67" s="20" t="n">
        <v>175</v>
      </c>
      <c r="F67" s="20" t="n">
        <v>0</v>
      </c>
      <c r="G67" s="12" t="n">
        <v>0</v>
      </c>
      <c r="H67" s="20" t="n">
        <v>199</v>
      </c>
      <c r="I67" s="12" t="n">
        <v>178</v>
      </c>
      <c r="J67" s="12" t="n">
        <v>228.35</v>
      </c>
      <c r="K67" s="38" t="n">
        <f aca="false">AVERAGE(E67:J67)</f>
        <v>130.058333333333</v>
      </c>
    </row>
    <row r="68" customFormat="false" ht="31.5" hidden="false" customHeight="false" outlineLevel="0" collapsed="false">
      <c r="A68" s="10" t="n">
        <v>66</v>
      </c>
      <c r="B68" s="10" t="s">
        <v>197</v>
      </c>
      <c r="C68" s="10" t="s">
        <v>198</v>
      </c>
      <c r="D68" s="10" t="s">
        <v>199</v>
      </c>
      <c r="E68" s="20" t="n">
        <v>887</v>
      </c>
      <c r="F68" s="20" t="n">
        <v>845.54</v>
      </c>
      <c r="G68" s="12" t="n">
        <v>726.99</v>
      </c>
      <c r="H68" s="20" t="n">
        <v>960</v>
      </c>
      <c r="I68" s="12" t="n">
        <v>0</v>
      </c>
      <c r="J68" s="12" t="n">
        <v>968.5</v>
      </c>
      <c r="K68" s="38" t="n">
        <f aca="false">AVERAGE(E68:J68)</f>
        <v>731.338333333333</v>
      </c>
    </row>
    <row r="69" customFormat="false" ht="31.5" hidden="false" customHeight="false" outlineLevel="0" collapsed="false">
      <c r="A69" s="10" t="n">
        <v>67</v>
      </c>
      <c r="B69" s="10" t="s">
        <v>200</v>
      </c>
      <c r="C69" s="10" t="s">
        <v>201</v>
      </c>
      <c r="D69" s="25" t="s">
        <v>107</v>
      </c>
      <c r="E69" s="20" t="n">
        <v>0</v>
      </c>
      <c r="F69" s="20" t="n">
        <v>0</v>
      </c>
      <c r="G69" s="12" t="n">
        <v>0</v>
      </c>
      <c r="H69" s="12" t="n">
        <v>0</v>
      </c>
      <c r="I69" s="12" t="n">
        <v>0</v>
      </c>
      <c r="J69" s="12" t="n">
        <v>792.88</v>
      </c>
      <c r="K69" s="38" t="n">
        <f aca="false">AVERAGE(E69:J69)</f>
        <v>132.146666666667</v>
      </c>
    </row>
    <row r="70" customFormat="false" ht="15.75" hidden="false" customHeight="false" outlineLevel="0" collapsed="false">
      <c r="A70" s="10" t="n">
        <v>68</v>
      </c>
      <c r="B70" s="10" t="s">
        <v>202</v>
      </c>
      <c r="C70" s="10" t="s">
        <v>203</v>
      </c>
      <c r="D70" s="10" t="s">
        <v>204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1308.57</v>
      </c>
      <c r="K70" s="38" t="n">
        <v>0</v>
      </c>
    </row>
    <row r="71" customFormat="false" ht="15.75" hidden="false" customHeight="false" outlineLevel="0" collapsed="false">
      <c r="A71" s="24" t="n">
        <v>69</v>
      </c>
      <c r="B71" s="10" t="s">
        <v>205</v>
      </c>
      <c r="C71" s="10" t="s">
        <v>206</v>
      </c>
      <c r="D71" s="10" t="s">
        <v>207</v>
      </c>
      <c r="E71" s="12" t="n">
        <v>0</v>
      </c>
      <c r="F71" s="12" t="n">
        <v>0</v>
      </c>
      <c r="G71" s="12" t="n">
        <v>0</v>
      </c>
      <c r="H71" s="12" t="n">
        <v>0</v>
      </c>
      <c r="I71" s="20" t="n">
        <v>0</v>
      </c>
      <c r="J71" s="20" t="n">
        <v>0</v>
      </c>
      <c r="K71" s="38" t="n">
        <v>0</v>
      </c>
    </row>
    <row r="72" customFormat="false" ht="15.75" hidden="false" customHeight="false" outlineLevel="0" collapsed="false">
      <c r="A72" s="10" t="n">
        <v>70</v>
      </c>
      <c r="B72" s="10" t="s">
        <v>208</v>
      </c>
      <c r="C72" s="10" t="s">
        <v>209</v>
      </c>
      <c r="D72" s="10" t="s">
        <v>210</v>
      </c>
      <c r="E72" s="12" t="n">
        <v>0</v>
      </c>
      <c r="F72" s="12" t="n">
        <v>189.43</v>
      </c>
      <c r="G72" s="20" t="n">
        <v>176.8</v>
      </c>
      <c r="H72" s="12" t="n">
        <v>202</v>
      </c>
      <c r="I72" s="12" t="n">
        <v>0</v>
      </c>
      <c r="J72" s="12" t="n">
        <v>233.15</v>
      </c>
      <c r="K72" s="38" t="n">
        <f aca="false">AVERAGE(E72:J72)</f>
        <v>133.563333333333</v>
      </c>
    </row>
    <row r="73" customFormat="false" ht="15.75" hidden="false" customHeight="false" outlineLevel="0" collapsed="false">
      <c r="A73" s="10" t="n">
        <v>71</v>
      </c>
      <c r="B73" s="10" t="s">
        <v>211</v>
      </c>
      <c r="C73" s="10" t="s">
        <v>212</v>
      </c>
      <c r="D73" s="10" t="s">
        <v>213</v>
      </c>
      <c r="E73" s="12" t="n">
        <v>102</v>
      </c>
      <c r="F73" s="12" t="n">
        <v>103.21</v>
      </c>
      <c r="G73" s="20" t="n">
        <v>103.75</v>
      </c>
      <c r="H73" s="12" t="n">
        <v>115</v>
      </c>
      <c r="I73" s="12" t="n">
        <v>100</v>
      </c>
      <c r="J73" s="12" t="n">
        <v>108.41</v>
      </c>
      <c r="K73" s="38" t="n">
        <f aca="false">AVERAGE(E73:J73)</f>
        <v>105.395</v>
      </c>
    </row>
    <row r="74" customFormat="false" ht="15.75" hidden="false" customHeight="false" outlineLevel="0" collapsed="false">
      <c r="A74" s="10" t="n">
        <v>72</v>
      </c>
      <c r="B74" s="10" t="s">
        <v>211</v>
      </c>
      <c r="C74" s="10" t="s">
        <v>214</v>
      </c>
      <c r="D74" s="10" t="s">
        <v>213</v>
      </c>
      <c r="E74" s="20" t="n">
        <v>159</v>
      </c>
      <c r="F74" s="20" t="n">
        <v>174.27</v>
      </c>
      <c r="G74" s="12" t="n">
        <v>177.94</v>
      </c>
      <c r="H74" s="12" t="n">
        <v>174</v>
      </c>
      <c r="I74" s="12" t="n">
        <v>171</v>
      </c>
      <c r="J74" s="12" t="n">
        <v>180.58</v>
      </c>
      <c r="K74" s="39" t="n">
        <f aca="false">AVERAGE(E74:J74)</f>
        <v>172.798333333333</v>
      </c>
    </row>
    <row r="75" customFormat="false" ht="47.25" hidden="false" customHeight="false" outlineLevel="0" collapsed="false">
      <c r="A75" s="10" t="n">
        <v>73</v>
      </c>
      <c r="B75" s="10" t="s">
        <v>215</v>
      </c>
      <c r="C75" s="10" t="s">
        <v>216</v>
      </c>
      <c r="D75" s="25" t="s">
        <v>217</v>
      </c>
      <c r="E75" s="12" t="n">
        <v>785</v>
      </c>
      <c r="F75" s="12" t="n">
        <v>797</v>
      </c>
      <c r="G75" s="12" t="n">
        <v>789.13</v>
      </c>
      <c r="H75" s="20" t="n">
        <v>777</v>
      </c>
      <c r="I75" s="12" t="n">
        <v>786</v>
      </c>
      <c r="J75" s="12" t="n">
        <v>896.56</v>
      </c>
      <c r="K75" s="38" t="n">
        <f aca="false">AVERAGE(E75:J75)</f>
        <v>805.115</v>
      </c>
    </row>
    <row r="76" customFormat="false" ht="15.75" hidden="false" customHeight="false" outlineLevel="0" collapsed="false">
      <c r="A76" s="24" t="n">
        <v>74</v>
      </c>
      <c r="B76" s="10" t="s">
        <v>218</v>
      </c>
      <c r="C76" s="10" t="s">
        <v>35</v>
      </c>
      <c r="D76" s="10" t="s">
        <v>219</v>
      </c>
      <c r="E76" s="12" t="n">
        <v>117</v>
      </c>
      <c r="F76" s="12" t="n">
        <v>125.55</v>
      </c>
      <c r="G76" s="12" t="n">
        <v>122.2</v>
      </c>
      <c r="H76" s="20" t="n">
        <v>132</v>
      </c>
      <c r="I76" s="12" t="n">
        <v>123</v>
      </c>
      <c r="J76" s="12" t="n">
        <v>130.92</v>
      </c>
      <c r="K76" s="38" t="n">
        <f aca="false">AVERAGE(E76:J76)</f>
        <v>125.111666666667</v>
      </c>
    </row>
    <row r="77" customFormat="false" ht="15.75" hidden="false" customHeight="false" outlineLevel="0" collapsed="false">
      <c r="A77" s="10" t="n">
        <v>75</v>
      </c>
      <c r="B77" s="10" t="s">
        <v>220</v>
      </c>
      <c r="C77" s="10" t="s">
        <v>221</v>
      </c>
      <c r="D77" s="25" t="s">
        <v>222</v>
      </c>
      <c r="E77" s="12" t="n">
        <v>238</v>
      </c>
      <c r="F77" s="12" t="n">
        <v>244.05</v>
      </c>
      <c r="G77" s="12" t="n">
        <v>242.55</v>
      </c>
      <c r="H77" s="12" t="n">
        <v>255</v>
      </c>
      <c r="I77" s="20" t="n">
        <v>235</v>
      </c>
      <c r="J77" s="20" t="n">
        <v>238.25</v>
      </c>
      <c r="K77" s="38" t="n">
        <f aca="false">AVERAGE(E77:J77)</f>
        <v>242.141666666667</v>
      </c>
    </row>
    <row r="78" customFormat="false" ht="15.75" hidden="false" customHeight="false" outlineLevel="0" collapsed="false">
      <c r="A78" s="10" t="n">
        <v>76</v>
      </c>
      <c r="B78" s="10" t="s">
        <v>223</v>
      </c>
      <c r="C78" s="10" t="s">
        <v>169</v>
      </c>
      <c r="D78" s="10" t="s">
        <v>224</v>
      </c>
      <c r="E78" s="12" t="n">
        <v>458.5</v>
      </c>
      <c r="F78" s="12" t="n">
        <v>0</v>
      </c>
      <c r="G78" s="12" t="n">
        <v>0</v>
      </c>
      <c r="H78" s="12" t="n">
        <v>395</v>
      </c>
      <c r="I78" s="20" t="n">
        <v>470</v>
      </c>
      <c r="J78" s="20" t="n">
        <v>416.87</v>
      </c>
      <c r="K78" s="38" t="n">
        <f aca="false">AVERAGE(E78:J78)</f>
        <v>290.061666666667</v>
      </c>
    </row>
    <row r="79" customFormat="false" ht="15.75" hidden="false" customHeight="false" outlineLevel="0" collapsed="false">
      <c r="A79" s="10" t="n">
        <v>77</v>
      </c>
      <c r="B79" s="10" t="s">
        <v>225</v>
      </c>
      <c r="C79" s="10" t="s">
        <v>226</v>
      </c>
      <c r="D79" s="25" t="s">
        <v>227</v>
      </c>
      <c r="E79" s="12" t="n">
        <v>81</v>
      </c>
      <c r="F79" s="12" t="n">
        <v>0</v>
      </c>
      <c r="G79" s="12" t="n">
        <v>0</v>
      </c>
      <c r="H79" s="20" t="n">
        <v>106</v>
      </c>
      <c r="I79" s="12" t="n">
        <v>79</v>
      </c>
      <c r="J79" s="12" t="n">
        <v>109.29</v>
      </c>
      <c r="K79" s="38" t="n">
        <f aca="false">AVERAGE(E79:J79)</f>
        <v>62.5483333333333</v>
      </c>
    </row>
    <row r="80" customFormat="false" ht="15.75" hidden="false" customHeight="false" outlineLevel="0" collapsed="false">
      <c r="A80" s="10" t="n">
        <v>78</v>
      </c>
      <c r="B80" s="10" t="s">
        <v>228</v>
      </c>
      <c r="C80" s="10" t="s">
        <v>226</v>
      </c>
      <c r="D80" s="10" t="s">
        <v>133</v>
      </c>
      <c r="E80" s="12" t="n">
        <v>132</v>
      </c>
      <c r="F80" s="12" t="n">
        <v>133.08</v>
      </c>
      <c r="G80" s="12" t="n">
        <v>133.08</v>
      </c>
      <c r="H80" s="20" t="n">
        <v>132</v>
      </c>
      <c r="I80" s="12" t="n">
        <v>129</v>
      </c>
      <c r="J80" s="12" t="n">
        <v>138.45</v>
      </c>
      <c r="K80" s="38" t="n">
        <f aca="false">AVERAGE(E80:J80)</f>
        <v>132.935</v>
      </c>
    </row>
    <row r="81" customFormat="false" ht="15.75" hidden="false" customHeight="false" outlineLevel="0" collapsed="false">
      <c r="A81" s="24" t="n">
        <v>79</v>
      </c>
      <c r="B81" s="10" t="s">
        <v>229</v>
      </c>
      <c r="C81" s="10" t="s">
        <v>230</v>
      </c>
      <c r="D81" s="10" t="s">
        <v>231</v>
      </c>
      <c r="E81" s="12" t="n">
        <v>0</v>
      </c>
      <c r="F81" s="12" t="n">
        <v>0</v>
      </c>
      <c r="G81" s="12" t="n">
        <v>0</v>
      </c>
      <c r="H81" s="12" t="n">
        <v>235</v>
      </c>
      <c r="I81" s="12" t="n">
        <v>0</v>
      </c>
      <c r="J81" s="12" t="n">
        <v>0</v>
      </c>
      <c r="K81" s="38" t="n">
        <v>0</v>
      </c>
    </row>
    <row r="82" customFormat="false" ht="15.75" hidden="false" customHeight="false" outlineLevel="0" collapsed="false">
      <c r="A82" s="10" t="n">
        <v>80</v>
      </c>
      <c r="B82" s="10" t="s">
        <v>232</v>
      </c>
      <c r="C82" s="10" t="s">
        <v>233</v>
      </c>
      <c r="D82" s="25" t="s">
        <v>234</v>
      </c>
      <c r="E82" s="12" t="n">
        <v>0</v>
      </c>
      <c r="F82" s="12" t="n">
        <v>68.45</v>
      </c>
      <c r="G82" s="12" t="n">
        <v>68.45</v>
      </c>
      <c r="H82" s="12" t="n">
        <v>0</v>
      </c>
      <c r="I82" s="12" t="n">
        <v>0</v>
      </c>
      <c r="J82" s="12" t="n">
        <v>0</v>
      </c>
      <c r="K82" s="38" t="n">
        <f aca="false">AVERAGE(E82:J82)</f>
        <v>22.8166666666667</v>
      </c>
    </row>
    <row r="83" customFormat="false" ht="15.75" hidden="false" customHeight="false" outlineLevel="0" collapsed="false">
      <c r="A83" s="10" t="n">
        <v>81</v>
      </c>
      <c r="B83" s="10" t="s">
        <v>235</v>
      </c>
      <c r="C83" s="10" t="s">
        <v>236</v>
      </c>
      <c r="D83" s="10" t="s">
        <v>237</v>
      </c>
      <c r="E83" s="12" t="n">
        <v>361</v>
      </c>
      <c r="F83" s="12" t="n">
        <v>357.8</v>
      </c>
      <c r="G83" s="12" t="n">
        <v>340.66</v>
      </c>
      <c r="H83" s="12" t="n">
        <v>313</v>
      </c>
      <c r="I83" s="12" t="n">
        <v>351</v>
      </c>
      <c r="J83" s="12" t="n">
        <v>290.39</v>
      </c>
      <c r="K83" s="38" t="n">
        <f aca="false">AVERAGE(E83:J83)</f>
        <v>335.641666666667</v>
      </c>
    </row>
    <row r="84" customFormat="false" ht="31.5" hidden="false" customHeight="false" outlineLevel="0" collapsed="false">
      <c r="A84" s="10" t="n">
        <v>82</v>
      </c>
      <c r="B84" s="10" t="s">
        <v>238</v>
      </c>
      <c r="C84" s="10" t="s">
        <v>239</v>
      </c>
      <c r="D84" s="25" t="s">
        <v>240</v>
      </c>
      <c r="E84" s="20" t="n">
        <v>113</v>
      </c>
      <c r="F84" s="20" t="n">
        <v>122.14</v>
      </c>
      <c r="G84" s="12" t="n">
        <v>124.59</v>
      </c>
      <c r="H84" s="12" t="n">
        <v>122.5</v>
      </c>
      <c r="I84" s="12" t="n">
        <v>118</v>
      </c>
      <c r="J84" s="12" t="n">
        <v>123.3</v>
      </c>
      <c r="K84" s="38" t="n">
        <f aca="false">AVERAGE(E84:J84)</f>
        <v>120.588333333333</v>
      </c>
    </row>
    <row r="85" customFormat="false" ht="15.75" hidden="false" customHeight="false" outlineLevel="0" collapsed="false">
      <c r="A85" s="10" t="n">
        <v>83</v>
      </c>
      <c r="B85" s="10" t="s">
        <v>241</v>
      </c>
      <c r="C85" s="10" t="s">
        <v>242</v>
      </c>
      <c r="D85" s="10" t="s">
        <v>243</v>
      </c>
      <c r="E85" s="20" t="n">
        <v>0</v>
      </c>
      <c r="F85" s="20" t="n">
        <v>1186.66</v>
      </c>
      <c r="G85" s="12" t="n">
        <v>1186.66</v>
      </c>
      <c r="H85" s="20" t="n">
        <v>0</v>
      </c>
      <c r="I85" s="12" t="n">
        <v>0</v>
      </c>
      <c r="J85" s="12" t="n">
        <v>1434.94</v>
      </c>
      <c r="K85" s="38" t="n">
        <f aca="false">AVERAGE(E85:J85)</f>
        <v>634.71</v>
      </c>
    </row>
    <row r="86" customFormat="false" ht="15.75" hidden="false" customHeight="false" outlineLevel="0" collapsed="false">
      <c r="A86" s="24" t="n">
        <v>84</v>
      </c>
      <c r="B86" s="10" t="s">
        <v>244</v>
      </c>
      <c r="C86" s="10" t="s">
        <v>245</v>
      </c>
      <c r="D86" s="10" t="s">
        <v>246</v>
      </c>
      <c r="E86" s="20" t="n">
        <v>0</v>
      </c>
      <c r="F86" s="20" t="n">
        <v>0</v>
      </c>
      <c r="G86" s="20" t="n">
        <v>388.28</v>
      </c>
      <c r="H86" s="12" t="n">
        <v>0</v>
      </c>
      <c r="I86" s="12" t="n">
        <v>340</v>
      </c>
      <c r="J86" s="12" t="n">
        <v>374.02</v>
      </c>
      <c r="K86" s="38" t="n">
        <f aca="false">AVERAGE(E86:J86)</f>
        <v>183.716666666667</v>
      </c>
    </row>
    <row r="87" customFormat="false" ht="15.75" hidden="false" customHeight="false" outlineLevel="0" collapsed="false">
      <c r="A87" s="10" t="n">
        <v>85</v>
      </c>
      <c r="B87" s="10" t="s">
        <v>247</v>
      </c>
      <c r="C87" s="10" t="s">
        <v>248</v>
      </c>
      <c r="D87" s="10" t="s">
        <v>249</v>
      </c>
      <c r="E87" s="12" t="n">
        <v>0</v>
      </c>
      <c r="F87" s="12" t="n">
        <v>0</v>
      </c>
      <c r="G87" s="12" t="n">
        <v>0</v>
      </c>
      <c r="H87" s="12" t="n">
        <v>351</v>
      </c>
      <c r="I87" s="12" t="n">
        <v>320</v>
      </c>
      <c r="J87" s="12" t="n">
        <v>358.54</v>
      </c>
      <c r="K87" s="38" t="n">
        <f aca="false">AVERAGE(E87:J87)</f>
        <v>171.59</v>
      </c>
    </row>
    <row r="88" customFormat="false" ht="15.75" hidden="false" customHeight="false" outlineLevel="0" collapsed="false">
      <c r="A88" s="10" t="n">
        <v>86</v>
      </c>
      <c r="B88" s="10" t="s">
        <v>250</v>
      </c>
      <c r="C88" s="10" t="s">
        <v>251</v>
      </c>
      <c r="D88" s="25" t="s">
        <v>136</v>
      </c>
      <c r="E88" s="12" t="n">
        <v>0</v>
      </c>
      <c r="F88" s="12" t="n">
        <v>0</v>
      </c>
      <c r="G88" s="12" t="n">
        <v>0</v>
      </c>
      <c r="H88" s="12" t="n">
        <v>0</v>
      </c>
      <c r="I88" s="20" t="n">
        <v>0</v>
      </c>
      <c r="J88" s="20" t="n">
        <v>0</v>
      </c>
      <c r="K88" s="38" t="n">
        <v>0</v>
      </c>
    </row>
    <row r="89" customFormat="false" ht="15.75" hidden="false" customHeight="false" outlineLevel="0" collapsed="false">
      <c r="A89" s="10" t="n">
        <v>87</v>
      </c>
      <c r="B89" s="10" t="s">
        <v>252</v>
      </c>
      <c r="C89" s="10" t="s">
        <v>253</v>
      </c>
      <c r="D89" s="25" t="s">
        <v>254</v>
      </c>
      <c r="E89" s="20" t="n">
        <v>185.5</v>
      </c>
      <c r="F89" s="20" t="n">
        <v>195.86</v>
      </c>
      <c r="G89" s="12" t="n">
        <v>195.33</v>
      </c>
      <c r="H89" s="12" t="n">
        <v>197.5</v>
      </c>
      <c r="I89" s="12" t="n">
        <v>180</v>
      </c>
      <c r="J89" s="12" t="n">
        <v>197.56</v>
      </c>
      <c r="K89" s="38" t="n">
        <f aca="false">AVERAGE(E89:J89)</f>
        <v>191.958333333333</v>
      </c>
    </row>
    <row r="90" customFormat="false" ht="31.5" hidden="false" customHeight="false" outlineLevel="0" collapsed="false">
      <c r="A90" s="10" t="n">
        <v>88</v>
      </c>
      <c r="B90" s="10" t="s">
        <v>255</v>
      </c>
      <c r="C90" s="10" t="s">
        <v>256</v>
      </c>
      <c r="D90" s="10" t="s">
        <v>257</v>
      </c>
      <c r="E90" s="20" t="n">
        <v>991.5</v>
      </c>
      <c r="F90" s="20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38" t="n">
        <f aca="false">AVERAGE(E90:J90)</f>
        <v>165.25</v>
      </c>
    </row>
    <row r="91" customFormat="false" ht="15.75" hidden="false" customHeight="false" outlineLevel="0" collapsed="false">
      <c r="A91" s="24" t="n">
        <v>89</v>
      </c>
      <c r="B91" s="10" t="s">
        <v>258</v>
      </c>
      <c r="C91" s="10" t="s">
        <v>259</v>
      </c>
      <c r="D91" s="10" t="s">
        <v>260</v>
      </c>
      <c r="E91" s="12" t="n">
        <v>0</v>
      </c>
      <c r="F91" s="12" t="n">
        <v>251.06</v>
      </c>
      <c r="G91" s="12" t="n">
        <v>251.06</v>
      </c>
      <c r="H91" s="12" t="n">
        <v>0</v>
      </c>
      <c r="I91" s="12" t="n">
        <v>0</v>
      </c>
      <c r="J91" s="12" t="n">
        <v>239.55</v>
      </c>
      <c r="K91" s="38" t="n">
        <f aca="false">AVERAGE(E91:J91)</f>
        <v>123.611666666667</v>
      </c>
    </row>
    <row r="92" customFormat="false" ht="15.75" hidden="false" customHeight="false" outlineLevel="0" collapsed="false">
      <c r="A92" s="10" t="n">
        <v>90</v>
      </c>
      <c r="B92" s="10" t="s">
        <v>261</v>
      </c>
      <c r="C92" s="10" t="s">
        <v>262</v>
      </c>
      <c r="D92" s="10" t="s">
        <v>263</v>
      </c>
      <c r="E92" s="12" t="n">
        <v>489</v>
      </c>
      <c r="F92" s="12" t="n">
        <v>545.6</v>
      </c>
      <c r="G92" s="12" t="n">
        <v>545.6</v>
      </c>
      <c r="H92" s="12" t="n">
        <v>0</v>
      </c>
      <c r="I92" s="12" t="n">
        <v>520</v>
      </c>
      <c r="J92" s="12" t="n">
        <v>0</v>
      </c>
      <c r="K92" s="38" t="n">
        <f aca="false">AVERAGE(E92:J92)</f>
        <v>350.033333333333</v>
      </c>
    </row>
    <row r="93" customFormat="false" ht="15.75" hidden="false" customHeight="false" outlineLevel="0" collapsed="false">
      <c r="A93" s="10" t="n">
        <v>91</v>
      </c>
      <c r="B93" s="10" t="s">
        <v>264</v>
      </c>
      <c r="C93" s="10" t="s">
        <v>265</v>
      </c>
      <c r="D93" s="10" t="s">
        <v>266</v>
      </c>
      <c r="E93" s="20" t="n">
        <v>567</v>
      </c>
      <c r="F93" s="20" t="n">
        <v>0</v>
      </c>
      <c r="G93" s="12" t="n">
        <v>615</v>
      </c>
      <c r="H93" s="12" t="n">
        <v>600.5</v>
      </c>
      <c r="I93" s="12" t="n">
        <v>0</v>
      </c>
      <c r="J93" s="12" t="n">
        <v>621.47</v>
      </c>
      <c r="K93" s="38" t="n">
        <f aca="false">AVERAGE(E93:J93)</f>
        <v>400.661666666667</v>
      </c>
    </row>
    <row r="94" customFormat="false" ht="15.75" hidden="false" customHeight="false" outlineLevel="0" collapsed="false">
      <c r="A94" s="10" t="n">
        <v>92</v>
      </c>
      <c r="B94" s="10" t="s">
        <v>264</v>
      </c>
      <c r="C94" s="10" t="s">
        <v>267</v>
      </c>
      <c r="D94" s="10" t="s">
        <v>48</v>
      </c>
      <c r="E94" s="20" t="n">
        <v>432.5</v>
      </c>
      <c r="F94" s="20" t="n">
        <v>0</v>
      </c>
      <c r="G94" s="12" t="n">
        <v>0</v>
      </c>
      <c r="H94" s="12" t="n">
        <v>0</v>
      </c>
      <c r="I94" s="12" t="n">
        <v>464</v>
      </c>
      <c r="J94" s="12" t="n">
        <v>500.31</v>
      </c>
      <c r="K94" s="38" t="n">
        <f aca="false">AVERAGE(E94:J94)</f>
        <v>232.801666666667</v>
      </c>
    </row>
    <row r="95" customFormat="false" ht="15.75" hidden="false" customHeight="false" outlineLevel="0" collapsed="false">
      <c r="A95" s="10" t="n">
        <v>93</v>
      </c>
      <c r="B95" s="10" t="s">
        <v>268</v>
      </c>
      <c r="C95" s="10" t="s">
        <v>269</v>
      </c>
      <c r="D95" s="10" t="s">
        <v>27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38" t="n">
        <f aca="false">AVERAGE(E95:J95)</f>
        <v>0</v>
      </c>
    </row>
    <row r="96" customFormat="false" ht="15.75" hidden="false" customHeight="false" outlineLevel="0" collapsed="false">
      <c r="A96" s="24" t="n">
        <v>94</v>
      </c>
      <c r="B96" s="10" t="s">
        <v>271</v>
      </c>
      <c r="C96" s="10" t="s">
        <v>272</v>
      </c>
      <c r="D96" s="25" t="s">
        <v>273</v>
      </c>
      <c r="E96" s="20" t="n">
        <v>0</v>
      </c>
      <c r="F96" s="20" t="n">
        <v>386.44</v>
      </c>
      <c r="G96" s="12" t="n">
        <v>386.44</v>
      </c>
      <c r="H96" s="12" t="n">
        <v>388.5</v>
      </c>
      <c r="I96" s="12" t="n">
        <v>376</v>
      </c>
      <c r="J96" s="12" t="n">
        <v>391.04</v>
      </c>
      <c r="K96" s="38" t="n">
        <f aca="false">AVERAGE(E96:J96)</f>
        <v>321.403333333333</v>
      </c>
    </row>
    <row r="97" customFormat="false" ht="15.75" hidden="false" customHeight="false" outlineLevel="0" collapsed="false">
      <c r="A97" s="10" t="n">
        <v>95</v>
      </c>
      <c r="B97" s="10" t="s">
        <v>274</v>
      </c>
      <c r="C97" s="10" t="s">
        <v>28</v>
      </c>
      <c r="D97" s="10" t="s">
        <v>275</v>
      </c>
      <c r="E97" s="20" t="n">
        <v>301.5</v>
      </c>
      <c r="F97" s="20" t="n">
        <v>0</v>
      </c>
      <c r="G97" s="12"/>
      <c r="H97" s="12" t="n">
        <v>337</v>
      </c>
      <c r="I97" s="12" t="n">
        <v>304</v>
      </c>
      <c r="J97" s="12" t="n">
        <v>416</v>
      </c>
      <c r="K97" s="38" t="n">
        <f aca="false">AVERAGE(E97:J97)</f>
        <v>271.7</v>
      </c>
    </row>
    <row r="98" customFormat="false" ht="31.5" hidden="false" customHeight="false" outlineLevel="0" collapsed="false">
      <c r="A98" s="10" t="n">
        <v>96</v>
      </c>
      <c r="B98" s="10" t="s">
        <v>276</v>
      </c>
      <c r="C98" s="10" t="s">
        <v>277</v>
      </c>
      <c r="D98" s="10" t="s">
        <v>278</v>
      </c>
      <c r="E98" s="20" t="n">
        <v>0</v>
      </c>
      <c r="F98" s="20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38" t="n">
        <f aca="false">AVERAGE(E98:J98)</f>
        <v>0</v>
      </c>
    </row>
    <row r="99" customFormat="false" ht="31.5" hidden="false" customHeight="false" outlineLevel="0" collapsed="false">
      <c r="A99" s="10" t="n">
        <v>97</v>
      </c>
      <c r="B99" s="10" t="s">
        <v>279</v>
      </c>
      <c r="C99" s="10" t="s">
        <v>59</v>
      </c>
      <c r="D99" s="10" t="s">
        <v>280</v>
      </c>
      <c r="E99" s="20" t="n">
        <v>621</v>
      </c>
      <c r="F99" s="20" t="n">
        <v>646.8</v>
      </c>
      <c r="G99" s="12" t="n">
        <v>673.6</v>
      </c>
      <c r="H99" s="12" t="n">
        <v>721</v>
      </c>
      <c r="I99" s="12" t="n">
        <v>610</v>
      </c>
      <c r="J99" s="12" t="n">
        <v>727.87</v>
      </c>
      <c r="K99" s="38" t="n">
        <f aca="false">AVERAGE(E99:J99)</f>
        <v>666.711666666667</v>
      </c>
    </row>
    <row r="100" customFormat="false" ht="15.75" hidden="false" customHeight="false" outlineLevel="0" collapsed="false">
      <c r="A100" s="10" t="n">
        <v>98</v>
      </c>
      <c r="B100" s="10" t="s">
        <v>281</v>
      </c>
      <c r="C100" s="10" t="s">
        <v>282</v>
      </c>
      <c r="D100" s="10" t="s">
        <v>283</v>
      </c>
      <c r="E100" s="20" t="n">
        <v>1888</v>
      </c>
      <c r="F100" s="20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38" t="n">
        <f aca="false">AVERAGE(E100:J100)</f>
        <v>314.666666666667</v>
      </c>
    </row>
    <row r="101" customFormat="false" ht="15.75" hidden="false" customHeight="false" outlineLevel="0" collapsed="false">
      <c r="A101" s="24" t="n">
        <v>99</v>
      </c>
      <c r="B101" s="10" t="s">
        <v>284</v>
      </c>
      <c r="C101" s="10" t="s">
        <v>285</v>
      </c>
      <c r="D101" s="25" t="s">
        <v>155</v>
      </c>
      <c r="E101" s="12" t="n">
        <v>366</v>
      </c>
      <c r="F101" s="12" t="n">
        <v>357.6</v>
      </c>
      <c r="G101" s="12" t="n">
        <v>376.1</v>
      </c>
      <c r="H101" s="12" t="n">
        <v>0</v>
      </c>
      <c r="I101" s="12" t="n">
        <v>320</v>
      </c>
      <c r="J101" s="12" t="n">
        <v>0</v>
      </c>
      <c r="K101" s="38" t="n">
        <f aca="false">AVERAGE(E101:J101)</f>
        <v>236.616666666667</v>
      </c>
    </row>
    <row r="102" customFormat="false" ht="15.75" hidden="false" customHeight="false" outlineLevel="0" collapsed="false">
      <c r="A102" s="41"/>
      <c r="K102" s="38" t="n">
        <f aca="false">AVERAGE(K3:K101)</f>
        <v>219.936144781145</v>
      </c>
    </row>
  </sheetData>
  <mergeCells count="1">
    <mergeCell ref="A1:K1"/>
  </mergeCells>
  <hyperlinks>
    <hyperlink ref="D51" r:id="rId1" display="IPR Pharmaceuticals Inc., Пуэрто-Рико"/>
  </hyperlinks>
  <printOptions headings="false" gridLines="false" gridLinesSet="true" horizontalCentered="false" verticalCentered="false"/>
  <pageMargins left="0.39375" right="0.39375" top="0.1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>Зубенко</cp:lastModifiedBy>
  <cp:lastPrinted>2016-03-17T06:54:17Z</cp:lastPrinted>
  <dcterms:modified xsi:type="dcterms:W3CDTF">2016-03-25T07:14:22Z</dcterms:modified>
  <cp:revision>0</cp:revision>
  <dc:subject/>
  <dc:title/>
</cp:coreProperties>
</file>