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31.08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7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71</v>
      </c>
      <c r="F3" s="13" t="n">
        <v>165.5</v>
      </c>
      <c r="G3" s="14" t="n">
        <v>166</v>
      </c>
      <c r="H3" s="15"/>
      <c r="I3" s="15" t="n">
        <v>166.5</v>
      </c>
      <c r="J3" s="16" t="n">
        <v>170.34</v>
      </c>
      <c r="K3" s="17" t="n">
        <f aca="false">AVERAGE(E3:J3)</f>
        <v>167.8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251.5</v>
      </c>
      <c r="G4" s="18" t="n">
        <v>320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298.42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5</v>
      </c>
      <c r="F5" s="12" t="n">
        <v>629.5</v>
      </c>
      <c r="G5" s="18" t="n">
        <v>625</v>
      </c>
      <c r="H5" s="19" t="n">
        <v>639.6</v>
      </c>
      <c r="I5" s="19" t="n">
        <v>615</v>
      </c>
      <c r="J5" s="19"/>
      <c r="K5" s="21" t="n">
        <f aca="false">AVERAGE(E5:J5)</f>
        <v>614.8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8</v>
      </c>
      <c r="F6" s="12" t="n">
        <v>191</v>
      </c>
      <c r="G6" s="12" t="n">
        <v>187</v>
      </c>
      <c r="H6" s="22" t="n">
        <v>201</v>
      </c>
      <c r="I6" s="22" t="n">
        <v>182</v>
      </c>
      <c r="J6" s="22" t="n">
        <v>223</v>
      </c>
      <c r="K6" s="17" t="n">
        <f aca="false">AVERAGE(E6:J6)</f>
        <v>195.333333333333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4</v>
      </c>
      <c r="F9" s="12" t="n">
        <v>207.5</v>
      </c>
      <c r="G9" s="12" t="n">
        <v>205</v>
      </c>
      <c r="H9" s="22" t="n">
        <v>211.5</v>
      </c>
      <c r="I9" s="22" t="n">
        <v>206</v>
      </c>
      <c r="J9" s="22" t="n">
        <v>223</v>
      </c>
      <c r="K9" s="17" t="n">
        <f aca="false">AVERAGE(E9:J9)</f>
        <v>209.5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1</v>
      </c>
      <c r="F11" s="18" t="n">
        <v>8.4</v>
      </c>
      <c r="G11" s="12"/>
      <c r="H11" s="22"/>
      <c r="I11" s="22"/>
      <c r="J11" s="25" t="n">
        <v>5.7</v>
      </c>
      <c r="K11" s="21" t="n">
        <f aca="false">AVERAGE(E11:J11)</f>
        <v>15.0333333333333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82</v>
      </c>
      <c r="G12" s="12"/>
      <c r="H12" s="22"/>
      <c r="I12" s="22"/>
      <c r="J12" s="25" t="n">
        <v>285</v>
      </c>
      <c r="K12" s="17" t="n">
        <f aca="false">AVERAGE(E12:J12)</f>
        <v>283.5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48</v>
      </c>
      <c r="F13" s="12"/>
      <c r="G13" s="12" t="n">
        <v>400</v>
      </c>
      <c r="H13" s="22" t="n">
        <v>414</v>
      </c>
      <c r="I13" s="22" t="n">
        <v>318</v>
      </c>
      <c r="J13" s="25" t="n">
        <v>409</v>
      </c>
      <c r="K13" s="17" t="n">
        <f aca="false">AVERAGE(E13:J13)</f>
        <v>377.8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0</v>
      </c>
      <c r="F14" s="12" t="n">
        <v>331</v>
      </c>
      <c r="G14" s="18" t="n">
        <v>340</v>
      </c>
      <c r="H14" s="19" t="n">
        <v>345.9</v>
      </c>
      <c r="I14" s="19" t="n">
        <v>335.5</v>
      </c>
      <c r="J14" s="19" t="n">
        <v>342</v>
      </c>
      <c r="K14" s="17" t="n">
        <f aca="false">AVERAGE(E14:J14)</f>
        <v>335.73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2</v>
      </c>
      <c r="F15" s="12"/>
      <c r="G15" s="12" t="n">
        <v>370</v>
      </c>
      <c r="H15" s="22"/>
      <c r="I15" s="22" t="n">
        <v>360.5</v>
      </c>
      <c r="J15" s="22" t="n">
        <v>388</v>
      </c>
      <c r="K15" s="17" t="n">
        <f aca="false">AVERAGE(E15:J15)</f>
        <v>370.12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8.5</v>
      </c>
      <c r="G16" s="12"/>
      <c r="H16" s="22"/>
      <c r="I16" s="22" t="n">
        <v>208.5</v>
      </c>
      <c r="J16" s="22" t="n">
        <v>216</v>
      </c>
      <c r="K16" s="17" t="n">
        <f aca="false">AVERAGE(E16:J16)</f>
        <v>214.333333333333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407</v>
      </c>
      <c r="J17" s="25" t="n">
        <v>425</v>
      </c>
      <c r="K17" s="17" t="n">
        <f aca="false">AVERAGE(E17:J17)</f>
        <v>415.666666666667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238</v>
      </c>
      <c r="H18" s="12"/>
      <c r="I18" s="12" t="n">
        <v>264</v>
      </c>
      <c r="J18" s="12" t="n">
        <v>274</v>
      </c>
      <c r="K18" s="21" t="n">
        <f aca="false">AVERAGE(E18:J18)</f>
        <v>258.666666666667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2</v>
      </c>
      <c r="F19" s="18" t="n">
        <v>368</v>
      </c>
      <c r="G19" s="12" t="n">
        <v>417</v>
      </c>
      <c r="H19" s="12"/>
      <c r="I19" s="12" t="n">
        <v>378.5</v>
      </c>
      <c r="J19" s="12" t="n">
        <v>481</v>
      </c>
      <c r="K19" s="17" t="n">
        <f aca="false">AVERAGE(E19:J19)</f>
        <v>409.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 t="n">
        <v>110</v>
      </c>
      <c r="G21" s="12" t="n">
        <v>105</v>
      </c>
      <c r="H21" s="12" t="n">
        <v>109.7</v>
      </c>
      <c r="I21" s="12" t="n">
        <v>101.5</v>
      </c>
      <c r="J21" s="12" t="n">
        <v>116</v>
      </c>
      <c r="K21" s="17" t="n">
        <f aca="false">AVERAGE(E21:J21)</f>
        <v>108.44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192</v>
      </c>
      <c r="K22" s="17" t="n">
        <f aca="false">AVERAGE(E22:J22)</f>
        <v>208.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</v>
      </c>
      <c r="F23" s="12" t="n">
        <v>28.8</v>
      </c>
      <c r="G23" s="12"/>
      <c r="H23" s="12"/>
      <c r="I23" s="12"/>
      <c r="J23" s="12" t="n">
        <v>28.7</v>
      </c>
      <c r="K23" s="17" t="n">
        <f aca="false">AVERAGE(E23:J23)</f>
        <v>28.8333333333333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7</v>
      </c>
      <c r="K24" s="17" t="n">
        <f aca="false">AVERAGE(E24:J24)</f>
        <v>1003.12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/>
      <c r="J25" s="18"/>
      <c r="K25" s="27"/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1</v>
      </c>
      <c r="F26" s="18"/>
      <c r="G26" s="18" t="n">
        <v>292</v>
      </c>
      <c r="H26" s="18"/>
      <c r="I26" s="18" t="n">
        <v>317</v>
      </c>
      <c r="J26" s="18" t="n">
        <v>428</v>
      </c>
      <c r="K26" s="27" t="n">
        <f aca="false">AVERAGE(E26:J26)</f>
        <v>329.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1</v>
      </c>
      <c r="F29" s="12" t="n">
        <v>319.5</v>
      </c>
      <c r="G29" s="12" t="n">
        <v>290</v>
      </c>
      <c r="H29" s="12" t="n">
        <v>292.4</v>
      </c>
      <c r="I29" s="12" t="n">
        <v>288</v>
      </c>
      <c r="J29" s="12" t="n">
        <v>290</v>
      </c>
      <c r="K29" s="17" t="n">
        <f aca="false">AVERAGE(E29:J29)</f>
        <v>286.81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1</v>
      </c>
      <c r="F30" s="12"/>
      <c r="G30" s="12" t="n">
        <v>319</v>
      </c>
      <c r="H30" s="12" t="n">
        <v>328.2</v>
      </c>
      <c r="I30" s="12" t="n">
        <v>336.5</v>
      </c>
      <c r="J30" s="12" t="n">
        <v>347.52</v>
      </c>
      <c r="K30" s="17" t="n">
        <f aca="false">AVERAGE(E30:J30)</f>
        <v>328.44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45</v>
      </c>
      <c r="G31" s="12" t="n">
        <v>140</v>
      </c>
      <c r="H31" s="12" t="n">
        <v>146.2</v>
      </c>
      <c r="I31" s="12" t="n">
        <v>157.5</v>
      </c>
      <c r="J31" s="12" t="n">
        <v>150</v>
      </c>
      <c r="K31" s="17" t="n">
        <f aca="false">AVERAGE(E31:J31)</f>
        <v>149.783333333333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 t="n">
        <v>221.5</v>
      </c>
      <c r="G32" s="12" t="n">
        <v>251</v>
      </c>
      <c r="H32" s="12" t="n">
        <v>212.7</v>
      </c>
      <c r="I32" s="12" t="n">
        <v>254.5</v>
      </c>
      <c r="J32" s="12" t="n">
        <v>241</v>
      </c>
      <c r="K32" s="17" t="n">
        <f aca="false">AVERAGE(E32:J32)</f>
        <v>236.14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/>
      <c r="G33" s="12" t="n">
        <v>337</v>
      </c>
      <c r="H33" s="12"/>
      <c r="I33" s="12" t="n">
        <v>356.5</v>
      </c>
      <c r="J33" s="12" t="n">
        <v>351.73</v>
      </c>
      <c r="K33" s="17" t="n">
        <f aca="false">AVERAGE(E33:J33)</f>
        <v>346.182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5</v>
      </c>
      <c r="F34" s="18"/>
      <c r="G34" s="18" t="n">
        <v>303</v>
      </c>
      <c r="H34" s="18"/>
      <c r="I34" s="18" t="n">
        <v>304.5</v>
      </c>
      <c r="J34" s="18" t="n">
        <v>318</v>
      </c>
      <c r="K34" s="17" t="n">
        <f aca="false">AVERAGE(E34:J34)</f>
        <v>305.12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77.5</v>
      </c>
      <c r="J35" s="12" t="n">
        <v>379.21</v>
      </c>
      <c r="K35" s="17" t="n">
        <f aca="false">AVERAGE(E35:J35)</f>
        <v>378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6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2.1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53</v>
      </c>
      <c r="H37" s="12"/>
      <c r="I37" s="12" t="n">
        <v>1001</v>
      </c>
      <c r="J37" s="12"/>
      <c r="K37" s="17" t="n">
        <f aca="false">AVERAGE(E37:J37)</f>
        <v>976.666666666667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02</v>
      </c>
      <c r="F38" s="12" t="n">
        <v>110.5</v>
      </c>
      <c r="G38" s="12" t="n">
        <v>111</v>
      </c>
      <c r="H38" s="12" t="n">
        <v>114</v>
      </c>
      <c r="I38" s="12" t="n">
        <v>106</v>
      </c>
      <c r="J38" s="12" t="n">
        <v>115</v>
      </c>
      <c r="K38" s="17" t="n">
        <f aca="false">AVERAGE(E38:J38)</f>
        <v>109.75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4</v>
      </c>
      <c r="F39" s="18" t="n">
        <v>287.5</v>
      </c>
      <c r="G39" s="12"/>
      <c r="H39" s="12" t="n">
        <v>283.3</v>
      </c>
      <c r="I39" s="12" t="n">
        <v>280.5</v>
      </c>
      <c r="J39" s="12" t="n">
        <v>301</v>
      </c>
      <c r="K39" s="17" t="n">
        <f aca="false">AVERAGE(E39:J39)</f>
        <v>285.26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8"/>
      <c r="F40" s="29"/>
      <c r="G40" s="30" t="n">
        <v>539</v>
      </c>
      <c r="H40" s="30"/>
      <c r="I40" s="30" t="n">
        <v>615</v>
      </c>
      <c r="J40" s="30" t="n">
        <v>503</v>
      </c>
      <c r="K40" s="17" t="n">
        <f aca="false">AVERAGE(E40:J40)</f>
        <v>552.333333333333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1"/>
      <c r="F41" s="32"/>
      <c r="G41" s="32"/>
      <c r="H41" s="32"/>
      <c r="I41" s="32"/>
      <c r="J41" s="32"/>
      <c r="K41" s="33"/>
      <c r="L41" s="34"/>
      <c r="O41" s="35"/>
      <c r="P41" s="35"/>
      <c r="S41" s="35"/>
    </row>
    <row r="42" s="38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1" t="n">
        <v>426</v>
      </c>
      <c r="F42" s="31" t="n">
        <v>477.5</v>
      </c>
      <c r="G42" s="31" t="n">
        <v>457</v>
      </c>
      <c r="H42" s="31" t="n">
        <v>467.1</v>
      </c>
      <c r="I42" s="31" t="n">
        <v>455</v>
      </c>
      <c r="J42" s="31" t="n">
        <v>493</v>
      </c>
      <c r="K42" s="36" t="n">
        <f aca="false">AVERAGE(E42:J42)</f>
        <v>462.6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7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3</v>
      </c>
      <c r="F43" s="12" t="n">
        <v>296</v>
      </c>
      <c r="G43" s="12" t="n">
        <v>330</v>
      </c>
      <c r="H43" s="12" t="n">
        <v>394.4</v>
      </c>
      <c r="I43" s="12" t="n">
        <v>317.5</v>
      </c>
      <c r="J43" s="12"/>
      <c r="K43" s="39" t="n">
        <f aca="false">AVERAGE(E43:J43)</f>
        <v>328.18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2</v>
      </c>
      <c r="F44" s="12" t="n">
        <v>241.5</v>
      </c>
      <c r="G44" s="12" t="n">
        <v>249</v>
      </c>
      <c r="H44" s="12" t="n">
        <v>246.7</v>
      </c>
      <c r="I44" s="12" t="n">
        <v>240.5</v>
      </c>
      <c r="J44" s="12" t="n">
        <v>251</v>
      </c>
      <c r="K44" s="39" t="n">
        <f aca="false">AVERAGE(E44:J44)</f>
        <v>241.78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5</v>
      </c>
      <c r="F45" s="18" t="n">
        <v>370.5</v>
      </c>
      <c r="G45" s="12" t="n">
        <v>373</v>
      </c>
      <c r="H45" s="12" t="n">
        <v>381.5</v>
      </c>
      <c r="I45" s="12" t="n">
        <v>367.5</v>
      </c>
      <c r="J45" s="12" t="n">
        <v>382.1</v>
      </c>
      <c r="K45" s="39" t="n">
        <f aca="false">AVERAGE(E45:J45)</f>
        <v>369.93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5</v>
      </c>
      <c r="F46" s="12"/>
      <c r="G46" s="12" t="n">
        <v>458</v>
      </c>
      <c r="H46" s="12" t="n">
        <v>481</v>
      </c>
      <c r="I46" s="12" t="n">
        <v>475.5</v>
      </c>
      <c r="J46" s="12" t="n">
        <v>510</v>
      </c>
      <c r="K46" s="39" t="n">
        <f aca="false">AVERAGE(E46:J46)</f>
        <v>461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15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9" t="n">
        <f aca="false">AVERAGE(E47:J47)</f>
        <v>114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7</v>
      </c>
      <c r="F48" s="12"/>
      <c r="G48" s="12" t="n">
        <v>243</v>
      </c>
      <c r="H48" s="12" t="n">
        <v>241</v>
      </c>
      <c r="I48" s="12" t="n">
        <v>241.5</v>
      </c>
      <c r="J48" s="12" t="n">
        <v>247</v>
      </c>
      <c r="K48" s="39" t="n">
        <f aca="false">AVERAGE(E48:J48)</f>
        <v>243.9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/>
      <c r="G49" s="12" t="n">
        <v>150</v>
      </c>
      <c r="H49" s="12" t="n">
        <v>153.4</v>
      </c>
      <c r="I49" s="12" t="n">
        <v>150</v>
      </c>
      <c r="J49" s="12" t="n">
        <v>156.92</v>
      </c>
      <c r="K49" s="39" t="n">
        <f aca="false">AVERAGE(E49:J49)</f>
        <v>152.58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</v>
      </c>
      <c r="F50" s="18" t="n">
        <v>15.6</v>
      </c>
      <c r="G50" s="12"/>
      <c r="H50" s="12"/>
      <c r="I50" s="12"/>
      <c r="J50" s="12" t="n">
        <v>15.4</v>
      </c>
      <c r="K50" s="40" t="n">
        <f aca="false">AVERAGE(E50:J50)</f>
        <v>14.66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1" t="s">
        <v>149</v>
      </c>
      <c r="E51" s="18" t="n">
        <v>2000</v>
      </c>
      <c r="F51" s="12"/>
      <c r="G51" s="12"/>
      <c r="H51" s="12"/>
      <c r="I51" s="12"/>
      <c r="J51" s="12"/>
      <c r="K51" s="40" t="n">
        <f aca="false">AVERAGE(E51:J51)</f>
        <v>20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/>
      <c r="J52" s="12"/>
      <c r="K52" s="40"/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5</v>
      </c>
      <c r="F53" s="12" t="n">
        <v>106</v>
      </c>
      <c r="G53" s="12" t="n">
        <v>111</v>
      </c>
      <c r="H53" s="12" t="n">
        <v>110.8</v>
      </c>
      <c r="I53" s="12" t="n">
        <v>106</v>
      </c>
      <c r="J53" s="12" t="n">
        <v>114</v>
      </c>
      <c r="K53" s="39" t="n">
        <f aca="false">AVERAGE(E53:J53)</f>
        <v>110.466666666667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5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</v>
      </c>
      <c r="K54" s="39" t="n">
        <f aca="false">AVERAGE(E54:J54)</f>
        <v>329.583333333333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5</v>
      </c>
      <c r="F55" s="12" t="n">
        <v>264</v>
      </c>
      <c r="G55" s="12" t="n">
        <v>275</v>
      </c>
      <c r="H55" s="12" t="n">
        <v>265.7</v>
      </c>
      <c r="I55" s="12" t="n">
        <v>272.5</v>
      </c>
      <c r="J55" s="12" t="n">
        <v>267</v>
      </c>
      <c r="K55" s="39" t="n">
        <f aca="false">AVERAGE(E55:J55)</f>
        <v>266.533333333333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6</v>
      </c>
      <c r="F56" s="12"/>
      <c r="G56" s="12"/>
      <c r="H56" s="12"/>
      <c r="I56" s="12" t="n">
        <v>634.5</v>
      </c>
      <c r="J56" s="12"/>
      <c r="K56" s="39" t="n">
        <f aca="false">AVERAGE(E56:J56)</f>
        <v>620.2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50</v>
      </c>
      <c r="F57" s="18"/>
      <c r="G57" s="12"/>
      <c r="H57" s="12" t="n">
        <v>251.8</v>
      </c>
      <c r="I57" s="12" t="n">
        <v>251.5</v>
      </c>
      <c r="J57" s="12" t="n">
        <v>267</v>
      </c>
      <c r="K57" s="39" t="n">
        <f aca="false">AVERAGE(E57:J57)</f>
        <v>255.07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1</v>
      </c>
      <c r="F58" s="12"/>
      <c r="G58" s="12" t="n">
        <v>640</v>
      </c>
      <c r="H58" s="12"/>
      <c r="I58" s="12" t="n">
        <v>637.5</v>
      </c>
      <c r="J58" s="12" t="n">
        <v>727</v>
      </c>
      <c r="K58" s="39" t="n">
        <f aca="false">AVERAGE(E58:J58)</f>
        <v>653.8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24</v>
      </c>
      <c r="G59" s="12" t="n">
        <v>208</v>
      </c>
      <c r="H59" s="12" t="n">
        <v>205</v>
      </c>
      <c r="I59" s="12" t="n">
        <v>225.5</v>
      </c>
      <c r="J59" s="12" t="n">
        <v>232</v>
      </c>
      <c r="K59" s="39" t="n">
        <f aca="false">AVERAGE(E59:J59)</f>
        <v>218.9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1</v>
      </c>
      <c r="F60" s="18" t="n">
        <v>429</v>
      </c>
      <c r="G60" s="18" t="n">
        <v>386</v>
      </c>
      <c r="H60" s="18" t="n">
        <v>418.8</v>
      </c>
      <c r="I60" s="18" t="n">
        <v>406</v>
      </c>
      <c r="J60" s="18" t="n">
        <v>388.75</v>
      </c>
      <c r="K60" s="39" t="n">
        <f aca="false">AVERAGE(E60:J60)</f>
        <v>401.591666666667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5</v>
      </c>
      <c r="F61" s="12" t="n">
        <v>516</v>
      </c>
      <c r="G61" s="12" t="n">
        <v>492</v>
      </c>
      <c r="H61" s="12" t="n">
        <v>538</v>
      </c>
      <c r="I61" s="12" t="n">
        <v>478</v>
      </c>
      <c r="J61" s="12" t="n">
        <v>538</v>
      </c>
      <c r="K61" s="39" t="n">
        <f aca="false">AVERAGE(E61:J61)</f>
        <v>506.166666666667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9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8</v>
      </c>
      <c r="F63" s="18" t="n">
        <v>375.5</v>
      </c>
      <c r="G63" s="12" t="n">
        <v>382</v>
      </c>
      <c r="H63" s="12" t="n">
        <v>405</v>
      </c>
      <c r="I63" s="12" t="n">
        <v>411</v>
      </c>
      <c r="J63" s="12" t="n">
        <v>392</v>
      </c>
      <c r="K63" s="39" t="n">
        <f aca="false">AVERAGE(E63:J63)</f>
        <v>362.25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7</v>
      </c>
      <c r="F64" s="18" t="n">
        <v>151.5</v>
      </c>
      <c r="G64" s="12"/>
      <c r="H64" s="12"/>
      <c r="I64" s="12" t="n">
        <v>142</v>
      </c>
      <c r="J64" s="12" t="n">
        <v>156.27</v>
      </c>
      <c r="K64" s="39" t="n">
        <f aca="false">AVERAGE(E64:J64)</f>
        <v>151.692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</v>
      </c>
      <c r="F65" s="12" t="n">
        <v>207</v>
      </c>
      <c r="G65" s="12" t="n">
        <v>200</v>
      </c>
      <c r="H65" s="12" t="n">
        <v>212.4</v>
      </c>
      <c r="I65" s="12" t="n">
        <v>200.5</v>
      </c>
      <c r="J65" s="12" t="n">
        <v>210</v>
      </c>
      <c r="K65" s="39" t="n">
        <f aca="false">AVERAGE(E65:J65)</f>
        <v>202.983333333333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39</v>
      </c>
      <c r="F66" s="12"/>
      <c r="G66" s="12"/>
      <c r="H66" s="12"/>
      <c r="I66" s="12" t="n">
        <v>948</v>
      </c>
      <c r="J66" s="12"/>
      <c r="K66" s="39" t="n">
        <f aca="false">AVERAGE(E66:J66)</f>
        <v>943.5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1</v>
      </c>
      <c r="F67" s="18" t="n">
        <v>223.5</v>
      </c>
      <c r="G67" s="12" t="n">
        <v>216</v>
      </c>
      <c r="H67" s="12"/>
      <c r="I67" s="12" t="n">
        <v>217</v>
      </c>
      <c r="J67" s="12" t="n">
        <v>228.35</v>
      </c>
      <c r="K67" s="39" t="n">
        <f aca="false">AVERAGE(E67:J67)</f>
        <v>219.1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710</v>
      </c>
      <c r="F68" s="18"/>
      <c r="G68" s="12" t="n">
        <v>840</v>
      </c>
      <c r="H68" s="12" t="n">
        <v>838.4</v>
      </c>
      <c r="I68" s="12" t="n">
        <v>757.5</v>
      </c>
      <c r="J68" s="12" t="n">
        <v>829</v>
      </c>
      <c r="K68" s="39" t="n">
        <f aca="false">AVERAGE(E68:J68)</f>
        <v>794.98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58</v>
      </c>
      <c r="K69" s="39" t="n">
        <f aca="false">AVERAGE(E69:J69)</f>
        <v>734.2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9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9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39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3.5</v>
      </c>
      <c r="G73" s="12" t="n">
        <v>106</v>
      </c>
      <c r="H73" s="12" t="n">
        <v>110.3</v>
      </c>
      <c r="I73" s="12" t="n">
        <v>104</v>
      </c>
      <c r="J73" s="12" t="n">
        <v>107</v>
      </c>
      <c r="K73" s="39" t="n">
        <f aca="false">AVERAGE(E73:J73)</f>
        <v>105.1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5</v>
      </c>
      <c r="F74" s="12" t="n">
        <v>180.5</v>
      </c>
      <c r="G74" s="12" t="n">
        <v>177</v>
      </c>
      <c r="H74" s="12" t="n">
        <v>187.8</v>
      </c>
      <c r="I74" s="12" t="n">
        <v>177</v>
      </c>
      <c r="J74" s="12" t="n">
        <v>185</v>
      </c>
      <c r="K74" s="40" t="n">
        <f aca="false">AVERAGE(E74:J74)</f>
        <v>178.716666666667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5</v>
      </c>
      <c r="F75" s="18"/>
      <c r="G75" s="12" t="n">
        <v>790</v>
      </c>
      <c r="H75" s="12"/>
      <c r="I75" s="12" t="n">
        <v>807</v>
      </c>
      <c r="J75" s="12" t="n">
        <v>861</v>
      </c>
      <c r="K75" s="39" t="n">
        <f aca="false">AVERAGE(E75:J75)</f>
        <v>803.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</v>
      </c>
      <c r="F76" s="18" t="n">
        <v>165.5</v>
      </c>
      <c r="G76" s="12" t="n">
        <v>123</v>
      </c>
      <c r="H76" s="12" t="n">
        <v>135.3</v>
      </c>
      <c r="I76" s="12" t="n">
        <v>122</v>
      </c>
      <c r="J76" s="12" t="n">
        <v>171</v>
      </c>
      <c r="K76" s="39" t="n">
        <f aca="false">AVERAGE(E76:J76)</f>
        <v>140.633333333333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7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40</v>
      </c>
      <c r="K77" s="39" t="n">
        <f aca="false">AVERAGE(E77:J77)</f>
        <v>244.5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0</v>
      </c>
      <c r="F78" s="12"/>
      <c r="G78" s="18" t="n">
        <v>470</v>
      </c>
      <c r="H78" s="18"/>
      <c r="I78" s="18"/>
      <c r="J78" s="18" t="n">
        <v>412</v>
      </c>
      <c r="K78" s="39" t="n">
        <f aca="false">AVERAGE(E78:J78)</f>
        <v>454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7</v>
      </c>
      <c r="F79" s="18" t="n">
        <v>106</v>
      </c>
      <c r="G79" s="12" t="n">
        <v>104</v>
      </c>
      <c r="H79" s="12"/>
      <c r="I79" s="12" t="n">
        <v>104</v>
      </c>
      <c r="J79" s="12" t="n">
        <v>107</v>
      </c>
      <c r="K79" s="39" t="n">
        <f aca="false">AVERAGE(E79:J79)</f>
        <v>103.6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5</v>
      </c>
      <c r="F80" s="18" t="n">
        <v>149.5</v>
      </c>
      <c r="G80" s="12" t="n">
        <v>131</v>
      </c>
      <c r="H80" s="12" t="n">
        <v>143.8</v>
      </c>
      <c r="I80" s="12" t="n">
        <v>146.5</v>
      </c>
      <c r="J80" s="12" t="n">
        <v>148</v>
      </c>
      <c r="K80" s="39" t="n">
        <f aca="false">AVERAGE(E80:J80)</f>
        <v>142.3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9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/>
      <c r="G82" s="12"/>
      <c r="H82" s="12"/>
      <c r="I82" s="12" t="n">
        <v>64.2</v>
      </c>
      <c r="J82" s="12" t="n">
        <v>65</v>
      </c>
      <c r="K82" s="39" t="n">
        <f aca="false">AVERAGE(E82:J82)</f>
        <v>64.6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7</v>
      </c>
      <c r="F83" s="12" t="n">
        <v>277</v>
      </c>
      <c r="G83" s="12" t="n">
        <v>283</v>
      </c>
      <c r="H83" s="12"/>
      <c r="I83" s="12" t="n">
        <v>299.5</v>
      </c>
      <c r="J83" s="12" t="n">
        <v>287</v>
      </c>
      <c r="K83" s="39" t="n">
        <f aca="false">AVERAGE(E83:J83)</f>
        <v>284.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6</v>
      </c>
      <c r="F84" s="12" t="n">
        <v>125</v>
      </c>
      <c r="G84" s="12" t="n">
        <v>125</v>
      </c>
      <c r="H84" s="12" t="n">
        <v>128.8</v>
      </c>
      <c r="I84" s="12" t="n">
        <v>123</v>
      </c>
      <c r="J84" s="12" t="n">
        <v>130</v>
      </c>
      <c r="K84" s="39" t="n">
        <f aca="false">AVERAGE(E84:J84)</f>
        <v>124.63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/>
      <c r="J85" s="12" t="n">
        <v>1434.94</v>
      </c>
      <c r="K85" s="39" t="n">
        <f aca="false">AVERAGE(E85:J85)</f>
        <v>1434.94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 t="n">
        <v>339.5</v>
      </c>
      <c r="G86" s="12" t="n">
        <v>340</v>
      </c>
      <c r="H86" s="12"/>
      <c r="I86" s="12" t="n">
        <v>336.5</v>
      </c>
      <c r="J86" s="12" t="n">
        <v>369</v>
      </c>
      <c r="K86" s="39" t="n">
        <f aca="false">AVERAGE(E86:J86)</f>
        <v>346.2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83</v>
      </c>
      <c r="G87" s="12" t="n">
        <v>320</v>
      </c>
      <c r="H87" s="12" t="n">
        <v>397</v>
      </c>
      <c r="I87" s="12" t="n">
        <v>190.5</v>
      </c>
      <c r="J87" s="12" t="n">
        <v>358.54</v>
      </c>
      <c r="K87" s="39" t="n">
        <f aca="false">AVERAGE(E87:J87)</f>
        <v>329.80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 t="n">
        <v>715</v>
      </c>
      <c r="J88" s="18"/>
      <c r="K88" s="39" t="n">
        <f aca="false">AVERAGE(E88:J88)</f>
        <v>715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6</v>
      </c>
      <c r="F89" s="12" t="n">
        <v>203.5</v>
      </c>
      <c r="G89" s="12" t="n">
        <v>190</v>
      </c>
      <c r="H89" s="12" t="n">
        <v>206.6</v>
      </c>
      <c r="I89" s="12" t="n">
        <v>189.5</v>
      </c>
      <c r="J89" s="12" t="n">
        <v>208</v>
      </c>
      <c r="K89" s="39" t="n">
        <f aca="false">AVERAGE(E89:J89)</f>
        <v>195.6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9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9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3</v>
      </c>
      <c r="F92" s="12"/>
      <c r="G92" s="12" t="n">
        <v>520</v>
      </c>
      <c r="H92" s="12" t="n">
        <v>548.2</v>
      </c>
      <c r="I92" s="12" t="n">
        <v>504</v>
      </c>
      <c r="J92" s="12" t="n">
        <v>540</v>
      </c>
      <c r="K92" s="39" t="n">
        <f aca="false">AVERAGE(E92:J92)</f>
        <v>521.04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490</v>
      </c>
      <c r="F93" s="12" t="n">
        <v>588</v>
      </c>
      <c r="G93" s="12" t="n">
        <v>570</v>
      </c>
      <c r="H93" s="12" t="n">
        <v>587.4</v>
      </c>
      <c r="I93" s="12" t="n">
        <v>594</v>
      </c>
      <c r="J93" s="12" t="n">
        <v>589.1</v>
      </c>
      <c r="K93" s="39" t="n">
        <f aca="false">AVERAGE(E93:J93)</f>
        <v>569.75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70</v>
      </c>
      <c r="F94" s="12" t="n">
        <v>485.5</v>
      </c>
      <c r="G94" s="12" t="n">
        <v>475</v>
      </c>
      <c r="H94" s="12"/>
      <c r="I94" s="12" t="n">
        <v>450.5</v>
      </c>
      <c r="J94" s="12" t="n">
        <v>497</v>
      </c>
      <c r="K94" s="39" t="n">
        <f aca="false">AVERAGE(E94:J94)</f>
        <v>455.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2</v>
      </c>
      <c r="J95" s="12"/>
      <c r="K95" s="39" t="n">
        <f aca="false">AVERAGE(E95:J95)</f>
        <v>662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/>
      <c r="G96" s="12" t="n">
        <v>372</v>
      </c>
      <c r="H96" s="12"/>
      <c r="I96" s="12" t="n">
        <v>372.5</v>
      </c>
      <c r="J96" s="12" t="n">
        <v>426</v>
      </c>
      <c r="K96" s="39" t="n">
        <f aca="false">AVERAGE(E96:J96)</f>
        <v>390.166666666667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2</v>
      </c>
      <c r="F97" s="12" t="n">
        <v>329.5</v>
      </c>
      <c r="G97" s="12" t="n">
        <v>330</v>
      </c>
      <c r="H97" s="12"/>
      <c r="I97" s="12" t="n">
        <v>331</v>
      </c>
      <c r="J97" s="12" t="n">
        <v>416</v>
      </c>
      <c r="K97" s="39" t="n">
        <f aca="false">AVERAGE(E97:J97)</f>
        <v>341.7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/>
      <c r="J98" s="12"/>
      <c r="K98" s="39" t="n">
        <f aca="false">AVERAGE(E98:J98)</f>
        <v>361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/>
      <c r="G99" s="12" t="n">
        <v>700</v>
      </c>
      <c r="H99" s="12" t="n">
        <v>716</v>
      </c>
      <c r="I99" s="12" t="n">
        <v>667.5</v>
      </c>
      <c r="J99" s="12" t="n">
        <v>738.37</v>
      </c>
      <c r="K99" s="39" t="n">
        <f aca="false">AVERAGE(E99:J99)</f>
        <v>687.174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/>
      <c r="J100" s="12"/>
      <c r="K100" s="39" t="n">
        <f aca="false">AVERAGE(E100:J100)</f>
        <v>1792.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9" t="n">
        <f aca="false">AVERAGE(E101:J101)</f>
        <v>360.2</v>
      </c>
    </row>
    <row r="102" customFormat="false" ht="15.75" hidden="false" customHeight="false" outlineLevel="0" collapsed="false">
      <c r="A102" s="42"/>
      <c r="K102" s="39" t="n">
        <f aca="false">AVERAGE(K3:K101)</f>
        <v>423.10894202898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9-05T06:47:21Z</cp:lastPrinted>
  <dcterms:modified xsi:type="dcterms:W3CDTF">2016-09-05T06:48:42Z</dcterms:modified>
  <cp:revision>0</cp:revision>
  <dc:subject/>
  <dc:title/>
</cp:coreProperties>
</file>