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мальная цен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3">
  <si>
    <t xml:space="preserve">Минимальная стоимость продуктов по фиксированному набору товаров</t>
  </si>
  <si>
    <t xml:space="preserve">№ п/п</t>
  </si>
  <si>
    <t xml:space="preserve">Товар на 01.06.2016 г.</t>
  </si>
  <si>
    <t xml:space="preserve">"Магнит"</t>
  </si>
  <si>
    <t xml:space="preserve">"Покупочка"</t>
  </si>
  <si>
    <t xml:space="preserve">"Пятёрочка"</t>
  </si>
  <si>
    <t xml:space="preserve">Магазины федеральных сетей</t>
  </si>
  <si>
    <t xml:space="preserve">"Глобус"</t>
  </si>
  <si>
    <t xml:space="preserve">"Марина"</t>
  </si>
  <si>
    <t xml:space="preserve">"Елена"</t>
  </si>
  <si>
    <t xml:space="preserve">Магазины локальных сетей</t>
  </si>
  <si>
    <t xml:space="preserve">Мин. цена ****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Итого стоимость фиксированного набора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7;&#1091;&#1073;&#1077;&#1085;&#1082;&#1086;/&#1056;&#1072;&#1073;&#1086;&#1095;&#1080;&#1081;%20&#1089;&#1090;&#1086;&#1083;/2016/&#1062;&#1045;&#1053;&#1067;%20&#1084;&#1077;&#1089;/30.05.2016/&#1055;&#1088;&#1080;&#1083;&#1086;&#1078;&#1077;&#1085;&#1080;&#1077;%20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инимальная цена"/>
      <sheetName val="Лист2"/>
      <sheetName val="Лист3"/>
    </sheetNames>
    <sheetDataSet>
      <sheetData sheetId="0">
        <row r="9">
          <cell r="C9">
            <v>28.15</v>
          </cell>
        </row>
        <row r="9">
          <cell r="E9">
            <v>21.45</v>
          </cell>
        </row>
        <row r="9">
          <cell r="G9">
            <v>31.18</v>
          </cell>
        </row>
        <row r="9">
          <cell r="J9">
            <v>31.5</v>
          </cell>
        </row>
        <row r="9">
          <cell r="L9">
            <v>32</v>
          </cell>
        </row>
        <row r="9">
          <cell r="N9">
            <v>31</v>
          </cell>
        </row>
        <row r="10">
          <cell r="C10">
            <v>38.88</v>
          </cell>
        </row>
        <row r="10">
          <cell r="E10">
            <v>36.9</v>
          </cell>
        </row>
        <row r="10">
          <cell r="G10">
            <v>42.28</v>
          </cell>
        </row>
        <row r="10">
          <cell r="J10">
            <v>50</v>
          </cell>
        </row>
        <row r="10">
          <cell r="L10">
            <v>52</v>
          </cell>
        </row>
        <row r="10">
          <cell r="N10">
            <v>56</v>
          </cell>
        </row>
        <row r="11">
          <cell r="C11">
            <v>73.75</v>
          </cell>
        </row>
        <row r="11">
          <cell r="E11">
            <v>79.9</v>
          </cell>
        </row>
        <row r="11">
          <cell r="G11">
            <v>66.06</v>
          </cell>
        </row>
        <row r="11">
          <cell r="J11">
            <v>77.5</v>
          </cell>
        </row>
        <row r="11">
          <cell r="L11">
            <v>77</v>
          </cell>
        </row>
        <row r="11">
          <cell r="N11">
            <v>81.25</v>
          </cell>
        </row>
        <row r="12">
          <cell r="C12">
            <v>36.67</v>
          </cell>
        </row>
        <row r="12">
          <cell r="E12">
            <v>26.9</v>
          </cell>
        </row>
        <row r="12">
          <cell r="G12">
            <v>29.88</v>
          </cell>
        </row>
        <row r="12">
          <cell r="J12">
            <v>50</v>
          </cell>
        </row>
        <row r="12">
          <cell r="L12">
            <v>32</v>
          </cell>
        </row>
        <row r="12">
          <cell r="N12">
            <v>30</v>
          </cell>
        </row>
        <row r="13">
          <cell r="C13">
            <v>70.78</v>
          </cell>
        </row>
        <row r="13">
          <cell r="E13">
            <v>75.18</v>
          </cell>
        </row>
        <row r="13">
          <cell r="G13">
            <v>74.39</v>
          </cell>
        </row>
        <row r="13">
          <cell r="J13">
            <v>98.7</v>
          </cell>
        </row>
        <row r="13">
          <cell r="L13">
            <v>90</v>
          </cell>
        </row>
        <row r="13">
          <cell r="N13">
            <v>85</v>
          </cell>
        </row>
        <row r="14">
          <cell r="C14">
            <v>48.5</v>
          </cell>
        </row>
        <row r="14">
          <cell r="E14">
            <v>45.9</v>
          </cell>
        </row>
        <row r="14">
          <cell r="G14">
            <v>49.35</v>
          </cell>
        </row>
        <row r="14">
          <cell r="J14">
            <v>60</v>
          </cell>
        </row>
        <row r="14">
          <cell r="L14">
            <v>56</v>
          </cell>
        </row>
        <row r="14">
          <cell r="N14">
            <v>56</v>
          </cell>
        </row>
        <row r="15">
          <cell r="C15">
            <v>7.9</v>
          </cell>
        </row>
        <row r="15">
          <cell r="E15">
            <v>5.8</v>
          </cell>
        </row>
        <row r="15">
          <cell r="G15">
            <v>9.05</v>
          </cell>
        </row>
        <row r="15">
          <cell r="J15">
            <v>18</v>
          </cell>
        </row>
        <row r="15">
          <cell r="L15">
            <v>15</v>
          </cell>
        </row>
        <row r="15">
          <cell r="N15">
            <v>18</v>
          </cell>
        </row>
        <row r="16">
          <cell r="C16">
            <v>380</v>
          </cell>
        </row>
        <row r="16">
          <cell r="E16">
            <v>333</v>
          </cell>
        </row>
        <row r="16">
          <cell r="G16">
            <v>220.5</v>
          </cell>
        </row>
        <row r="16">
          <cell r="J16">
            <v>250</v>
          </cell>
        </row>
        <row r="16">
          <cell r="L16">
            <v>690</v>
          </cell>
        </row>
        <row r="16">
          <cell r="N16">
            <v>400</v>
          </cell>
        </row>
        <row r="17">
          <cell r="C17">
            <v>29</v>
          </cell>
        </row>
        <row r="17">
          <cell r="E17">
            <v>47.5</v>
          </cell>
        </row>
        <row r="17">
          <cell r="G17">
            <v>27.35</v>
          </cell>
        </row>
        <row r="17">
          <cell r="L17">
            <v>49</v>
          </cell>
        </row>
        <row r="17">
          <cell r="N17">
            <v>55</v>
          </cell>
        </row>
        <row r="18">
          <cell r="C18">
            <v>92.5</v>
          </cell>
        </row>
        <row r="18">
          <cell r="E18">
            <v>191</v>
          </cell>
        </row>
        <row r="18">
          <cell r="G18">
            <v>117.38</v>
          </cell>
        </row>
        <row r="18">
          <cell r="J18">
            <v>180</v>
          </cell>
        </row>
        <row r="18">
          <cell r="L18">
            <v>145</v>
          </cell>
        </row>
        <row r="18">
          <cell r="N18">
            <v>110</v>
          </cell>
        </row>
        <row r="19">
          <cell r="C19">
            <v>240</v>
          </cell>
        </row>
        <row r="19">
          <cell r="E19">
            <v>256.9</v>
          </cell>
        </row>
        <row r="19">
          <cell r="G19">
            <v>207</v>
          </cell>
        </row>
        <row r="19">
          <cell r="J19">
            <v>200</v>
          </cell>
        </row>
        <row r="19">
          <cell r="L19">
            <v>325.71</v>
          </cell>
        </row>
        <row r="19">
          <cell r="N19">
            <v>220</v>
          </cell>
        </row>
        <row r="20">
          <cell r="C20">
            <v>349.2</v>
          </cell>
        </row>
        <row r="20">
          <cell r="E20">
            <v>468.9</v>
          </cell>
        </row>
        <row r="20">
          <cell r="G20">
            <v>500</v>
          </cell>
        </row>
        <row r="20">
          <cell r="J20">
            <v>713.64</v>
          </cell>
        </row>
        <row r="22">
          <cell r="G22">
            <v>329</v>
          </cell>
        </row>
        <row r="23">
          <cell r="C23">
            <v>91.2</v>
          </cell>
        </row>
        <row r="23">
          <cell r="E23">
            <v>69.9</v>
          </cell>
        </row>
        <row r="23">
          <cell r="G23">
            <v>104</v>
          </cell>
        </row>
        <row r="23">
          <cell r="L23">
            <v>135</v>
          </cell>
        </row>
        <row r="24">
          <cell r="C24">
            <v>94</v>
          </cell>
        </row>
        <row r="24">
          <cell r="E24">
            <v>44.9</v>
          </cell>
        </row>
        <row r="24">
          <cell r="G24">
            <v>159</v>
          </cell>
        </row>
        <row r="24">
          <cell r="J24">
            <v>80</v>
          </cell>
        </row>
        <row r="24">
          <cell r="L24">
            <v>147</v>
          </cell>
        </row>
        <row r="24">
          <cell r="N24">
            <v>65</v>
          </cell>
        </row>
        <row r="25">
          <cell r="G25">
            <v>246</v>
          </cell>
        </row>
        <row r="25">
          <cell r="J25">
            <v>220.5</v>
          </cell>
        </row>
        <row r="25">
          <cell r="L25">
            <v>430</v>
          </cell>
        </row>
        <row r="25">
          <cell r="N25">
            <v>180</v>
          </cell>
        </row>
        <row r="26">
          <cell r="G26">
            <v>183.33</v>
          </cell>
        </row>
        <row r="26">
          <cell r="J26">
            <v>75.5</v>
          </cell>
        </row>
        <row r="26">
          <cell r="N26">
            <v>191</v>
          </cell>
        </row>
        <row r="27">
          <cell r="C27">
            <v>20.3</v>
          </cell>
        </row>
        <row r="27">
          <cell r="E27">
            <v>19.9</v>
          </cell>
        </row>
        <row r="27">
          <cell r="G27">
            <v>33.95</v>
          </cell>
        </row>
        <row r="27">
          <cell r="J27">
            <v>34</v>
          </cell>
        </row>
        <row r="27">
          <cell r="L27">
            <v>21</v>
          </cell>
        </row>
        <row r="27">
          <cell r="N27">
            <v>25</v>
          </cell>
        </row>
        <row r="28">
          <cell r="C28">
            <v>29.6</v>
          </cell>
        </row>
        <row r="28">
          <cell r="E28">
            <v>28.9</v>
          </cell>
        </row>
        <row r="28">
          <cell r="G28">
            <v>39.53</v>
          </cell>
        </row>
        <row r="28">
          <cell r="J28">
            <v>33.33</v>
          </cell>
        </row>
        <row r="28">
          <cell r="L28">
            <v>36.67</v>
          </cell>
        </row>
        <row r="28">
          <cell r="N28">
            <v>31.43</v>
          </cell>
        </row>
        <row r="29">
          <cell r="C29">
            <v>43.5</v>
          </cell>
        </row>
        <row r="29">
          <cell r="E29">
            <v>46</v>
          </cell>
        </row>
        <row r="29">
          <cell r="G29">
            <v>47.38</v>
          </cell>
        </row>
        <row r="29">
          <cell r="J29">
            <v>46</v>
          </cell>
        </row>
        <row r="29">
          <cell r="L29">
            <v>44</v>
          </cell>
        </row>
        <row r="29">
          <cell r="N29">
            <v>44</v>
          </cell>
        </row>
        <row r="30">
          <cell r="C30">
            <v>34.3</v>
          </cell>
        </row>
        <row r="30">
          <cell r="E30">
            <v>43.63</v>
          </cell>
        </row>
        <row r="30">
          <cell r="G30">
            <v>31.05</v>
          </cell>
        </row>
        <row r="30">
          <cell r="J30">
            <v>44.44</v>
          </cell>
        </row>
        <row r="30">
          <cell r="L30">
            <v>46.67</v>
          </cell>
        </row>
        <row r="30">
          <cell r="N30">
            <v>65</v>
          </cell>
        </row>
        <row r="31">
          <cell r="C31">
            <v>218.4</v>
          </cell>
        </row>
        <row r="31">
          <cell r="E31">
            <v>249.5</v>
          </cell>
        </row>
        <row r="31">
          <cell r="G31">
            <v>269.25</v>
          </cell>
        </row>
        <row r="31">
          <cell r="L31">
            <v>147</v>
          </cell>
        </row>
        <row r="32">
          <cell r="C32">
            <v>215.68</v>
          </cell>
        </row>
        <row r="32">
          <cell r="E32">
            <v>287.25</v>
          </cell>
        </row>
        <row r="32">
          <cell r="G32">
            <v>423.81</v>
          </cell>
        </row>
        <row r="32">
          <cell r="J32">
            <v>210</v>
          </cell>
        </row>
        <row r="32">
          <cell r="L32">
            <v>225</v>
          </cell>
        </row>
        <row r="32">
          <cell r="N32">
            <v>215</v>
          </cell>
        </row>
        <row r="33">
          <cell r="C33">
            <v>37.25</v>
          </cell>
        </row>
        <row r="33">
          <cell r="E33">
            <v>44.9</v>
          </cell>
        </row>
        <row r="33">
          <cell r="G33">
            <v>66.55</v>
          </cell>
        </row>
        <row r="33">
          <cell r="J33">
            <v>44.44</v>
          </cell>
        </row>
        <row r="33">
          <cell r="L33">
            <v>42.22</v>
          </cell>
        </row>
        <row r="33">
          <cell r="N33">
            <v>50</v>
          </cell>
        </row>
        <row r="34">
          <cell r="C34">
            <v>87.22</v>
          </cell>
        </row>
        <row r="34">
          <cell r="E34">
            <v>106.25</v>
          </cell>
        </row>
        <row r="34">
          <cell r="G34">
            <v>131.38</v>
          </cell>
        </row>
        <row r="34">
          <cell r="J34">
            <v>200</v>
          </cell>
        </row>
        <row r="34">
          <cell r="L34">
            <v>105.41</v>
          </cell>
        </row>
        <row r="35">
          <cell r="C35">
            <v>249.8</v>
          </cell>
        </row>
        <row r="35">
          <cell r="E35">
            <v>279.9</v>
          </cell>
        </row>
        <row r="35">
          <cell r="G35">
            <v>355</v>
          </cell>
        </row>
        <row r="35">
          <cell r="J35">
            <v>330</v>
          </cell>
        </row>
        <row r="35">
          <cell r="N35">
            <v>350</v>
          </cell>
        </row>
        <row r="36">
          <cell r="C36">
            <v>22.4</v>
          </cell>
        </row>
        <row r="36">
          <cell r="E36">
            <v>10.9</v>
          </cell>
        </row>
        <row r="36">
          <cell r="G36">
            <v>16.25</v>
          </cell>
        </row>
        <row r="36">
          <cell r="L36">
            <v>49</v>
          </cell>
        </row>
        <row r="36">
          <cell r="N36">
            <v>22</v>
          </cell>
        </row>
        <row r="37">
          <cell r="C37">
            <v>27.2</v>
          </cell>
        </row>
        <row r="37">
          <cell r="E37">
            <v>21.9</v>
          </cell>
        </row>
        <row r="37">
          <cell r="G37">
            <v>28.95</v>
          </cell>
        </row>
        <row r="37">
          <cell r="L37">
            <v>20</v>
          </cell>
        </row>
        <row r="37">
          <cell r="N37">
            <v>25</v>
          </cell>
        </row>
        <row r="38">
          <cell r="C38">
            <v>29</v>
          </cell>
        </row>
        <row r="38">
          <cell r="E38">
            <v>22.9</v>
          </cell>
        </row>
        <row r="38">
          <cell r="G38">
            <v>21.95</v>
          </cell>
        </row>
        <row r="38">
          <cell r="L38">
            <v>16</v>
          </cell>
        </row>
        <row r="38">
          <cell r="N38">
            <v>18</v>
          </cell>
        </row>
        <row r="39">
          <cell r="C39">
            <v>36.9</v>
          </cell>
        </row>
        <row r="39">
          <cell r="E39">
            <v>29.9</v>
          </cell>
        </row>
        <row r="39">
          <cell r="G39">
            <v>44</v>
          </cell>
        </row>
        <row r="39">
          <cell r="L39">
            <v>55</v>
          </cell>
        </row>
        <row r="39">
          <cell r="N39">
            <v>55</v>
          </cell>
        </row>
        <row r="40">
          <cell r="C40">
            <v>52</v>
          </cell>
        </row>
        <row r="40">
          <cell r="E40">
            <v>49.9</v>
          </cell>
        </row>
        <row r="40">
          <cell r="G40">
            <v>59</v>
          </cell>
        </row>
        <row r="40">
          <cell r="L40">
            <v>40</v>
          </cell>
        </row>
        <row r="40">
          <cell r="N40">
            <v>50</v>
          </cell>
        </row>
        <row r="41">
          <cell r="E41">
            <v>119.9</v>
          </cell>
        </row>
        <row r="41">
          <cell r="G41">
            <v>105</v>
          </cell>
        </row>
        <row r="41">
          <cell r="L41">
            <v>169</v>
          </cell>
        </row>
        <row r="41">
          <cell r="N41">
            <v>140</v>
          </cell>
        </row>
        <row r="42">
          <cell r="G42">
            <v>369</v>
          </cell>
        </row>
        <row r="42">
          <cell r="L42">
            <v>260</v>
          </cell>
        </row>
        <row r="43">
          <cell r="C43">
            <v>77.2</v>
          </cell>
        </row>
        <row r="43">
          <cell r="E43">
            <v>72.8</v>
          </cell>
        </row>
        <row r="43">
          <cell r="G43">
            <v>69.9</v>
          </cell>
        </row>
        <row r="43">
          <cell r="L43">
            <v>91</v>
          </cell>
        </row>
        <row r="43">
          <cell r="N43">
            <v>85</v>
          </cell>
        </row>
        <row r="44">
          <cell r="C44">
            <v>63.6</v>
          </cell>
        </row>
        <row r="44">
          <cell r="E44">
            <v>74.9</v>
          </cell>
        </row>
        <row r="44">
          <cell r="G44">
            <v>62.95</v>
          </cell>
        </row>
        <row r="45">
          <cell r="E45">
            <v>199.9</v>
          </cell>
        </row>
        <row r="45">
          <cell r="G45">
            <v>219</v>
          </cell>
        </row>
        <row r="46">
          <cell r="C46">
            <v>49.9</v>
          </cell>
        </row>
        <row r="46">
          <cell r="E46">
            <v>51.9</v>
          </cell>
        </row>
        <row r="46">
          <cell r="G46">
            <v>55</v>
          </cell>
        </row>
        <row r="46">
          <cell r="L46">
            <v>80</v>
          </cell>
        </row>
        <row r="46">
          <cell r="N46">
            <v>80</v>
          </cell>
        </row>
        <row r="47">
          <cell r="E47">
            <v>129.9</v>
          </cell>
        </row>
        <row r="47">
          <cell r="G47">
            <v>155</v>
          </cell>
        </row>
        <row r="48">
          <cell r="C48">
            <v>35</v>
          </cell>
        </row>
        <row r="48">
          <cell r="E48">
            <v>29.9</v>
          </cell>
        </row>
        <row r="48">
          <cell r="G48">
            <v>41.45</v>
          </cell>
        </row>
        <row r="48">
          <cell r="L48">
            <v>40</v>
          </cell>
        </row>
        <row r="48">
          <cell r="N48">
            <v>5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9.57"/>
    <col collapsed="false" customWidth="true" hidden="true" outlineLevel="0" max="3" min="3" style="2" width="0.14"/>
    <col collapsed="false" customWidth="true" hidden="true" outlineLevel="0" max="5" min="4" style="2" width="10.57"/>
    <col collapsed="false" customWidth="true" hidden="false" outlineLevel="0" max="6" min="6" style="2" width="17.15"/>
    <col collapsed="false" customWidth="true" hidden="true" outlineLevel="0" max="7" min="7" style="2" width="10.42"/>
    <col collapsed="false" customWidth="true" hidden="true" outlineLevel="0" max="8" min="8" style="2" width="10.57"/>
    <col collapsed="false" customWidth="true" hidden="true" outlineLevel="0" max="9" min="9" style="2" width="0.42"/>
    <col collapsed="false" customWidth="true" hidden="false" outlineLevel="0" max="10" min="10" style="2" width="17.15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6.5" hidden="false" customHeight="false" outlineLevel="0" collapsed="false">
      <c r="A3" s="4"/>
      <c r="B3" s="4"/>
      <c r="K3" s="4"/>
    </row>
    <row r="4" customFormat="false" ht="0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2"/>
      <c r="L4" s="2"/>
      <c r="M4" s="4"/>
    </row>
    <row r="5" customFormat="false" ht="16.5" hidden="tru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2"/>
      <c r="L5" s="2"/>
      <c r="M5" s="4"/>
    </row>
    <row r="6" customFormat="false" ht="18.75" hidden="false" customHeight="true" outlineLevel="0" collapsed="false">
      <c r="A6" s="6"/>
      <c r="B6" s="7"/>
      <c r="C6" s="9" t="s">
        <v>3</v>
      </c>
      <c r="D6" s="8" t="s">
        <v>4</v>
      </c>
      <c r="E6" s="8" t="s">
        <v>5</v>
      </c>
      <c r="F6" s="10" t="s">
        <v>6</v>
      </c>
      <c r="G6" s="11" t="s">
        <v>7</v>
      </c>
      <c r="H6" s="8" t="s">
        <v>8</v>
      </c>
      <c r="I6" s="8" t="s">
        <v>9</v>
      </c>
      <c r="J6" s="8" t="s">
        <v>10</v>
      </c>
      <c r="K6" s="2"/>
      <c r="L6" s="2"/>
      <c r="M6" s="4"/>
    </row>
    <row r="7" customFormat="false" ht="18.75" hidden="false" customHeight="true" outlineLevel="0" collapsed="false">
      <c r="A7" s="6"/>
      <c r="B7" s="7"/>
      <c r="C7" s="9"/>
      <c r="D7" s="8"/>
      <c r="E7" s="8"/>
      <c r="F7" s="10"/>
      <c r="G7" s="11"/>
      <c r="H7" s="8"/>
      <c r="I7" s="8"/>
      <c r="J7" s="8"/>
      <c r="K7" s="2"/>
      <c r="L7" s="2"/>
      <c r="M7" s="4"/>
    </row>
    <row r="8" customFormat="false" ht="42" hidden="false" customHeight="true" outlineLevel="0" collapsed="false">
      <c r="A8" s="6"/>
      <c r="B8" s="7"/>
      <c r="C8" s="12" t="s">
        <v>11</v>
      </c>
      <c r="D8" s="8" t="s">
        <v>12</v>
      </c>
      <c r="E8" s="8" t="s">
        <v>12</v>
      </c>
      <c r="F8" s="10"/>
      <c r="G8" s="8" t="s">
        <v>12</v>
      </c>
      <c r="H8" s="8" t="s">
        <v>12</v>
      </c>
      <c r="I8" s="8" t="s">
        <v>12</v>
      </c>
      <c r="J8" s="8"/>
      <c r="K8" s="2"/>
      <c r="L8" s="2"/>
      <c r="M8" s="4"/>
    </row>
    <row r="9" s="19" customFormat="true" ht="18.75" hidden="false" customHeight="false" outlineLevel="0" collapsed="false">
      <c r="A9" s="13" t="s">
        <v>13</v>
      </c>
      <c r="B9" s="14" t="s">
        <v>14</v>
      </c>
      <c r="C9" s="15" t="n">
        <f aca="false">[1]Лист1!C9</f>
        <v>28.15</v>
      </c>
      <c r="D9" s="16" t="n">
        <f aca="false">[1]Лист1!E9</f>
        <v>21.45</v>
      </c>
      <c r="E9" s="16" t="n">
        <f aca="false">[1]Лист1!G9</f>
        <v>31.18</v>
      </c>
      <c r="F9" s="17" t="n">
        <f aca="false">(C9+D9+E9)/3</f>
        <v>26.9266666666667</v>
      </c>
      <c r="G9" s="16" t="n">
        <f aca="false">[1]Лист1!J9</f>
        <v>31.5</v>
      </c>
      <c r="H9" s="16" t="n">
        <f aca="false">[1]Лист1!L9</f>
        <v>32</v>
      </c>
      <c r="I9" s="16" t="n">
        <f aca="false">[1]Лист1!N9</f>
        <v>31</v>
      </c>
      <c r="J9" s="17" t="n">
        <f aca="false">(G9+H9+I9)/3</f>
        <v>31.5</v>
      </c>
      <c r="K9" s="18"/>
      <c r="L9" s="18"/>
    </row>
    <row r="10" s="19" customFormat="true" ht="18.75" hidden="false" customHeight="false" outlineLevel="0" collapsed="false">
      <c r="A10" s="13" t="s">
        <v>15</v>
      </c>
      <c r="B10" s="14" t="s">
        <v>16</v>
      </c>
      <c r="C10" s="15" t="n">
        <f aca="false">[1]Лист1!C10</f>
        <v>38.88</v>
      </c>
      <c r="D10" s="16" t="n">
        <f aca="false">[1]Лист1!E10</f>
        <v>36.9</v>
      </c>
      <c r="E10" s="16" t="n">
        <f aca="false">[1]Лист1!G10</f>
        <v>42.28</v>
      </c>
      <c r="F10" s="17" t="n">
        <f aca="false">(C10+D10+E10)/3</f>
        <v>39.3533333333333</v>
      </c>
      <c r="G10" s="16" t="n">
        <f aca="false">[1]Лист1!J10</f>
        <v>50</v>
      </c>
      <c r="H10" s="16" t="n">
        <f aca="false">[1]Лист1!L10</f>
        <v>52</v>
      </c>
      <c r="I10" s="16" t="n">
        <f aca="false">[1]Лист1!N10</f>
        <v>56</v>
      </c>
      <c r="J10" s="17" t="n">
        <f aca="false">(G10+H10+I10)/3</f>
        <v>52.6666666666667</v>
      </c>
      <c r="K10" s="18"/>
      <c r="L10" s="18"/>
    </row>
    <row r="11" s="19" customFormat="true" ht="18.75" hidden="false" customHeight="false" outlineLevel="0" collapsed="false">
      <c r="A11" s="13" t="s">
        <v>17</v>
      </c>
      <c r="B11" s="14" t="s">
        <v>18</v>
      </c>
      <c r="C11" s="15" t="n">
        <f aca="false">[1]Лист1!C11</f>
        <v>73.75</v>
      </c>
      <c r="D11" s="16" t="n">
        <f aca="false">[1]Лист1!E11</f>
        <v>79.9</v>
      </c>
      <c r="E11" s="16" t="n">
        <f aca="false">[1]Лист1!G11</f>
        <v>66.06</v>
      </c>
      <c r="F11" s="17" t="n">
        <f aca="false">(C11+D11+E11)/3</f>
        <v>73.2366666666667</v>
      </c>
      <c r="G11" s="16" t="n">
        <f aca="false">[1]Лист1!J11</f>
        <v>77.5</v>
      </c>
      <c r="H11" s="16" t="n">
        <f aca="false">[1]Лист1!L11</f>
        <v>77</v>
      </c>
      <c r="I11" s="16" t="n">
        <f aca="false">[1]Лист1!N11</f>
        <v>81.25</v>
      </c>
      <c r="J11" s="17" t="n">
        <f aca="false">(G11+H11+I11)/3</f>
        <v>78.5833333333333</v>
      </c>
      <c r="K11" s="18"/>
      <c r="L11" s="18"/>
    </row>
    <row r="12" s="19" customFormat="true" ht="18.75" hidden="false" customHeight="false" outlineLevel="0" collapsed="false">
      <c r="A12" s="13" t="s">
        <v>19</v>
      </c>
      <c r="B12" s="14" t="s">
        <v>20</v>
      </c>
      <c r="C12" s="15" t="n">
        <f aca="false">[1]Лист1!C12</f>
        <v>36.67</v>
      </c>
      <c r="D12" s="16" t="n">
        <f aca="false">[1]Лист1!E12</f>
        <v>26.9</v>
      </c>
      <c r="E12" s="16" t="n">
        <f aca="false">[1]Лист1!G12</f>
        <v>29.88</v>
      </c>
      <c r="F12" s="17" t="n">
        <f aca="false">(C12+D12+E12)/3</f>
        <v>31.15</v>
      </c>
      <c r="G12" s="16" t="n">
        <f aca="false">[1]Лист1!J12</f>
        <v>50</v>
      </c>
      <c r="H12" s="16" t="n">
        <f aca="false">[1]Лист1!L12</f>
        <v>32</v>
      </c>
      <c r="I12" s="16" t="n">
        <f aca="false">[1]Лист1!N12</f>
        <v>30</v>
      </c>
      <c r="J12" s="17" t="n">
        <f aca="false">(G12+H12+I12)/3</f>
        <v>37.3333333333333</v>
      </c>
      <c r="K12" s="18"/>
      <c r="L12" s="18"/>
    </row>
    <row r="13" s="19" customFormat="true" ht="18.75" hidden="false" customHeight="false" outlineLevel="0" collapsed="false">
      <c r="A13" s="13" t="s">
        <v>21</v>
      </c>
      <c r="B13" s="14" t="s">
        <v>22</v>
      </c>
      <c r="C13" s="15" t="n">
        <f aca="false">[1]Лист1!C13</f>
        <v>70.78</v>
      </c>
      <c r="D13" s="16" t="n">
        <f aca="false">[1]Лист1!E13</f>
        <v>75.18</v>
      </c>
      <c r="E13" s="16" t="n">
        <f aca="false">[1]Лист1!G13</f>
        <v>74.39</v>
      </c>
      <c r="F13" s="17" t="n">
        <f aca="false">(C13+D13+E13)/3</f>
        <v>73.45</v>
      </c>
      <c r="G13" s="16" t="n">
        <f aca="false">[1]Лист1!J13</f>
        <v>98.7</v>
      </c>
      <c r="H13" s="16" t="n">
        <f aca="false">[1]Лист1!L13</f>
        <v>90</v>
      </c>
      <c r="I13" s="16" t="n">
        <f aca="false">[1]Лист1!N13</f>
        <v>85</v>
      </c>
      <c r="J13" s="17" t="n">
        <f aca="false">(G13+H13+I13)/3</f>
        <v>91.2333333333333</v>
      </c>
      <c r="K13" s="18"/>
      <c r="L13" s="18"/>
    </row>
    <row r="14" s="19" customFormat="true" ht="18.75" hidden="false" customHeight="false" outlineLevel="0" collapsed="false">
      <c r="A14" s="13" t="s">
        <v>23</v>
      </c>
      <c r="B14" s="14" t="s">
        <v>24</v>
      </c>
      <c r="C14" s="15" t="n">
        <f aca="false">[1]Лист1!C14</f>
        <v>48.5</v>
      </c>
      <c r="D14" s="16" t="n">
        <f aca="false">[1]Лист1!E14</f>
        <v>45.9</v>
      </c>
      <c r="E14" s="16" t="n">
        <f aca="false">[1]Лист1!G14</f>
        <v>49.35</v>
      </c>
      <c r="F14" s="17" t="n">
        <f aca="false">(C14+D14+E14)/3</f>
        <v>47.9166666666667</v>
      </c>
      <c r="G14" s="16" t="n">
        <f aca="false">[1]Лист1!J14</f>
        <v>60</v>
      </c>
      <c r="H14" s="16" t="n">
        <f aca="false">[1]Лист1!L14</f>
        <v>56</v>
      </c>
      <c r="I14" s="16" t="n">
        <f aca="false">[1]Лист1!N14</f>
        <v>56</v>
      </c>
      <c r="J14" s="17" t="n">
        <f aca="false">(G14+H14+I14)/3</f>
        <v>57.3333333333333</v>
      </c>
      <c r="K14" s="18"/>
      <c r="L14" s="18"/>
    </row>
    <row r="15" s="19" customFormat="true" ht="18" hidden="false" customHeight="true" outlineLevel="0" collapsed="false">
      <c r="A15" s="13" t="s">
        <v>25</v>
      </c>
      <c r="B15" s="14" t="s">
        <v>26</v>
      </c>
      <c r="C15" s="15" t="n">
        <f aca="false">[1]Лист1!C15</f>
        <v>7.9</v>
      </c>
      <c r="D15" s="16" t="n">
        <f aca="false">[1]Лист1!E15</f>
        <v>5.8</v>
      </c>
      <c r="E15" s="16" t="n">
        <f aca="false">[1]Лист1!G15</f>
        <v>9.05</v>
      </c>
      <c r="F15" s="17" t="n">
        <f aca="false">(C15+D15+E15)/3</f>
        <v>7.58333333333333</v>
      </c>
      <c r="G15" s="16" t="n">
        <f aca="false">[1]Лист1!J15</f>
        <v>18</v>
      </c>
      <c r="H15" s="16" t="n">
        <f aca="false">[1]Лист1!L15</f>
        <v>15</v>
      </c>
      <c r="I15" s="16" t="n">
        <f aca="false">[1]Лист1!N15</f>
        <v>18</v>
      </c>
      <c r="J15" s="17" t="n">
        <f aca="false">(G15+H15+I15)/3</f>
        <v>17</v>
      </c>
      <c r="K15" s="18"/>
      <c r="L15" s="18"/>
    </row>
    <row r="16" s="19" customFormat="true" ht="18.75" hidden="false" customHeight="false" outlineLevel="0" collapsed="false">
      <c r="A16" s="13" t="s">
        <v>27</v>
      </c>
      <c r="B16" s="14" t="s">
        <v>28</v>
      </c>
      <c r="C16" s="15" t="n">
        <f aca="false">[1]Лист1!C16</f>
        <v>380</v>
      </c>
      <c r="D16" s="16" t="n">
        <f aca="false">[1]Лист1!E16</f>
        <v>333</v>
      </c>
      <c r="E16" s="16" t="n">
        <f aca="false">[1]Лист1!G16</f>
        <v>220.5</v>
      </c>
      <c r="F16" s="17" t="n">
        <f aca="false">(C16+D16+E16)/3</f>
        <v>311.166666666667</v>
      </c>
      <c r="G16" s="16" t="n">
        <f aca="false">[1]Лист1!J16</f>
        <v>250</v>
      </c>
      <c r="H16" s="16" t="n">
        <f aca="false">[1]Лист1!L16</f>
        <v>690</v>
      </c>
      <c r="I16" s="16" t="n">
        <f aca="false">[1]Лист1!N16</f>
        <v>400</v>
      </c>
      <c r="J16" s="17" t="n">
        <f aca="false">(G16+H16+I16)/3</f>
        <v>446.666666666667</v>
      </c>
      <c r="K16" s="18"/>
      <c r="L16" s="18"/>
    </row>
    <row r="17" s="19" customFormat="true" ht="18.75" hidden="false" customHeight="false" outlineLevel="0" collapsed="false">
      <c r="A17" s="13" t="s">
        <v>29</v>
      </c>
      <c r="B17" s="14" t="s">
        <v>30</v>
      </c>
      <c r="C17" s="15" t="n">
        <f aca="false">[1]Лист1!C17</f>
        <v>29</v>
      </c>
      <c r="D17" s="16" t="n">
        <f aca="false">[1]Лист1!E17</f>
        <v>47.5</v>
      </c>
      <c r="E17" s="16" t="n">
        <f aca="false">[1]Лист1!G17</f>
        <v>27.35</v>
      </c>
      <c r="F17" s="17" t="n">
        <f aca="false">(C17+D17+E17)/3</f>
        <v>34.6166666666667</v>
      </c>
      <c r="G17" s="16" t="n">
        <f aca="false">[1]Лист1!J17</f>
        <v>0</v>
      </c>
      <c r="H17" s="16" t="n">
        <f aca="false">[1]Лист1!L17</f>
        <v>49</v>
      </c>
      <c r="I17" s="16" t="n">
        <f aca="false">[1]Лист1!N17</f>
        <v>55</v>
      </c>
      <c r="J17" s="17" t="n">
        <f aca="false">(G17+H17+I17)/3</f>
        <v>34.6666666666667</v>
      </c>
      <c r="K17" s="18"/>
      <c r="L17" s="18"/>
    </row>
    <row r="18" s="19" customFormat="true" ht="18.75" hidden="false" customHeight="false" outlineLevel="0" collapsed="false">
      <c r="A18" s="13" t="s">
        <v>31</v>
      </c>
      <c r="B18" s="14" t="s">
        <v>32</v>
      </c>
      <c r="C18" s="15" t="n">
        <f aca="false">[1]Лист1!C18</f>
        <v>92.5</v>
      </c>
      <c r="D18" s="16" t="n">
        <f aca="false">[1]Лист1!E18</f>
        <v>191</v>
      </c>
      <c r="E18" s="16" t="n">
        <f aca="false">[1]Лист1!G18</f>
        <v>117.38</v>
      </c>
      <c r="F18" s="17" t="n">
        <f aca="false">(C18+D18+E18)/3</f>
        <v>133.626666666667</v>
      </c>
      <c r="G18" s="16" t="n">
        <f aca="false">[1]Лист1!J18</f>
        <v>180</v>
      </c>
      <c r="H18" s="16" t="n">
        <f aca="false">[1]Лист1!L18</f>
        <v>145</v>
      </c>
      <c r="I18" s="16" t="n">
        <f aca="false">[1]Лист1!N18</f>
        <v>110</v>
      </c>
      <c r="J18" s="17" t="n">
        <f aca="false">(G18+H18+I18)/3</f>
        <v>145</v>
      </c>
      <c r="K18" s="18"/>
      <c r="L18" s="18"/>
    </row>
    <row r="19" s="19" customFormat="true" ht="18.75" hidden="false" customHeight="false" outlineLevel="0" collapsed="false">
      <c r="A19" s="13" t="s">
        <v>33</v>
      </c>
      <c r="B19" s="14" t="s">
        <v>34</v>
      </c>
      <c r="C19" s="15" t="n">
        <f aca="false">[1]Лист1!C19</f>
        <v>240</v>
      </c>
      <c r="D19" s="16" t="n">
        <f aca="false">[1]Лист1!E19</f>
        <v>256.9</v>
      </c>
      <c r="E19" s="16" t="n">
        <f aca="false">[1]Лист1!G19</f>
        <v>207</v>
      </c>
      <c r="F19" s="17" t="n">
        <f aca="false">(C19+D19+E19)/3</f>
        <v>234.633333333333</v>
      </c>
      <c r="G19" s="16" t="n">
        <f aca="false">[1]Лист1!J19</f>
        <v>200</v>
      </c>
      <c r="H19" s="16" t="n">
        <f aca="false">[1]Лист1!L19</f>
        <v>325.71</v>
      </c>
      <c r="I19" s="16" t="n">
        <f aca="false">[1]Лист1!N19</f>
        <v>220</v>
      </c>
      <c r="J19" s="17" t="n">
        <f aca="false">(G19+H19+I19)/3</f>
        <v>248.57</v>
      </c>
      <c r="K19" s="18"/>
      <c r="L19" s="18"/>
    </row>
    <row r="20" s="19" customFormat="true" ht="18.75" hidden="false" customHeight="false" outlineLevel="0" collapsed="false">
      <c r="A20" s="13" t="s">
        <v>35</v>
      </c>
      <c r="B20" s="14" t="s">
        <v>36</v>
      </c>
      <c r="C20" s="15" t="n">
        <f aca="false">[1]Лист1!C20</f>
        <v>349.2</v>
      </c>
      <c r="D20" s="16" t="n">
        <f aca="false">[1]Лист1!E20</f>
        <v>468.9</v>
      </c>
      <c r="E20" s="16" t="n">
        <f aca="false">[1]Лист1!G20</f>
        <v>500</v>
      </c>
      <c r="F20" s="17" t="n">
        <f aca="false">(C20+D20+E20)/3</f>
        <v>439.366666666667</v>
      </c>
      <c r="G20" s="16" t="n">
        <f aca="false">[1]Лист1!J20</f>
        <v>713.64</v>
      </c>
      <c r="H20" s="16" t="n">
        <f aca="false">[1]Лист1!L20</f>
        <v>0</v>
      </c>
      <c r="I20" s="16" t="n">
        <f aca="false">[1]Лист1!N20</f>
        <v>0</v>
      </c>
      <c r="J20" s="17" t="n">
        <f aca="false">(G20+H20+I20)/3</f>
        <v>237.88</v>
      </c>
      <c r="K20" s="18"/>
      <c r="L20" s="18"/>
    </row>
    <row r="21" s="19" customFormat="true" ht="18.75" hidden="false" customHeight="false" outlineLevel="0" collapsed="false">
      <c r="A21" s="13" t="s">
        <v>37</v>
      </c>
      <c r="B21" s="14" t="s">
        <v>38</v>
      </c>
      <c r="C21" s="15" t="n">
        <f aca="false">[1]Лист1!C21</f>
        <v>0</v>
      </c>
      <c r="D21" s="16" t="n">
        <f aca="false">[1]Лист1!E21</f>
        <v>0</v>
      </c>
      <c r="E21" s="16" t="n">
        <f aca="false">[1]Лист1!G21</f>
        <v>0</v>
      </c>
      <c r="F21" s="17" t="n">
        <f aca="false">(C21+D21+E21)/3</f>
        <v>0</v>
      </c>
      <c r="G21" s="16" t="n">
        <f aca="false">[1]Лист1!J21</f>
        <v>0</v>
      </c>
      <c r="H21" s="16" t="n">
        <f aca="false">[1]Лист1!L21</f>
        <v>0</v>
      </c>
      <c r="I21" s="16" t="n">
        <f aca="false">[1]Лист1!N21</f>
        <v>0</v>
      </c>
      <c r="J21" s="17" t="n">
        <f aca="false">(G21+H21+I21)/3</f>
        <v>0</v>
      </c>
      <c r="K21" s="18"/>
      <c r="L21" s="18"/>
    </row>
    <row r="22" s="19" customFormat="true" ht="18.75" hidden="false" customHeight="false" outlineLevel="0" collapsed="false">
      <c r="A22" s="13" t="s">
        <v>39</v>
      </c>
      <c r="B22" s="14" t="s">
        <v>40</v>
      </c>
      <c r="C22" s="15" t="n">
        <f aca="false">[1]Лист1!C22</f>
        <v>0</v>
      </c>
      <c r="D22" s="16" t="n">
        <f aca="false">[1]Лист1!E22</f>
        <v>0</v>
      </c>
      <c r="E22" s="16" t="n">
        <f aca="false">[1]Лист1!G22</f>
        <v>329</v>
      </c>
      <c r="F22" s="17" t="n">
        <f aca="false">(C22+D22+E22)/3</f>
        <v>109.666666666667</v>
      </c>
      <c r="G22" s="16" t="n">
        <f aca="false">[1]Лист1!J22</f>
        <v>0</v>
      </c>
      <c r="H22" s="16" t="n">
        <f aca="false">[1]Лист1!L22</f>
        <v>0</v>
      </c>
      <c r="I22" s="16" t="n">
        <f aca="false">[1]Лист1!N22</f>
        <v>0</v>
      </c>
      <c r="J22" s="17" t="n">
        <f aca="false">(G22+H22+I22)/3</f>
        <v>0</v>
      </c>
      <c r="K22" s="18"/>
      <c r="L22" s="18"/>
    </row>
    <row r="23" s="19" customFormat="true" ht="18.75" hidden="false" customHeight="false" outlineLevel="0" collapsed="false">
      <c r="A23" s="13" t="s">
        <v>41</v>
      </c>
      <c r="B23" s="14" t="s">
        <v>42</v>
      </c>
      <c r="C23" s="15" t="n">
        <f aca="false">[1]Лист1!C23</f>
        <v>91.2</v>
      </c>
      <c r="D23" s="16" t="n">
        <f aca="false">[1]Лист1!E23</f>
        <v>69.9</v>
      </c>
      <c r="E23" s="16" t="n">
        <f aca="false">[1]Лист1!G23</f>
        <v>104</v>
      </c>
      <c r="F23" s="17" t="n">
        <f aca="false">(C23+D23+E23)/3</f>
        <v>88.3666666666667</v>
      </c>
      <c r="G23" s="16" t="n">
        <f aca="false">[1]Лист1!J23</f>
        <v>0</v>
      </c>
      <c r="H23" s="16" t="n">
        <f aca="false">[1]Лист1!L23</f>
        <v>135</v>
      </c>
      <c r="I23" s="16" t="n">
        <f aca="false">[1]Лист1!N23</f>
        <v>0</v>
      </c>
      <c r="J23" s="17" t="n">
        <f aca="false">(G23+H23+I23)/3</f>
        <v>45</v>
      </c>
      <c r="K23" s="18"/>
      <c r="L23" s="18"/>
    </row>
    <row r="24" s="19" customFormat="true" ht="18.75" hidden="false" customHeight="false" outlineLevel="0" collapsed="false">
      <c r="A24" s="13" t="s">
        <v>43</v>
      </c>
      <c r="B24" s="14" t="s">
        <v>44</v>
      </c>
      <c r="C24" s="15" t="n">
        <f aca="false">[1]Лист1!C24</f>
        <v>94</v>
      </c>
      <c r="D24" s="16" t="n">
        <f aca="false">[1]Лист1!E24</f>
        <v>44.9</v>
      </c>
      <c r="E24" s="16" t="n">
        <f aca="false">[1]Лист1!G24</f>
        <v>159</v>
      </c>
      <c r="F24" s="17" t="n">
        <f aca="false">(C24+D24+E24)/3</f>
        <v>99.3</v>
      </c>
      <c r="G24" s="16" t="n">
        <f aca="false">[1]Лист1!J24</f>
        <v>80</v>
      </c>
      <c r="H24" s="16" t="n">
        <f aca="false">[1]Лист1!L24</f>
        <v>147</v>
      </c>
      <c r="I24" s="16" t="n">
        <f aca="false">[1]Лист1!N24</f>
        <v>65</v>
      </c>
      <c r="J24" s="17" t="n">
        <f aca="false">(G24+H24+I24)/3</f>
        <v>97.3333333333333</v>
      </c>
      <c r="K24" s="18"/>
      <c r="L24" s="18"/>
    </row>
    <row r="25" s="19" customFormat="true" ht="18.75" hidden="false" customHeight="false" outlineLevel="0" collapsed="false">
      <c r="A25" s="13" t="s">
        <v>45</v>
      </c>
      <c r="B25" s="14" t="s">
        <v>46</v>
      </c>
      <c r="C25" s="15" t="n">
        <f aca="false">[1]Лист1!C25</f>
        <v>0</v>
      </c>
      <c r="D25" s="16" t="n">
        <f aca="false">[1]Лист1!E25</f>
        <v>0</v>
      </c>
      <c r="E25" s="16" t="n">
        <f aca="false">[1]Лист1!G25</f>
        <v>246</v>
      </c>
      <c r="F25" s="17" t="n">
        <f aca="false">(C25+D25+E25)/3</f>
        <v>82</v>
      </c>
      <c r="G25" s="16" t="n">
        <f aca="false">[1]Лист1!J25</f>
        <v>220.5</v>
      </c>
      <c r="H25" s="16" t="n">
        <f aca="false">[1]Лист1!L25</f>
        <v>430</v>
      </c>
      <c r="I25" s="16" t="n">
        <f aca="false">[1]Лист1!N25</f>
        <v>180</v>
      </c>
      <c r="J25" s="17" t="n">
        <f aca="false">(G25+H25+I25)/3</f>
        <v>276.833333333333</v>
      </c>
      <c r="K25" s="18"/>
      <c r="L25" s="18"/>
    </row>
    <row r="26" s="19" customFormat="true" ht="18.75" hidden="false" customHeight="false" outlineLevel="0" collapsed="false">
      <c r="A26" s="13" t="s">
        <v>47</v>
      </c>
      <c r="B26" s="14" t="s">
        <v>48</v>
      </c>
      <c r="C26" s="15" t="n">
        <f aca="false">[1]Лист1!C26</f>
        <v>0</v>
      </c>
      <c r="D26" s="16" t="n">
        <f aca="false">[1]Лист1!E26</f>
        <v>0</v>
      </c>
      <c r="E26" s="16" t="n">
        <f aca="false">[1]Лист1!G26</f>
        <v>183.33</v>
      </c>
      <c r="F26" s="17" t="n">
        <f aca="false">(C26+D26+E26)/3</f>
        <v>61.11</v>
      </c>
      <c r="G26" s="16" t="n">
        <f aca="false">[1]Лист1!J26</f>
        <v>75.5</v>
      </c>
      <c r="H26" s="16" t="n">
        <f aca="false">[1]Лист1!L26</f>
        <v>0</v>
      </c>
      <c r="I26" s="16" t="n">
        <f aca="false">[1]Лист1!N26</f>
        <v>191</v>
      </c>
      <c r="J26" s="17" t="n">
        <f aca="false">(G26+H26+I26)/3</f>
        <v>88.8333333333333</v>
      </c>
      <c r="K26" s="18"/>
      <c r="L26" s="18"/>
    </row>
    <row r="27" s="19" customFormat="true" ht="18" hidden="false" customHeight="true" outlineLevel="0" collapsed="false">
      <c r="A27" s="13" t="s">
        <v>49</v>
      </c>
      <c r="B27" s="14" t="s">
        <v>50</v>
      </c>
      <c r="C27" s="15" t="n">
        <f aca="false">[1]Лист1!C27</f>
        <v>20.3</v>
      </c>
      <c r="D27" s="16" t="n">
        <f aca="false">[1]Лист1!E27</f>
        <v>19.9</v>
      </c>
      <c r="E27" s="16" t="n">
        <f aca="false">[1]Лист1!G27</f>
        <v>33.95</v>
      </c>
      <c r="F27" s="17" t="n">
        <f aca="false">(C27+D27+E27)/3</f>
        <v>24.7166666666667</v>
      </c>
      <c r="G27" s="16" t="n">
        <f aca="false">[1]Лист1!J27</f>
        <v>34</v>
      </c>
      <c r="H27" s="16" t="n">
        <f aca="false">[1]Лист1!L27</f>
        <v>21</v>
      </c>
      <c r="I27" s="16" t="n">
        <f aca="false">[1]Лист1!N27</f>
        <v>25</v>
      </c>
      <c r="J27" s="17" t="n">
        <f aca="false">(G27+H27+I27)/3</f>
        <v>26.6666666666667</v>
      </c>
      <c r="K27" s="18"/>
      <c r="L27" s="18"/>
    </row>
    <row r="28" s="19" customFormat="true" ht="18.75" hidden="false" customHeight="false" outlineLevel="0" collapsed="false">
      <c r="A28" s="13" t="s">
        <v>51</v>
      </c>
      <c r="B28" s="14" t="s">
        <v>52</v>
      </c>
      <c r="C28" s="15" t="n">
        <f aca="false">[1]Лист1!C28</f>
        <v>29.6</v>
      </c>
      <c r="D28" s="16" t="n">
        <f aca="false">[1]Лист1!E28</f>
        <v>28.9</v>
      </c>
      <c r="E28" s="16" t="n">
        <f aca="false">[1]Лист1!G28</f>
        <v>39.53</v>
      </c>
      <c r="F28" s="17" t="n">
        <f aca="false">(C28+D28+E28)/3</f>
        <v>32.6766666666667</v>
      </c>
      <c r="G28" s="16" t="n">
        <f aca="false">[1]Лист1!J28</f>
        <v>33.33</v>
      </c>
      <c r="H28" s="16" t="n">
        <f aca="false">[1]Лист1!L28</f>
        <v>36.67</v>
      </c>
      <c r="I28" s="16" t="n">
        <f aca="false">[1]Лист1!N28</f>
        <v>31.43</v>
      </c>
      <c r="J28" s="17" t="n">
        <f aca="false">(G28+H28+I28)/3</f>
        <v>33.81</v>
      </c>
      <c r="K28" s="18"/>
      <c r="L28" s="18"/>
    </row>
    <row r="29" s="19" customFormat="true" ht="21" hidden="false" customHeight="true" outlineLevel="0" collapsed="false">
      <c r="A29" s="13" t="s">
        <v>53</v>
      </c>
      <c r="B29" s="14" t="s">
        <v>54</v>
      </c>
      <c r="C29" s="15" t="n">
        <f aca="false">[1]Лист1!C29</f>
        <v>43.5</v>
      </c>
      <c r="D29" s="16" t="n">
        <f aca="false">[1]Лист1!E29</f>
        <v>46</v>
      </c>
      <c r="E29" s="16" t="n">
        <f aca="false">[1]Лист1!G29</f>
        <v>47.38</v>
      </c>
      <c r="F29" s="17" t="n">
        <f aca="false">(C29+D29+E29)/3</f>
        <v>45.6266666666667</v>
      </c>
      <c r="G29" s="16" t="n">
        <f aca="false">[1]Лист1!J29</f>
        <v>46</v>
      </c>
      <c r="H29" s="16" t="n">
        <f aca="false">[1]Лист1!L29</f>
        <v>44</v>
      </c>
      <c r="I29" s="16" t="n">
        <f aca="false">[1]Лист1!N29</f>
        <v>44</v>
      </c>
      <c r="J29" s="17" t="n">
        <f aca="false">(G29+H29+I29)/3</f>
        <v>44.6666666666667</v>
      </c>
      <c r="K29" s="18"/>
      <c r="L29" s="18"/>
    </row>
    <row r="30" s="19" customFormat="true" ht="18.75" hidden="false" customHeight="false" outlineLevel="0" collapsed="false">
      <c r="A30" s="13" t="n">
        <v>3</v>
      </c>
      <c r="B30" s="14" t="s">
        <v>55</v>
      </c>
      <c r="C30" s="15" t="n">
        <f aca="false">[1]Лист1!C30</f>
        <v>34.3</v>
      </c>
      <c r="D30" s="16" t="n">
        <f aca="false">[1]Лист1!E30</f>
        <v>43.63</v>
      </c>
      <c r="E30" s="16" t="n">
        <f aca="false">[1]Лист1!G30</f>
        <v>31.05</v>
      </c>
      <c r="F30" s="17" t="n">
        <f aca="false">(C30+D30+E30)/3</f>
        <v>36.3266666666667</v>
      </c>
      <c r="G30" s="16" t="n">
        <f aca="false">[1]Лист1!J30</f>
        <v>44.44</v>
      </c>
      <c r="H30" s="16" t="n">
        <f aca="false">[1]Лист1!L30</f>
        <v>46.67</v>
      </c>
      <c r="I30" s="16" t="n">
        <f aca="false">[1]Лист1!N30</f>
        <v>65</v>
      </c>
      <c r="J30" s="17" t="n">
        <f aca="false">(G30+H30+I30)/3</f>
        <v>52.0366666666667</v>
      </c>
      <c r="K30" s="18"/>
      <c r="L30" s="18"/>
    </row>
    <row r="31" s="19" customFormat="true" ht="18.75" hidden="false" customHeight="false" outlineLevel="0" collapsed="false">
      <c r="A31" s="13" t="s">
        <v>56</v>
      </c>
      <c r="B31" s="14" t="s">
        <v>57</v>
      </c>
      <c r="C31" s="15" t="n">
        <f aca="false">[1]Лист1!C31</f>
        <v>218.4</v>
      </c>
      <c r="D31" s="16" t="n">
        <f aca="false">[1]Лист1!E31</f>
        <v>249.5</v>
      </c>
      <c r="E31" s="16" t="n">
        <f aca="false">[1]Лист1!G31</f>
        <v>269.25</v>
      </c>
      <c r="F31" s="17" t="n">
        <f aca="false">(C31+D31+E31)/3</f>
        <v>245.716666666667</v>
      </c>
      <c r="G31" s="16" t="n">
        <f aca="false">[1]Лист1!J31</f>
        <v>0</v>
      </c>
      <c r="H31" s="16" t="n">
        <f aca="false">[1]Лист1!L31</f>
        <v>147</v>
      </c>
      <c r="I31" s="16" t="n">
        <f aca="false">[1]Лист1!N31</f>
        <v>0</v>
      </c>
      <c r="J31" s="17" t="n">
        <f aca="false">(G31+H31+I31)/3</f>
        <v>49</v>
      </c>
      <c r="K31" s="18"/>
      <c r="L31" s="18"/>
    </row>
    <row r="32" s="19" customFormat="true" ht="18.75" hidden="false" customHeight="false" outlineLevel="0" collapsed="false">
      <c r="A32" s="13" t="s">
        <v>58</v>
      </c>
      <c r="B32" s="14" t="s">
        <v>59</v>
      </c>
      <c r="C32" s="15" t="n">
        <f aca="false">[1]Лист1!C32</f>
        <v>215.68</v>
      </c>
      <c r="D32" s="16" t="n">
        <f aca="false">[1]Лист1!E32</f>
        <v>287.25</v>
      </c>
      <c r="E32" s="16" t="n">
        <f aca="false">[1]Лист1!G32</f>
        <v>423.81</v>
      </c>
      <c r="F32" s="17" t="n">
        <f aca="false">(C32+D32+E32)/3</f>
        <v>308.913333333333</v>
      </c>
      <c r="G32" s="16" t="n">
        <f aca="false">[1]Лист1!J32</f>
        <v>210</v>
      </c>
      <c r="H32" s="16" t="n">
        <f aca="false">[1]Лист1!L32</f>
        <v>225</v>
      </c>
      <c r="I32" s="16" t="n">
        <f aca="false">[1]Лист1!N32</f>
        <v>215</v>
      </c>
      <c r="J32" s="17" t="n">
        <f aca="false">(G32+H32+I32)/3</f>
        <v>216.666666666667</v>
      </c>
      <c r="K32" s="18"/>
      <c r="L32" s="18"/>
    </row>
    <row r="33" s="19" customFormat="true" ht="18.75" hidden="false" customHeight="false" outlineLevel="0" collapsed="false">
      <c r="A33" s="13" t="s">
        <v>60</v>
      </c>
      <c r="B33" s="14" t="s">
        <v>61</v>
      </c>
      <c r="C33" s="15" t="n">
        <f aca="false">[1]Лист1!C33</f>
        <v>37.25</v>
      </c>
      <c r="D33" s="16" t="n">
        <f aca="false">[1]Лист1!E33</f>
        <v>44.9</v>
      </c>
      <c r="E33" s="16" t="n">
        <f aca="false">[1]Лист1!G33</f>
        <v>66.55</v>
      </c>
      <c r="F33" s="17" t="n">
        <f aca="false">(C33+D33+E33)/3</f>
        <v>49.5666666666667</v>
      </c>
      <c r="G33" s="16" t="n">
        <f aca="false">[1]Лист1!J33</f>
        <v>44.44</v>
      </c>
      <c r="H33" s="16" t="n">
        <f aca="false">[1]Лист1!L33</f>
        <v>42.22</v>
      </c>
      <c r="I33" s="16" t="n">
        <f aca="false">[1]Лист1!N33</f>
        <v>50</v>
      </c>
      <c r="J33" s="17" t="n">
        <f aca="false">(G33+H33+I33)/3</f>
        <v>45.5533333333333</v>
      </c>
      <c r="K33" s="18"/>
      <c r="L33" s="18"/>
    </row>
    <row r="34" s="19" customFormat="true" ht="18.75" hidden="false" customHeight="false" outlineLevel="0" collapsed="false">
      <c r="A34" s="13" t="s">
        <v>62</v>
      </c>
      <c r="B34" s="14" t="s">
        <v>63</v>
      </c>
      <c r="C34" s="15" t="n">
        <f aca="false">[1]Лист1!C34</f>
        <v>87.22</v>
      </c>
      <c r="D34" s="16" t="n">
        <f aca="false">[1]Лист1!E34</f>
        <v>106.25</v>
      </c>
      <c r="E34" s="16" t="n">
        <f aca="false">[1]Лист1!G34</f>
        <v>131.38</v>
      </c>
      <c r="F34" s="17" t="n">
        <f aca="false">(C34+D34+E34)/3</f>
        <v>108.283333333333</v>
      </c>
      <c r="G34" s="16" t="n">
        <f aca="false">[1]Лист1!J34</f>
        <v>200</v>
      </c>
      <c r="H34" s="16" t="n">
        <f aca="false">[1]Лист1!L34</f>
        <v>105.41</v>
      </c>
      <c r="I34" s="16" t="n">
        <f aca="false">[1]Лист1!N34</f>
        <v>0</v>
      </c>
      <c r="J34" s="17" t="n">
        <f aca="false">(G34+H34+I34)/3</f>
        <v>101.803333333333</v>
      </c>
      <c r="K34" s="18"/>
      <c r="L34" s="18"/>
    </row>
    <row r="35" s="19" customFormat="true" ht="18.75" hidden="false" customHeight="false" outlineLevel="0" collapsed="false">
      <c r="A35" s="13" t="s">
        <v>64</v>
      </c>
      <c r="B35" s="14" t="s">
        <v>65</v>
      </c>
      <c r="C35" s="15" t="n">
        <f aca="false">[1]Лист1!C35</f>
        <v>249.8</v>
      </c>
      <c r="D35" s="16" t="n">
        <f aca="false">[1]Лист1!E35</f>
        <v>279.9</v>
      </c>
      <c r="E35" s="16" t="n">
        <f aca="false">[1]Лист1!G35</f>
        <v>355</v>
      </c>
      <c r="F35" s="17" t="n">
        <f aca="false">(C35+D35+E35)/3</f>
        <v>294.9</v>
      </c>
      <c r="G35" s="16" t="n">
        <f aca="false">[1]Лист1!J35</f>
        <v>330</v>
      </c>
      <c r="H35" s="16" t="n">
        <f aca="false">[1]Лист1!L35</f>
        <v>0</v>
      </c>
      <c r="I35" s="16" t="n">
        <f aca="false">[1]Лист1!N35</f>
        <v>350</v>
      </c>
      <c r="J35" s="17" t="n">
        <f aca="false">(G35+H35+I35)/3</f>
        <v>226.666666666667</v>
      </c>
      <c r="K35" s="18"/>
      <c r="L35" s="18"/>
    </row>
    <row r="36" s="19" customFormat="true" ht="18.75" hidden="false" customHeight="false" outlineLevel="0" collapsed="false">
      <c r="A36" s="13" t="s">
        <v>66</v>
      </c>
      <c r="B36" s="14" t="s">
        <v>67</v>
      </c>
      <c r="C36" s="15" t="n">
        <f aca="false">[1]Лист1!C36</f>
        <v>22.4</v>
      </c>
      <c r="D36" s="16" t="n">
        <f aca="false">[1]Лист1!E36</f>
        <v>10.9</v>
      </c>
      <c r="E36" s="16" t="n">
        <f aca="false">[1]Лист1!G36</f>
        <v>16.25</v>
      </c>
      <c r="F36" s="17" t="n">
        <f aca="false">(C36+D36+E36)/3</f>
        <v>16.5166666666667</v>
      </c>
      <c r="G36" s="16" t="n">
        <f aca="false">[1]Лист1!J36</f>
        <v>0</v>
      </c>
      <c r="H36" s="16" t="n">
        <f aca="false">[1]Лист1!L36</f>
        <v>49</v>
      </c>
      <c r="I36" s="16" t="n">
        <f aca="false">[1]Лист1!N36</f>
        <v>22</v>
      </c>
      <c r="J36" s="17" t="n">
        <f aca="false">(G36+H36+I36)/3</f>
        <v>23.6666666666667</v>
      </c>
      <c r="K36" s="18"/>
      <c r="L36" s="18"/>
    </row>
    <row r="37" s="19" customFormat="true" ht="18" hidden="false" customHeight="true" outlineLevel="0" collapsed="false">
      <c r="A37" s="13" t="s">
        <v>68</v>
      </c>
      <c r="B37" s="14" t="s">
        <v>69</v>
      </c>
      <c r="C37" s="15" t="n">
        <f aca="false">[1]Лист1!C37</f>
        <v>27.2</v>
      </c>
      <c r="D37" s="16" t="n">
        <f aca="false">[1]Лист1!E37</f>
        <v>21.9</v>
      </c>
      <c r="E37" s="16" t="n">
        <f aca="false">[1]Лист1!G37</f>
        <v>28.95</v>
      </c>
      <c r="F37" s="17" t="n">
        <f aca="false">(C37+D37+E37)/3</f>
        <v>26.0166666666667</v>
      </c>
      <c r="G37" s="16" t="n">
        <f aca="false">[1]Лист1!J37</f>
        <v>0</v>
      </c>
      <c r="H37" s="16" t="n">
        <f aca="false">[1]Лист1!L37</f>
        <v>20</v>
      </c>
      <c r="I37" s="16" t="n">
        <f aca="false">[1]Лист1!N37</f>
        <v>25</v>
      </c>
      <c r="J37" s="17" t="n">
        <f aca="false">(G37+H37+I37)/3</f>
        <v>15</v>
      </c>
      <c r="K37" s="18"/>
      <c r="L37" s="18"/>
    </row>
    <row r="38" s="19" customFormat="true" ht="18.75" hidden="false" customHeight="false" outlineLevel="0" collapsed="false">
      <c r="A38" s="13" t="s">
        <v>70</v>
      </c>
      <c r="B38" s="14" t="s">
        <v>71</v>
      </c>
      <c r="C38" s="15" t="n">
        <f aca="false">[1]Лист1!C38</f>
        <v>29</v>
      </c>
      <c r="D38" s="16" t="n">
        <f aca="false">[1]Лист1!E38</f>
        <v>22.9</v>
      </c>
      <c r="E38" s="16" t="n">
        <f aca="false">[1]Лист1!G38</f>
        <v>21.95</v>
      </c>
      <c r="F38" s="17" t="n">
        <f aca="false">(C38+D38+E38)/3</f>
        <v>24.6166666666667</v>
      </c>
      <c r="G38" s="16" t="n">
        <f aca="false">[1]Лист1!J38</f>
        <v>0</v>
      </c>
      <c r="H38" s="16" t="n">
        <f aca="false">[1]Лист1!L38</f>
        <v>16</v>
      </c>
      <c r="I38" s="16" t="n">
        <f aca="false">[1]Лист1!N38</f>
        <v>18</v>
      </c>
      <c r="J38" s="17" t="n">
        <f aca="false">(G38+H38+I38)/3</f>
        <v>11.3333333333333</v>
      </c>
      <c r="K38" s="18"/>
      <c r="L38" s="18"/>
    </row>
    <row r="39" s="19" customFormat="true" ht="18.75" hidden="false" customHeight="false" outlineLevel="0" collapsed="false">
      <c r="A39" s="13" t="s">
        <v>72</v>
      </c>
      <c r="B39" s="14" t="s">
        <v>73</v>
      </c>
      <c r="C39" s="15" t="n">
        <f aca="false">[1]Лист1!C39</f>
        <v>36.9</v>
      </c>
      <c r="D39" s="16" t="n">
        <f aca="false">[1]Лист1!E39</f>
        <v>29.9</v>
      </c>
      <c r="E39" s="16" t="n">
        <f aca="false">[1]Лист1!G39</f>
        <v>44</v>
      </c>
      <c r="F39" s="17" t="n">
        <f aca="false">(C39+D39+E39)/3</f>
        <v>36.9333333333333</v>
      </c>
      <c r="G39" s="16" t="n">
        <f aca="false">[1]Лист1!J39</f>
        <v>0</v>
      </c>
      <c r="H39" s="16" t="n">
        <f aca="false">[1]Лист1!L39</f>
        <v>55</v>
      </c>
      <c r="I39" s="16" t="n">
        <f aca="false">[1]Лист1!N39</f>
        <v>55</v>
      </c>
      <c r="J39" s="17" t="n">
        <f aca="false">(G39+H39+I39)/3</f>
        <v>36.6666666666667</v>
      </c>
      <c r="K39" s="18"/>
      <c r="L39" s="18"/>
    </row>
    <row r="40" s="19" customFormat="true" ht="18.75" hidden="false" customHeight="false" outlineLevel="0" collapsed="false">
      <c r="A40" s="13" t="s">
        <v>74</v>
      </c>
      <c r="B40" s="14" t="s">
        <v>75</v>
      </c>
      <c r="C40" s="15" t="n">
        <f aca="false">[1]Лист1!C40</f>
        <v>52</v>
      </c>
      <c r="D40" s="16" t="n">
        <f aca="false">[1]Лист1!E40</f>
        <v>49.9</v>
      </c>
      <c r="E40" s="16" t="n">
        <f aca="false">[1]Лист1!G40</f>
        <v>59</v>
      </c>
      <c r="F40" s="17" t="n">
        <f aca="false">(C40+D40+E40)/3</f>
        <v>53.6333333333333</v>
      </c>
      <c r="G40" s="16" t="n">
        <f aca="false">[1]Лист1!J40</f>
        <v>0</v>
      </c>
      <c r="H40" s="16" t="n">
        <f aca="false">[1]Лист1!L40</f>
        <v>40</v>
      </c>
      <c r="I40" s="16" t="n">
        <f aca="false">[1]Лист1!N40</f>
        <v>50</v>
      </c>
      <c r="J40" s="17" t="n">
        <f aca="false">(G40+H40+I40)/3</f>
        <v>30</v>
      </c>
      <c r="K40" s="18"/>
      <c r="L40" s="18"/>
    </row>
    <row r="41" s="19" customFormat="true" ht="18.75" hidden="false" customHeight="false" outlineLevel="0" collapsed="false">
      <c r="A41" s="13" t="s">
        <v>76</v>
      </c>
      <c r="B41" s="14" t="s">
        <v>77</v>
      </c>
      <c r="C41" s="15" t="n">
        <f aca="false">[1]Лист1!C41</f>
        <v>0</v>
      </c>
      <c r="D41" s="16" t="n">
        <f aca="false">[1]Лист1!E41</f>
        <v>119.9</v>
      </c>
      <c r="E41" s="16" t="n">
        <f aca="false">[1]Лист1!G41</f>
        <v>105</v>
      </c>
      <c r="F41" s="17" t="n">
        <f aca="false">(C41+D41+E41)/3</f>
        <v>74.9666666666667</v>
      </c>
      <c r="G41" s="16" t="n">
        <f aca="false">[1]Лист1!J41</f>
        <v>0</v>
      </c>
      <c r="H41" s="16" t="n">
        <f aca="false">[1]Лист1!L41</f>
        <v>169</v>
      </c>
      <c r="I41" s="16" t="n">
        <f aca="false">[1]Лист1!N41</f>
        <v>140</v>
      </c>
      <c r="J41" s="17" t="n">
        <f aca="false">(G41+H41+I41)/3</f>
        <v>103</v>
      </c>
      <c r="K41" s="18"/>
      <c r="L41" s="18"/>
    </row>
    <row r="42" s="19" customFormat="true" ht="18.75" hidden="false" customHeight="false" outlineLevel="0" collapsed="false">
      <c r="A42" s="13" t="s">
        <v>78</v>
      </c>
      <c r="B42" s="14" t="s">
        <v>79</v>
      </c>
      <c r="C42" s="15" t="n">
        <f aca="false">[1]Лист1!C42</f>
        <v>0</v>
      </c>
      <c r="D42" s="16" t="n">
        <f aca="false">[1]Лист1!E42</f>
        <v>0</v>
      </c>
      <c r="E42" s="16" t="n">
        <f aca="false">[1]Лист1!G42</f>
        <v>369</v>
      </c>
      <c r="F42" s="17" t="n">
        <f aca="false">(C42+D42+E42)/3</f>
        <v>123</v>
      </c>
      <c r="G42" s="16" t="n">
        <f aca="false">[1]Лист1!J42</f>
        <v>0</v>
      </c>
      <c r="H42" s="16" t="n">
        <f aca="false">[1]Лист1!L42</f>
        <v>260</v>
      </c>
      <c r="I42" s="16" t="n">
        <f aca="false">[1]Лист1!N42</f>
        <v>0</v>
      </c>
      <c r="J42" s="17" t="n">
        <f aca="false">(G42+H42+I42)/3</f>
        <v>86.6666666666667</v>
      </c>
      <c r="K42" s="18"/>
      <c r="L42" s="18"/>
    </row>
    <row r="43" s="19" customFormat="true" ht="18.75" hidden="false" customHeight="false" outlineLevel="0" collapsed="false">
      <c r="A43" s="13" t="s">
        <v>80</v>
      </c>
      <c r="B43" s="14" t="s">
        <v>81</v>
      </c>
      <c r="C43" s="15" t="n">
        <f aca="false">[1]Лист1!C43</f>
        <v>77.2</v>
      </c>
      <c r="D43" s="16" t="n">
        <f aca="false">[1]Лист1!E43</f>
        <v>72.8</v>
      </c>
      <c r="E43" s="16" t="n">
        <f aca="false">[1]Лист1!G43</f>
        <v>69.9</v>
      </c>
      <c r="F43" s="17" t="n">
        <f aca="false">(C43+D43+E43)/3</f>
        <v>73.3</v>
      </c>
      <c r="G43" s="16" t="n">
        <f aca="false">[1]Лист1!J43</f>
        <v>0</v>
      </c>
      <c r="H43" s="16" t="n">
        <f aca="false">[1]Лист1!L43</f>
        <v>91</v>
      </c>
      <c r="I43" s="16" t="n">
        <f aca="false">[1]Лист1!N43</f>
        <v>85</v>
      </c>
      <c r="J43" s="17" t="n">
        <f aca="false">(G43+H43+I43)/3</f>
        <v>58.6666666666667</v>
      </c>
      <c r="K43" s="18"/>
      <c r="L43" s="18"/>
    </row>
    <row r="44" s="19" customFormat="true" ht="18.75" hidden="false" customHeight="false" outlineLevel="0" collapsed="false">
      <c r="A44" s="13" t="s">
        <v>82</v>
      </c>
      <c r="B44" s="14" t="s">
        <v>83</v>
      </c>
      <c r="C44" s="15" t="n">
        <f aca="false">[1]Лист1!C44</f>
        <v>63.6</v>
      </c>
      <c r="D44" s="16" t="n">
        <f aca="false">[1]Лист1!E44</f>
        <v>74.9</v>
      </c>
      <c r="E44" s="16" t="n">
        <f aca="false">[1]Лист1!G44</f>
        <v>62.95</v>
      </c>
      <c r="F44" s="17" t="n">
        <f aca="false">(C44+D44+E44)/3</f>
        <v>67.15</v>
      </c>
      <c r="G44" s="16" t="n">
        <f aca="false">[1]Лист1!J44</f>
        <v>0</v>
      </c>
      <c r="H44" s="16" t="n">
        <f aca="false">[1]Лист1!L44</f>
        <v>0</v>
      </c>
      <c r="I44" s="16" t="n">
        <f aca="false">[1]Лист1!N44</f>
        <v>0</v>
      </c>
      <c r="J44" s="17" t="n">
        <f aca="false">(G44+H44+I44)/3</f>
        <v>0</v>
      </c>
      <c r="K44" s="18"/>
      <c r="L44" s="18"/>
    </row>
    <row r="45" s="19" customFormat="true" ht="18.75" hidden="false" customHeight="false" outlineLevel="0" collapsed="false">
      <c r="A45" s="13" t="s">
        <v>84</v>
      </c>
      <c r="B45" s="14" t="s">
        <v>85</v>
      </c>
      <c r="C45" s="15" t="n">
        <f aca="false">[1]Лист1!C45</f>
        <v>0</v>
      </c>
      <c r="D45" s="16" t="n">
        <f aca="false">[1]Лист1!E45</f>
        <v>199.9</v>
      </c>
      <c r="E45" s="16" t="n">
        <f aca="false">[1]Лист1!G45</f>
        <v>219</v>
      </c>
      <c r="F45" s="17" t="n">
        <f aca="false">(C45+D45+E45)/3</f>
        <v>139.633333333333</v>
      </c>
      <c r="G45" s="16" t="n">
        <f aca="false">[1]Лист1!J45</f>
        <v>0</v>
      </c>
      <c r="H45" s="16" t="n">
        <f aca="false">[1]Лист1!L45</f>
        <v>0</v>
      </c>
      <c r="I45" s="16" t="n">
        <f aca="false">[1]Лист1!N45</f>
        <v>0</v>
      </c>
      <c r="J45" s="17" t="n">
        <f aca="false">(G45+H45+I45)/3</f>
        <v>0</v>
      </c>
      <c r="K45" s="18"/>
      <c r="L45" s="18"/>
    </row>
    <row r="46" s="19" customFormat="true" ht="18.75" hidden="false" customHeight="false" outlineLevel="0" collapsed="false">
      <c r="A46" s="13" t="s">
        <v>86</v>
      </c>
      <c r="B46" s="14" t="s">
        <v>87</v>
      </c>
      <c r="C46" s="15" t="n">
        <f aca="false">[1]Лист1!C46</f>
        <v>49.9</v>
      </c>
      <c r="D46" s="16" t="n">
        <f aca="false">[1]Лист1!E46</f>
        <v>51.9</v>
      </c>
      <c r="E46" s="16" t="n">
        <f aca="false">[1]Лист1!G46</f>
        <v>55</v>
      </c>
      <c r="F46" s="17" t="n">
        <f aca="false">(C46+D46+E46)/3</f>
        <v>52.2666666666667</v>
      </c>
      <c r="G46" s="16" t="n">
        <f aca="false">[1]Лист1!J46</f>
        <v>0</v>
      </c>
      <c r="H46" s="16" t="n">
        <f aca="false">[1]Лист1!L46</f>
        <v>80</v>
      </c>
      <c r="I46" s="16" t="n">
        <f aca="false">[1]Лист1!N46</f>
        <v>80</v>
      </c>
      <c r="J46" s="17" t="n">
        <f aca="false">(G46+H46+I46)/3</f>
        <v>53.3333333333333</v>
      </c>
      <c r="K46" s="18"/>
      <c r="L46" s="18"/>
    </row>
    <row r="47" s="19" customFormat="true" ht="18.75" hidden="false" customHeight="false" outlineLevel="0" collapsed="false">
      <c r="A47" s="13" t="s">
        <v>88</v>
      </c>
      <c r="B47" s="14" t="s">
        <v>89</v>
      </c>
      <c r="C47" s="15" t="n">
        <f aca="false">[1]Лист1!C47</f>
        <v>0</v>
      </c>
      <c r="D47" s="16" t="n">
        <f aca="false">[1]Лист1!E47</f>
        <v>129.9</v>
      </c>
      <c r="E47" s="16" t="n">
        <f aca="false">[1]Лист1!G47</f>
        <v>155</v>
      </c>
      <c r="F47" s="17" t="n">
        <f aca="false">(C47+D47+E47)/3</f>
        <v>94.9666666666667</v>
      </c>
      <c r="G47" s="16" t="n">
        <f aca="false">[1]Лист1!J47</f>
        <v>0</v>
      </c>
      <c r="H47" s="16" t="n">
        <f aca="false">[1]Лист1!L47</f>
        <v>0</v>
      </c>
      <c r="I47" s="16" t="n">
        <f aca="false">[1]Лист1!N47</f>
        <v>0</v>
      </c>
      <c r="J47" s="17" t="n">
        <f aca="false">(G47+H47+I47)/3</f>
        <v>0</v>
      </c>
      <c r="K47" s="18"/>
      <c r="L47" s="18"/>
    </row>
    <row r="48" s="19" customFormat="true" ht="18.75" hidden="false" customHeight="false" outlineLevel="0" collapsed="false">
      <c r="A48" s="13" t="s">
        <v>90</v>
      </c>
      <c r="B48" s="14" t="s">
        <v>91</v>
      </c>
      <c r="C48" s="15" t="n">
        <f aca="false">[1]Лист1!C48</f>
        <v>35</v>
      </c>
      <c r="D48" s="16" t="n">
        <f aca="false">[1]Лист1!E48</f>
        <v>29.9</v>
      </c>
      <c r="E48" s="16" t="n">
        <f aca="false">[1]Лист1!G48</f>
        <v>41.45</v>
      </c>
      <c r="F48" s="17" t="n">
        <f aca="false">(C48+D48+E48)/3</f>
        <v>35.45</v>
      </c>
      <c r="G48" s="16" t="n">
        <f aca="false">[1]Лист1!J48</f>
        <v>0</v>
      </c>
      <c r="H48" s="16" t="n">
        <f aca="false">[1]Лист1!L48</f>
        <v>40</v>
      </c>
      <c r="I48" s="16" t="n">
        <f aca="false">[1]Лист1!N48</f>
        <v>55</v>
      </c>
      <c r="J48" s="17" t="n">
        <f aca="false">(G48+H48+I48)/3</f>
        <v>31.6666666666667</v>
      </c>
      <c r="K48" s="18"/>
      <c r="L48" s="18"/>
    </row>
    <row r="49" s="19" customFormat="true" ht="18.75" hidden="false" customHeight="false" outlineLevel="0" collapsed="false">
      <c r="A49" s="20" t="s">
        <v>92</v>
      </c>
      <c r="B49" s="20"/>
      <c r="C49" s="21"/>
      <c r="D49" s="21"/>
      <c r="E49" s="22"/>
      <c r="F49" s="23" t="n">
        <f aca="false">F9+F10+F11+F12+F13+F14+F15+F16+F17+F18+F19+F20+F21+F22+F23+F24+F25+F26+F27+F28+F29+F30+F31+F32+F33+F34+F35+F36+F37+F38+F39+F40+F41+F42+F43+F44+F45+F46+F47+F48</f>
        <v>3858.64666666667</v>
      </c>
      <c r="G49" s="21"/>
      <c r="H49" s="21"/>
      <c r="I49" s="21"/>
      <c r="J49" s="24" t="n">
        <f aca="false">J9+J10+J11+J12+J13+J14+J15+J16+J17+J18+J19+J20+J21+J22+J23+J24+J25+J26+J27+J28+J29+J30+J31+J32+J33+J34+J35+J36+J37+J38+J39+J40+J41+J42+J43+J44+J45+J46+J47+J48</f>
        <v>3233.30333333333</v>
      </c>
      <c r="K49" s="25"/>
      <c r="L49" s="18"/>
    </row>
    <row r="50" s="19" customFormat="true" ht="18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s="19" customFormat="true" ht="18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s="19" customFormat="true" ht="18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8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s="19" customFormat="true" ht="18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s="19" customFormat="true" ht="18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9" customFormat="true" ht="18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19" customFormat="true" ht="18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</row>
    <row r="58" s="19" customFormat="true" ht="18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</row>
    <row r="59" s="19" customFormat="true" ht="18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</row>
    <row r="60" s="19" customFormat="true" ht="18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</row>
    <row r="61" s="19" customFormat="true" ht="18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</row>
    <row r="62" s="19" customFormat="true" ht="18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s="19" customFormat="true" ht="18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s="19" customFormat="true" ht="18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s="19" customFormat="true" ht="18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s="19" customFormat="true" ht="18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s="19" customFormat="true" ht="18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s="19" customFormat="true" ht="18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s="19" customFormat="true" ht="18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s="19" customFormat="true" ht="18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s="19" customFormat="true" ht="18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s="19" customFormat="true" ht="18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s="19" customFormat="true" ht="18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s="19" customFormat="true" ht="18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s="19" customFormat="true" ht="18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s="19" customFormat="true" ht="18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s="19" customFormat="true" ht="18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s="19" customFormat="true" ht="18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s="19" customFormat="true" ht="18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s="19" customFormat="true" ht="18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s="19" customFormat="true" ht="18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s="19" customFormat="true" ht="18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s="19" customFormat="true" ht="18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s="19" customFormat="true" ht="18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s="19" customFormat="true" ht="18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s="19" customFormat="true" ht="18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s="19" customFormat="true" ht="18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s="19" customFormat="true" ht="18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s="19" customFormat="true" ht="18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s="19" customFormat="true" ht="18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s="19" customFormat="true" ht="18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s="19" customFormat="true" ht="18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s="19" customFormat="true" ht="18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s="19" customFormat="true" ht="18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s="19" customFormat="true" ht="18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s="19" customFormat="true" ht="18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s="19" customFormat="true" ht="18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s="19" customFormat="true" ht="18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s="19" customFormat="true" ht="18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s="19" customFormat="true" ht="18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s="19" customFormat="true" ht="18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s="19" customFormat="true" ht="18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s="19" customFormat="true" ht="18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s="19" customFormat="true" ht="18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s="19" customFormat="true" ht="18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s="19" customFormat="true" ht="18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s="19" customFormat="true" ht="18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s="19" customFormat="true" ht="18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s="19" customFormat="true" ht="18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s="19" customFormat="true" ht="18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s="19" customFormat="true" ht="18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s="19" customFormat="true" ht="18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s="19" customFormat="true" ht="18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s="19" customFormat="true" ht="18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s="19" customFormat="true" ht="18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s="19" customFormat="true" ht="18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s="19" customFormat="true" ht="18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s="19" customFormat="true" ht="18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s="19" customFormat="true" ht="18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s="19" customFormat="true" ht="18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s="19" customFormat="true" ht="18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s="19" customFormat="true" ht="18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s="19" customFormat="true" ht="18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s="19" customFormat="true" ht="18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s="19" customFormat="true" ht="18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s="19" customFormat="true" ht="18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s="19" customFormat="true" ht="18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s="19" customFormat="true" ht="18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s="19" customFormat="true" ht="18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s="19" customFormat="true" ht="18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s="19" customFormat="true" ht="18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s="19" customFormat="true" ht="18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s="19" customFormat="true" ht="18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s="19" customFormat="true" ht="18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s="19" customFormat="true" ht="18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s="19" customFormat="true" ht="18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s="19" customFormat="true" ht="18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s="19" customFormat="true" ht="18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s="19" customFormat="true" ht="18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s="19" customFormat="true" ht="18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s="19" customFormat="true" ht="18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s="19" customFormat="true" ht="18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s="19" customFormat="true" ht="18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s="19" customFormat="true" ht="18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s="19" customFormat="true" ht="18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s="19" customFormat="true" ht="18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s="19" customFormat="true" ht="18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s="19" customFormat="true" ht="18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s="19" customFormat="true" ht="18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s="19" customFormat="true" ht="18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s="19" customFormat="true" ht="18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s="19" customFormat="true" ht="18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s="19" customFormat="true" ht="18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s="19" customFormat="true" ht="18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s="19" customFormat="true" ht="18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s="19" customFormat="true" ht="18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s="19" customFormat="true" ht="18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s="19" customFormat="true" ht="18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s="19" customFormat="true" ht="18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s="19" customFormat="true" ht="18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s="19" customFormat="true" ht="18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s="19" customFormat="true" ht="18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s="19" customFormat="true" ht="18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s="19" customFormat="true" ht="18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s="19" customFormat="true" ht="18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s="19" customFormat="true" ht="18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s="19" customFormat="true" ht="18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s="19" customFormat="true" ht="18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s="19" customFormat="true" ht="18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s="19" customFormat="true" ht="18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s="19" customFormat="true" ht="18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s="19" customFormat="true" ht="18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s="19" customFormat="true" ht="18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s="19" customFormat="true" ht="18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s="19" customFormat="true" ht="18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s="19" customFormat="true" ht="18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s="19" customFormat="true" ht="18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s="19" customFormat="true" ht="18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s="19" customFormat="true" ht="18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s="19" customFormat="true" ht="18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s="19" customFormat="true" ht="18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s="19" customFormat="true" ht="18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s="19" customFormat="true" ht="18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s="19" customFormat="true" ht="18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s="19" customFormat="true" ht="18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s="19" customFormat="true" ht="18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s="19" customFormat="true" ht="18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s="19" customFormat="true" ht="18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s="19" customFormat="true" ht="18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s="19" customFormat="true" ht="18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s="19" customFormat="true" ht="18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s="19" customFormat="true" ht="18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s="19" customFormat="true" ht="18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s="19" customFormat="true" ht="18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s="19" customFormat="true" ht="18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s="19" customFormat="true" ht="18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s="19" customFormat="true" ht="18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s="26" customFormat="true" ht="18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9"/>
    </row>
    <row r="199" s="26" customFormat="true" ht="18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9"/>
    </row>
    <row r="200" s="26" customFormat="true" ht="18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9"/>
    </row>
    <row r="201" s="26" customFormat="true" ht="18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9"/>
    </row>
    <row r="202" s="26" customFormat="true" ht="18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9"/>
    </row>
    <row r="203" s="26" customFormat="true" ht="18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9"/>
    </row>
    <row r="204" s="26" customFormat="true" ht="18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9"/>
    </row>
    <row r="205" s="26" customFormat="true" ht="18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9"/>
    </row>
    <row r="206" s="26" customFormat="true" ht="18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9"/>
    </row>
    <row r="207" s="26" customFormat="true" ht="18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9"/>
    </row>
    <row r="208" s="26" customFormat="true" ht="18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9"/>
    </row>
    <row r="209" s="26" customFormat="true" ht="18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9"/>
    </row>
    <row r="210" s="26" customFormat="true" ht="18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9"/>
    </row>
    <row r="211" s="26" customFormat="true" ht="18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9"/>
    </row>
    <row r="212" s="26" customFormat="true" ht="18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9"/>
    </row>
    <row r="213" s="26" customFormat="true" ht="18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9"/>
    </row>
    <row r="214" s="26" customFormat="true" ht="18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9"/>
    </row>
    <row r="215" s="26" customFormat="true" ht="18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9"/>
    </row>
    <row r="216" s="26" customFormat="true" ht="18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9"/>
    </row>
    <row r="217" s="26" customFormat="true" ht="18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9"/>
    </row>
    <row r="218" s="26" customFormat="true" ht="18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9"/>
    </row>
    <row r="219" s="26" customFormat="true" ht="18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9"/>
    </row>
    <row r="220" s="26" customFormat="true" ht="18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9"/>
    </row>
    <row r="221" s="26" customFormat="true" ht="18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9"/>
    </row>
    <row r="222" s="26" customFormat="true" ht="18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9"/>
    </row>
    <row r="223" s="26" customFormat="true" ht="18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9"/>
    </row>
    <row r="224" s="26" customFormat="true" ht="18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9"/>
    </row>
    <row r="225" s="26" customFormat="true" ht="18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9"/>
    </row>
    <row r="226" s="26" customFormat="true" ht="18.7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19"/>
    </row>
    <row r="227" s="26" customFormat="true" ht="18.7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19"/>
    </row>
    <row r="228" s="26" customFormat="true" ht="18.7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19"/>
    </row>
    <row r="229" s="26" customFormat="true" ht="18.7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19"/>
    </row>
    <row r="230" s="26" customFormat="true" ht="18.7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19"/>
    </row>
    <row r="231" s="26" customFormat="true" ht="18.7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19"/>
    </row>
    <row r="232" s="26" customFormat="true" ht="18.7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19"/>
    </row>
    <row r="233" s="26" customFormat="true" ht="18.7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19"/>
    </row>
    <row r="234" s="26" customFormat="true" ht="18.7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</row>
    <row r="235" s="26" customFormat="true" ht="18.7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</row>
    <row r="236" s="26" customFormat="true" ht="18.75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</row>
    <row r="237" s="26" customFormat="true" ht="18.75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</row>
    <row r="238" s="26" customFormat="true" ht="18.75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</row>
    <row r="239" s="26" customFormat="true" ht="18.75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</row>
    <row r="240" s="26" customFormat="true" ht="18.75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</row>
    <row r="241" s="26" customFormat="true" ht="18.75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</row>
    <row r="242" s="26" customFormat="true" ht="18.75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</row>
    <row r="243" s="26" customFormat="true" ht="18.75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</row>
    <row r="244" s="26" customFormat="true" ht="18.75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</row>
    <row r="245" s="26" customFormat="true" ht="18.75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</row>
    <row r="246" s="26" customFormat="true" ht="18.75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</row>
    <row r="247" s="26" customFormat="true" ht="18.75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</row>
    <row r="248" s="26" customFormat="true" ht="18.75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</row>
    <row r="249" s="26" customFormat="true" ht="18.75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</row>
    <row r="250" s="26" customFormat="true" ht="18.7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</row>
    <row r="251" s="26" customFormat="true" ht="18.75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</row>
    <row r="252" s="26" customFormat="true" ht="18.75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</row>
    <row r="253" s="26" customFormat="true" ht="18.75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</row>
    <row r="254" s="26" customFormat="true" ht="18.75" hidden="false" customHeight="false" outlineLevel="0" collapsed="false">
      <c r="C254" s="18"/>
      <c r="D254" s="18"/>
      <c r="E254" s="18"/>
      <c r="F254" s="18"/>
      <c r="G254" s="18"/>
      <c r="H254" s="18"/>
      <c r="I254" s="18"/>
      <c r="J254" s="18"/>
    </row>
    <row r="255" s="26" customFormat="true" ht="18.75" hidden="false" customHeight="false" outlineLevel="0" collapsed="false">
      <c r="C255" s="18"/>
      <c r="D255" s="18"/>
      <c r="E255" s="18"/>
      <c r="F255" s="18"/>
      <c r="G255" s="18"/>
      <c r="H255" s="18"/>
      <c r="I255" s="18"/>
      <c r="J255" s="18"/>
    </row>
    <row r="256" s="26" customFormat="true" ht="18.75" hidden="false" customHeight="false" outlineLevel="0" collapsed="false">
      <c r="C256" s="18"/>
      <c r="D256" s="18"/>
      <c r="E256" s="18"/>
      <c r="F256" s="18"/>
      <c r="G256" s="18"/>
      <c r="H256" s="18"/>
      <c r="I256" s="18"/>
      <c r="J256" s="18"/>
    </row>
    <row r="257" s="26" customFormat="true" ht="18.75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</row>
    <row r="258" s="26" customFormat="true" ht="18.75" hidden="false" customHeight="false" outlineLevel="0" collapsed="false">
      <c r="C258" s="18"/>
      <c r="D258" s="18"/>
      <c r="E258" s="18"/>
      <c r="F258" s="18"/>
      <c r="G258" s="18"/>
      <c r="H258" s="18"/>
      <c r="I258" s="18"/>
      <c r="J258" s="18"/>
    </row>
    <row r="259" s="26" customFormat="true" ht="18.75" hidden="false" customHeight="false" outlineLevel="0" collapsed="false">
      <c r="C259" s="18"/>
      <c r="D259" s="18"/>
      <c r="E259" s="18"/>
      <c r="F259" s="18"/>
      <c r="G259" s="18"/>
      <c r="H259" s="18"/>
      <c r="I259" s="18"/>
      <c r="J259" s="18"/>
    </row>
    <row r="260" s="26" customFormat="true" ht="18.75" hidden="false" customHeight="false" outlineLevel="0" collapsed="false">
      <c r="C260" s="18"/>
      <c r="D260" s="18"/>
      <c r="E260" s="18"/>
      <c r="F260" s="18"/>
      <c r="G260" s="18"/>
      <c r="H260" s="18"/>
      <c r="I260" s="18"/>
      <c r="J260" s="18"/>
    </row>
    <row r="261" s="26" customFormat="true" ht="18.75" hidden="false" customHeight="false" outlineLevel="0" collapsed="false">
      <c r="C261" s="18"/>
      <c r="D261" s="18"/>
      <c r="E261" s="18"/>
      <c r="F261" s="18"/>
      <c r="G261" s="18"/>
      <c r="H261" s="18"/>
      <c r="I261" s="18"/>
      <c r="J261" s="18"/>
    </row>
    <row r="262" s="26" customFormat="true" ht="18.75" hidden="false" customHeight="false" outlineLevel="0" collapsed="false">
      <c r="C262" s="18"/>
      <c r="D262" s="18"/>
      <c r="E262" s="18"/>
      <c r="F262" s="18"/>
      <c r="G262" s="18"/>
      <c r="H262" s="18"/>
      <c r="I262" s="18"/>
      <c r="J262" s="18"/>
    </row>
    <row r="263" s="26" customFormat="true" ht="18.75" hidden="false" customHeight="false" outlineLevel="0" collapsed="false">
      <c r="C263" s="18"/>
      <c r="D263" s="18"/>
      <c r="E263" s="18"/>
      <c r="F263" s="18"/>
      <c r="G263" s="18"/>
      <c r="H263" s="18"/>
      <c r="I263" s="18"/>
      <c r="J263" s="18"/>
    </row>
    <row r="264" s="26" customFormat="true" ht="18.75" hidden="false" customHeight="false" outlineLevel="0" collapsed="false">
      <c r="C264" s="18"/>
      <c r="D264" s="18"/>
      <c r="E264" s="18"/>
      <c r="F264" s="18"/>
      <c r="G264" s="18"/>
      <c r="H264" s="18"/>
      <c r="I264" s="18"/>
      <c r="J264" s="18"/>
    </row>
    <row r="265" s="26" customFormat="true" ht="18.75" hidden="false" customHeight="false" outlineLevel="0" collapsed="false">
      <c r="C265" s="18"/>
      <c r="D265" s="18"/>
      <c r="E265" s="18"/>
      <c r="F265" s="18"/>
      <c r="G265" s="18"/>
      <c r="H265" s="18"/>
      <c r="I265" s="18"/>
      <c r="J265" s="18"/>
    </row>
    <row r="266" s="26" customFormat="true" ht="18.75" hidden="false" customHeight="false" outlineLevel="0" collapsed="false">
      <c r="C266" s="18"/>
      <c r="D266" s="18"/>
      <c r="E266" s="18"/>
      <c r="F266" s="18"/>
      <c r="G266" s="18"/>
      <c r="H266" s="18"/>
      <c r="I266" s="18"/>
      <c r="J266" s="18"/>
    </row>
    <row r="267" s="26" customFormat="true" ht="18.75" hidden="false" customHeight="false" outlineLevel="0" collapsed="false">
      <c r="C267" s="18"/>
      <c r="D267" s="18"/>
      <c r="E267" s="18"/>
      <c r="F267" s="18"/>
      <c r="G267" s="18"/>
      <c r="H267" s="18"/>
      <c r="I267" s="18"/>
      <c r="J267" s="18"/>
    </row>
    <row r="268" s="26" customFormat="true" ht="18.75" hidden="false" customHeight="false" outlineLevel="0" collapsed="false">
      <c r="C268" s="18"/>
      <c r="D268" s="18"/>
      <c r="E268" s="18"/>
      <c r="F268" s="18"/>
      <c r="G268" s="18"/>
      <c r="H268" s="18"/>
      <c r="I268" s="18"/>
      <c r="J268" s="18"/>
    </row>
    <row r="269" s="26" customFormat="true" ht="18.75" hidden="false" customHeight="false" outlineLevel="0" collapsed="false">
      <c r="C269" s="18"/>
      <c r="D269" s="18"/>
      <c r="E269" s="18"/>
      <c r="F269" s="18"/>
      <c r="G269" s="18"/>
      <c r="H269" s="18"/>
      <c r="I269" s="18"/>
      <c r="J269" s="18"/>
    </row>
    <row r="270" s="26" customFormat="true" ht="18.75" hidden="false" customHeight="false" outlineLevel="0" collapsed="false">
      <c r="C270" s="18"/>
      <c r="D270" s="18"/>
      <c r="E270" s="18"/>
      <c r="F270" s="18"/>
      <c r="G270" s="18"/>
      <c r="H270" s="18"/>
      <c r="I270" s="18"/>
      <c r="J270" s="18"/>
    </row>
    <row r="271" s="26" customFormat="true" ht="18.75" hidden="false" customHeight="false" outlineLevel="0" collapsed="false">
      <c r="C271" s="18"/>
      <c r="D271" s="18"/>
      <c r="E271" s="18"/>
      <c r="F271" s="18"/>
      <c r="G271" s="18"/>
      <c r="H271" s="18"/>
      <c r="I271" s="18"/>
      <c r="J271" s="18"/>
    </row>
    <row r="272" s="26" customFormat="true" ht="18.75" hidden="false" customHeight="false" outlineLevel="0" collapsed="false">
      <c r="C272" s="18"/>
      <c r="D272" s="18"/>
      <c r="E272" s="18"/>
      <c r="F272" s="18"/>
      <c r="G272" s="18"/>
      <c r="H272" s="18"/>
      <c r="I272" s="18"/>
      <c r="J272" s="18"/>
    </row>
    <row r="273" s="26" customFormat="true" ht="18.75" hidden="false" customHeight="false" outlineLevel="0" collapsed="false">
      <c r="C273" s="18"/>
      <c r="D273" s="18"/>
      <c r="E273" s="18"/>
      <c r="F273" s="18"/>
      <c r="G273" s="18"/>
      <c r="H273" s="18"/>
      <c r="I273" s="18"/>
      <c r="J273" s="18"/>
    </row>
    <row r="274" s="26" customFormat="true" ht="18.75" hidden="false" customHeight="false" outlineLevel="0" collapsed="false">
      <c r="C274" s="18"/>
      <c r="D274" s="18"/>
      <c r="E274" s="18"/>
      <c r="F274" s="18"/>
      <c r="G274" s="18"/>
      <c r="H274" s="18"/>
      <c r="I274" s="18"/>
      <c r="J274" s="18"/>
    </row>
    <row r="275" s="26" customFormat="true" ht="18.75" hidden="false" customHeight="false" outlineLevel="0" collapsed="false">
      <c r="C275" s="18"/>
      <c r="D275" s="18"/>
      <c r="E275" s="18"/>
      <c r="F275" s="18"/>
      <c r="G275" s="18"/>
      <c r="H275" s="18"/>
      <c r="I275" s="18"/>
      <c r="J275" s="18"/>
    </row>
    <row r="276" s="26" customFormat="true" ht="18.75" hidden="false" customHeight="false" outlineLevel="0" collapsed="false">
      <c r="C276" s="18"/>
      <c r="D276" s="18"/>
      <c r="E276" s="18"/>
      <c r="F276" s="18"/>
      <c r="G276" s="18"/>
      <c r="H276" s="18"/>
      <c r="I276" s="18"/>
      <c r="J276" s="18"/>
    </row>
    <row r="277" s="26" customFormat="true" ht="18.75" hidden="false" customHeight="false" outlineLevel="0" collapsed="false">
      <c r="C277" s="18"/>
      <c r="D277" s="18"/>
      <c r="E277" s="18"/>
      <c r="F277" s="18"/>
      <c r="G277" s="18"/>
      <c r="H277" s="18"/>
      <c r="I277" s="18"/>
      <c r="J277" s="18"/>
    </row>
    <row r="278" s="26" customFormat="true" ht="18.75" hidden="false" customHeight="false" outlineLevel="0" collapsed="false">
      <c r="C278" s="18"/>
      <c r="D278" s="18"/>
      <c r="E278" s="18"/>
      <c r="F278" s="18"/>
      <c r="G278" s="18"/>
      <c r="H278" s="18"/>
      <c r="I278" s="18"/>
      <c r="J278" s="18"/>
    </row>
    <row r="279" s="26" customFormat="true" ht="18.75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</row>
    <row r="280" s="26" customFormat="true" ht="18.75" hidden="false" customHeight="false" outlineLevel="0" collapsed="false">
      <c r="C280" s="18"/>
      <c r="D280" s="18"/>
      <c r="E280" s="18"/>
      <c r="F280" s="18"/>
      <c r="G280" s="18"/>
      <c r="H280" s="18"/>
      <c r="I280" s="18"/>
      <c r="J280" s="18"/>
    </row>
    <row r="281" s="26" customFormat="true" ht="18.75" hidden="false" customHeight="false" outlineLevel="0" collapsed="false">
      <c r="C281" s="18"/>
      <c r="D281" s="18"/>
      <c r="E281" s="18"/>
      <c r="F281" s="18"/>
      <c r="G281" s="18"/>
      <c r="H281" s="18"/>
      <c r="I281" s="18"/>
      <c r="J281" s="18"/>
    </row>
    <row r="282" s="26" customFormat="true" ht="18.75" hidden="false" customHeight="false" outlineLevel="0" collapsed="false">
      <c r="C282" s="18"/>
      <c r="D282" s="18"/>
      <c r="E282" s="18"/>
      <c r="F282" s="18"/>
      <c r="G282" s="18"/>
      <c r="H282" s="18"/>
      <c r="I282" s="18"/>
      <c r="J282" s="18"/>
    </row>
    <row r="283" s="26" customFormat="true" ht="18.75" hidden="false" customHeight="false" outlineLevel="0" collapsed="false">
      <c r="C283" s="18"/>
      <c r="D283" s="18"/>
      <c r="E283" s="18"/>
      <c r="F283" s="18"/>
      <c r="G283" s="18"/>
      <c r="H283" s="18"/>
      <c r="I283" s="18"/>
      <c r="J283" s="18"/>
    </row>
    <row r="284" s="26" customFormat="true" ht="18.75" hidden="false" customHeight="false" outlineLevel="0" collapsed="false">
      <c r="C284" s="18"/>
      <c r="D284" s="18"/>
      <c r="E284" s="18"/>
      <c r="F284" s="18"/>
      <c r="G284" s="18"/>
      <c r="H284" s="18"/>
      <c r="I284" s="18"/>
      <c r="J284" s="18"/>
    </row>
    <row r="285" s="26" customFormat="true" ht="18.75" hidden="false" customHeight="false" outlineLevel="0" collapsed="false">
      <c r="C285" s="18"/>
      <c r="D285" s="18"/>
      <c r="E285" s="18"/>
      <c r="F285" s="18"/>
      <c r="G285" s="18"/>
      <c r="H285" s="18"/>
      <c r="I285" s="18"/>
      <c r="J285" s="18"/>
    </row>
  </sheetData>
  <mergeCells count="15">
    <mergeCell ref="A1:J1"/>
    <mergeCell ref="A2:J2"/>
    <mergeCell ref="A4:A8"/>
    <mergeCell ref="B4:B8"/>
    <mergeCell ref="C4:F5"/>
    <mergeCell ref="G4:J5"/>
    <mergeCell ref="C6:C7"/>
    <mergeCell ref="D6:D7"/>
    <mergeCell ref="E6:E7"/>
    <mergeCell ref="F6:F8"/>
    <mergeCell ref="G6:G7"/>
    <mergeCell ref="H6:H7"/>
    <mergeCell ref="I6:I7"/>
    <mergeCell ref="J6:J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 Blondinko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Зубенко</cp:lastModifiedBy>
  <cp:lastPrinted>2016-06-01T09:21:16Z</cp:lastPrinted>
  <dcterms:modified xsi:type="dcterms:W3CDTF">2016-06-01T0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