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Лист2" sheetId="3" state="visible" r:id="rId4"/>
  </sheets>
  <definedNames>
    <definedName function="false" hidden="false" localSheetId="1" name="_xlnm.Print_Area" vbProcedure="false">прил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сик С Н:
</t>
        </r>
        <r>
          <rPr>
            <sz val="9"/>
            <color rgb="FF000000"/>
            <rFont val="Tahoma"/>
            <family val="0"/>
            <charset val="1"/>
          </rPr>
          <t xml:space="preserve">за минусом УТСЗН И Со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10</xdr:rowOff>
              </xdr:from>
              <xdr:to>
                <xdr:col>9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                                                                                                                                                                                      Приложение 1 к
                                                                                                                                                                                      постановлению
                                                                                                                                                                                      администрации Ипатовского
                                                                                                                                                                                      муниципального района
                                                                                                                                                                                      Ставропольского края
                                                                                                                                                                                      от _ февраля 2016 г. № __   </t>
  </si>
  <si>
    <t xml:space="preserve">«4. Бюджетный прогноз Ипатовского муниципального района Ставропольского края  на период до 2025 года</t>
  </si>
  <si>
    <t xml:space="preserve">Бюджетный прогноз Ипатовского муниципального района Ставропольского края  на период до 2025 года</t>
  </si>
  <si>
    <t xml:space="preserve">млн.руб.</t>
  </si>
  <si>
    <t xml:space="preserve">Наименование показателя</t>
  </si>
  <si>
    <t xml:space="preserve">ДОХОДЫ - всего </t>
  </si>
  <si>
    <t xml:space="preserve">Собственные доходы</t>
  </si>
  <si>
    <t xml:space="preserve">из них: Налоговые </t>
  </si>
  <si>
    <t xml:space="preserve">налог на доходы физических лиц </t>
  </si>
  <si>
    <t xml:space="preserve">акцизы</t>
  </si>
  <si>
    <t xml:space="preserve">налоги на имущество </t>
  </si>
  <si>
    <t xml:space="preserve">налоги на совокупный доход</t>
  </si>
  <si>
    <t xml:space="preserve">прочие налоговые доходы</t>
  </si>
  <si>
    <t xml:space="preserve">Неналоговые   </t>
  </si>
  <si>
    <t xml:space="preserve">Прочие доходы</t>
  </si>
  <si>
    <t xml:space="preserve">Безвозмездные перечисления </t>
  </si>
  <si>
    <t xml:space="preserve">РАСХОДЫ - всего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на программы</t>
  </si>
  <si>
    <t xml:space="preserve"> Приложение 2 к</t>
  </si>
  <si>
    <t xml:space="preserve">                                                                                                                                                                                      постановлению</t>
  </si>
  <si>
    <t xml:space="preserve">                                                                                                                                                                                      администрации Ипатовского</t>
  </si>
  <si>
    <t xml:space="preserve">                                                                                                                                                                                      муниципального района</t>
  </si>
  <si>
    <t xml:space="preserve">                                                                                                                                                                                      Ставропольского края</t>
  </si>
  <si>
    <t xml:space="preserve">                                                                                                                                                                                      от _ февраля 2016 г. № __</t>
  </si>
  <si>
    <t xml:space="preserve">5.ПРЕДЕЛЬНЫЕ ОБЪЕМЫ</t>
  </si>
  <si>
    <t xml:space="preserve">расходов бюджета Ипатовского муниципального района Ставропольского края на реализацию</t>
  </si>
  <si>
    <t xml:space="preserve">муниципальных программ Ипатовского муниципального района Ставропольского края</t>
  </si>
  <si>
    <t xml:space="preserve">на период их действия</t>
  </si>
  <si>
    <t xml:space="preserve">(млн. рублей)</t>
  </si>
  <si>
    <t xml:space="preserve">Показатель</t>
  </si>
  <si>
    <t xml:space="preserve">отчетный год(2015)</t>
  </si>
  <si>
    <t xml:space="preserve">текущий год(2016)</t>
  </si>
  <si>
    <t xml:space="preserve">первый год планового периода (2017)</t>
  </si>
  <si>
    <t xml:space="preserve">второй год планового периода (2018)</t>
  </si>
  <si>
    <t xml:space="preserve">Расходы бюджета Ипатовского муниципального района Ставропольского края (далее - местный  бюджет), всего</t>
  </si>
  <si>
    <t xml:space="preserve">из них:</t>
  </si>
  <si>
    <t xml:space="preserve">расходы на реализацию муниципальных программ Ипатовского муниципального района  Ставропольского края, всего</t>
  </si>
  <si>
    <t xml:space="preserve">в том числе:</t>
  </si>
  <si>
    <t xml:space="preserve">Развитие образования в Ипатовском муниципальном районе Ставропольского края</t>
  </si>
  <si>
    <t xml:space="preserve">Развитие культуры в Ипатовском муниципальном районе Ставропольского края</t>
  </si>
  <si>
    <t xml:space="preserve">Улучшение культурно-досугового уровня жизни населения  Ипатовского муниципального района Ставропольского края</t>
  </si>
  <si>
    <t xml:space="preserve">Развитие жилищно - коммунального, топливно - энергетического комплексов и обеспечение безопасности дорожного движения на территории Ипатовского муниципального района Ставропольского края</t>
  </si>
  <si>
    <t xml:space="preserve">Развитие жилищно-коммунального и дорожного хозяйства, защита населения и территории от чрезвычайных ситуаций в Ипатовском муниципальном районе Ставропольского края</t>
  </si>
  <si>
    <t xml:space="preserve">Повышение эффективности бюджетных расходов и управления муниципальными финансами Ипатовского муниципального района Ставропольского края</t>
  </si>
  <si>
    <t xml:space="preserve"> Управление имуществом Ипатовского муниципального района Ставропольского края</t>
  </si>
  <si>
    <t xml:space="preserve">Развитие экономики, малого и среднего бизнеса, потребительского рынка и улучшение инвестиционного климата в    Ипатовском муниципальном районе Ставропольского края</t>
  </si>
  <si>
    <t xml:space="preserve">Реализация молодёжной политики в Ипатовском муниципальном районе Ставропольского края</t>
  </si>
  <si>
    <t xml:space="preserve">Развитие массовой физической культуры и спорта в Ипатовском муниципальном районе Ставропольского края</t>
  </si>
  <si>
    <t xml:space="preserve">Обеспечение безопасных условий проживания на территории  Ипатовского муниципального района Ставропольского края</t>
  </si>
  <si>
    <t xml:space="preserve">Межнациональные отношения и поддержка казачества в Ипатовском муниципальном районе Ставропольского края</t>
  </si>
  <si>
    <t xml:space="preserve">Развитие сельского хозяйства в  Ипатовском муниципальном районе Ставрополь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4" min="2" style="0" width="8.99"/>
    <col collapsed="false" customWidth="true" hidden="false" outlineLevel="0" max="5" min="5" style="0" width="9.66"/>
    <col collapsed="false" customWidth="true" hidden="false" outlineLevel="0" max="13" min="6" style="0" width="8.99"/>
  </cols>
  <sheetData>
    <row r="1" customFormat="false" ht="151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8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0" t="s">
        <v>3</v>
      </c>
    </row>
    <row r="6" customFormat="false" ht="18" hidden="false" customHeight="false" outlineLevel="0" collapsed="false">
      <c r="A6" s="6" t="s">
        <v>4</v>
      </c>
      <c r="B6" s="7" t="n">
        <v>2014</v>
      </c>
      <c r="C6" s="7" t="n">
        <v>2015</v>
      </c>
      <c r="D6" s="7" t="n">
        <v>2016</v>
      </c>
      <c r="E6" s="7" t="n">
        <v>2017</v>
      </c>
      <c r="F6" s="7" t="n">
        <v>2018</v>
      </c>
      <c r="G6" s="8" t="n">
        <v>2019</v>
      </c>
      <c r="H6" s="8" t="n">
        <v>2020</v>
      </c>
      <c r="I6" s="8" t="n">
        <v>2021</v>
      </c>
      <c r="J6" s="8" t="n">
        <v>2022</v>
      </c>
      <c r="K6" s="8" t="n">
        <v>2023</v>
      </c>
      <c r="L6" s="8" t="n">
        <v>2024</v>
      </c>
      <c r="M6" s="9" t="n">
        <v>2025</v>
      </c>
    </row>
    <row r="7" customFormat="false" ht="24.75" hidden="false" customHeight="true" outlineLevel="0" collapsed="false">
      <c r="A7" s="10" t="s">
        <v>5</v>
      </c>
      <c r="B7" s="11" t="n">
        <f aca="false">B8+B17</f>
        <v>1312.69</v>
      </c>
      <c r="C7" s="11" t="n">
        <f aca="false">C8+C17</f>
        <v>1208.2</v>
      </c>
      <c r="D7" s="11" t="n">
        <f aca="false">D8+D17</f>
        <v>1134.46</v>
      </c>
      <c r="E7" s="11" t="n">
        <f aca="false">E8+E17</f>
        <v>1148.02</v>
      </c>
      <c r="F7" s="11" t="n">
        <f aca="false">F8+F17</f>
        <v>1161</v>
      </c>
      <c r="G7" s="11" t="n">
        <f aca="false">G8+G17</f>
        <v>1198.78968</v>
      </c>
      <c r="H7" s="11" t="n">
        <f aca="false">H8+H17</f>
        <v>1238.34808944</v>
      </c>
      <c r="I7" s="11" t="n">
        <f aca="false">I8+I17</f>
        <v>1280.45168448096</v>
      </c>
      <c r="J7" s="11" t="n">
        <f aca="false">J8+J17</f>
        <v>1325.27879343779</v>
      </c>
      <c r="K7" s="11" t="n">
        <f aca="false">K8+K17</f>
        <v>1372.98063000155</v>
      </c>
      <c r="L7" s="11" t="n">
        <f aca="false">L8+L17</f>
        <v>1423.78240331161</v>
      </c>
      <c r="M7" s="11" t="n">
        <f aca="false">M8+M17</f>
        <v>1477.88453463745</v>
      </c>
    </row>
    <row r="8" customFormat="false" ht="20.25" hidden="false" customHeight="true" outlineLevel="0" collapsed="false">
      <c r="A8" s="12" t="s">
        <v>6</v>
      </c>
      <c r="B8" s="13" t="n">
        <f aca="false">B9+B15+B16</f>
        <v>356.13</v>
      </c>
      <c r="C8" s="13" t="n">
        <f aca="false">C9+C15+C16</f>
        <v>403.48</v>
      </c>
      <c r="D8" s="13" t="n">
        <f aca="false">D9+D15+D16</f>
        <v>374.27</v>
      </c>
      <c r="E8" s="13" t="n">
        <f aca="false">E9+E15+E16</f>
        <v>387.84</v>
      </c>
      <c r="F8" s="13" t="n">
        <f aca="false">F9+F15+F16</f>
        <v>400.82</v>
      </c>
      <c r="G8" s="13" t="n">
        <f aca="false">G9+G15+G16</f>
        <v>414.28392</v>
      </c>
      <c r="H8" s="13" t="n">
        <f aca="false">H9+H15+H16</f>
        <v>427.95363936</v>
      </c>
      <c r="I8" s="13" t="n">
        <f aca="false">I9+I15+I16</f>
        <v>442.50382309824</v>
      </c>
      <c r="J8" s="13" t="n">
        <f aca="false">J9+J15+J16</f>
        <v>458.002756906678</v>
      </c>
      <c r="K8" s="13" t="n">
        <f aca="false">K9+K15+K16</f>
        <v>474.482656155319</v>
      </c>
      <c r="L8" s="13" t="n">
        <f aca="false">L9+L15+L16</f>
        <v>492.040004433066</v>
      </c>
      <c r="M8" s="13" t="n">
        <f aca="false">M9+M15+M16</f>
        <v>510.735924601522</v>
      </c>
    </row>
    <row r="9" customFormat="false" ht="18" hidden="false" customHeight="false" outlineLevel="0" collapsed="false">
      <c r="A9" s="12" t="s">
        <v>7</v>
      </c>
      <c r="B9" s="13" t="n">
        <f aca="false">SUM(B10:B14)</f>
        <v>159.43</v>
      </c>
      <c r="C9" s="13" t="n">
        <f aca="false">SUM(C10:C14)</f>
        <v>174.73</v>
      </c>
      <c r="D9" s="13" t="n">
        <f aca="false">SUM(D10:D14)</f>
        <v>181.65</v>
      </c>
      <c r="E9" s="13" t="n">
        <f aca="false">SUM(E10:E14)</f>
        <v>191.96</v>
      </c>
      <c r="F9" s="13" t="n">
        <f aca="false">SUM(F10:F14)</f>
        <v>204.49</v>
      </c>
      <c r="G9" s="13" t="n">
        <f aca="false">SUM(G10:G14)</f>
        <v>212.49456</v>
      </c>
      <c r="H9" s="13" t="n">
        <f aca="false">SUM(H10:H14)</f>
        <v>219.12740048</v>
      </c>
      <c r="I9" s="13" t="n">
        <f aca="false">SUM(I10:I14)</f>
        <v>226.39511209632</v>
      </c>
      <c r="J9" s="13" t="n">
        <f aca="false">SUM(J10:J14)</f>
        <v>234.056441019691</v>
      </c>
      <c r="K9" s="13" t="n">
        <f aca="false">SUM(K10:K14)</f>
        <v>242.7524728964</v>
      </c>
      <c r="L9" s="13" t="n">
        <f aca="false">SUM(L10:L14)</f>
        <v>251.536834393567</v>
      </c>
      <c r="M9" s="13" t="n">
        <f aca="false">SUM(M10:M14)</f>
        <v>261.425914100522</v>
      </c>
    </row>
    <row r="10" customFormat="false" ht="36" hidden="false" customHeight="false" outlineLevel="0" collapsed="false">
      <c r="A10" s="14" t="s">
        <v>8</v>
      </c>
      <c r="B10" s="15" t="n">
        <v>119.62</v>
      </c>
      <c r="C10" s="15" t="n">
        <v>130.78</v>
      </c>
      <c r="D10" s="15" t="n">
        <v>137.9</v>
      </c>
      <c r="E10" s="15" t="n">
        <v>147.4</v>
      </c>
      <c r="F10" s="15" t="n">
        <v>159.93</v>
      </c>
      <c r="G10" s="15" t="n">
        <f aca="false">F10*1.032</f>
        <v>165.04776</v>
      </c>
      <c r="H10" s="15" t="n">
        <f aca="false">G10*1.033</f>
        <v>170.49433608</v>
      </c>
      <c r="I10" s="15" t="n">
        <f aca="false">H10*1.034</f>
        <v>176.29114350672</v>
      </c>
      <c r="J10" s="15" t="n">
        <f aca="false">I10*1.035</f>
        <v>182.461333529455</v>
      </c>
      <c r="K10" s="15" t="n">
        <f aca="false">J10*1.036</f>
        <v>189.029941536516</v>
      </c>
      <c r="L10" s="15" t="n">
        <f aca="false">K10*1.037</f>
        <v>196.024049373367</v>
      </c>
      <c r="M10" s="16" t="n">
        <f aca="false">L10*1.038</f>
        <v>203.472963249555</v>
      </c>
    </row>
    <row r="11" customFormat="false" ht="18" hidden="false" customHeight="false" outlineLevel="0" collapsed="false">
      <c r="A11" s="14" t="s">
        <v>9</v>
      </c>
      <c r="B11" s="15" t="n">
        <v>6.42</v>
      </c>
      <c r="C11" s="15" t="n">
        <v>5.74</v>
      </c>
      <c r="D11" s="15" t="n">
        <v>5.15</v>
      </c>
      <c r="E11" s="15" t="n">
        <v>5.91</v>
      </c>
      <c r="F11" s="15" t="n">
        <v>5.91</v>
      </c>
      <c r="G11" s="15" t="n">
        <v>7.56</v>
      </c>
      <c r="H11" s="15" t="n">
        <v>7.43</v>
      </c>
      <c r="I11" s="15" t="n">
        <v>7.5</v>
      </c>
      <c r="J11" s="15" t="n">
        <v>7.5</v>
      </c>
      <c r="K11" s="15" t="n">
        <v>8.04</v>
      </c>
      <c r="L11" s="15" t="n">
        <v>8.14</v>
      </c>
      <c r="M11" s="16" t="n">
        <v>8.78</v>
      </c>
    </row>
    <row r="12" customFormat="false" ht="18" hidden="false" customHeight="false" outlineLevel="0" collapsed="false">
      <c r="A12" s="14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customFormat="false" ht="18" hidden="false" customHeight="false" outlineLevel="0" collapsed="false">
      <c r="A13" s="14" t="s">
        <v>11</v>
      </c>
      <c r="B13" s="15" t="n">
        <v>30.09</v>
      </c>
      <c r="C13" s="15" t="n">
        <v>34.21</v>
      </c>
      <c r="D13" s="15" t="n">
        <v>34.64</v>
      </c>
      <c r="E13" s="15" t="n">
        <v>34.65</v>
      </c>
      <c r="F13" s="15" t="n">
        <v>34.65</v>
      </c>
      <c r="G13" s="15" t="n">
        <f aca="false">F13*1.032</f>
        <v>35.7588</v>
      </c>
      <c r="H13" s="15" t="n">
        <f aca="false">G13*1.033</f>
        <v>36.9388404</v>
      </c>
      <c r="I13" s="15" t="n">
        <f aca="false">H13*1.034</f>
        <v>38.1947609736</v>
      </c>
      <c r="J13" s="15" t="n">
        <f aca="false">I13*1.035</f>
        <v>39.531577607676</v>
      </c>
      <c r="K13" s="15" t="n">
        <f aca="false">J13*1.036</f>
        <v>40.9547144015523</v>
      </c>
      <c r="L13" s="15" t="n">
        <f aca="false">K13*1.037</f>
        <v>42.4700388344098</v>
      </c>
      <c r="M13" s="16" t="n">
        <f aca="false">L13*1.038</f>
        <v>44.0839003101173</v>
      </c>
    </row>
    <row r="14" customFormat="false" ht="18" hidden="false" customHeight="false" outlineLevel="0" collapsed="false">
      <c r="A14" s="14" t="s">
        <v>12</v>
      </c>
      <c r="B14" s="15" t="n">
        <v>3.3</v>
      </c>
      <c r="C14" s="15" t="n">
        <v>4</v>
      </c>
      <c r="D14" s="15" t="n">
        <v>3.96</v>
      </c>
      <c r="E14" s="15" t="n">
        <v>4</v>
      </c>
      <c r="F14" s="15" t="n">
        <v>4</v>
      </c>
      <c r="G14" s="15" t="n">
        <f aca="false">F14*1.032</f>
        <v>4.128</v>
      </c>
      <c r="H14" s="15" t="n">
        <f aca="false">G14*1.033</f>
        <v>4.264224</v>
      </c>
      <c r="I14" s="15" t="n">
        <f aca="false">H14*1.034</f>
        <v>4.409207616</v>
      </c>
      <c r="J14" s="15" t="n">
        <f aca="false">I14*1.035</f>
        <v>4.56352988256</v>
      </c>
      <c r="K14" s="15" t="n">
        <f aca="false">J14*1.036</f>
        <v>4.72781695833216</v>
      </c>
      <c r="L14" s="15" t="n">
        <f aca="false">K14*1.037</f>
        <v>4.90274618579045</v>
      </c>
      <c r="M14" s="16" t="n">
        <f aca="false">L14*1.038</f>
        <v>5.08905054085049</v>
      </c>
    </row>
    <row r="15" customFormat="false" ht="18" hidden="false" customHeight="false" outlineLevel="0" collapsed="false">
      <c r="A15" s="12" t="s">
        <v>13</v>
      </c>
      <c r="B15" s="15" t="n">
        <v>60.66</v>
      </c>
      <c r="C15" s="15" t="n">
        <v>99.68</v>
      </c>
      <c r="D15" s="15" t="n">
        <v>57.64</v>
      </c>
      <c r="E15" s="15" t="n">
        <v>60.9</v>
      </c>
      <c r="F15" s="15" t="n">
        <v>61.35</v>
      </c>
      <c r="G15" s="15" t="n">
        <v>62.49</v>
      </c>
      <c r="H15" s="15" t="n">
        <v>64.93</v>
      </c>
      <c r="I15" s="15" t="n">
        <v>67.32</v>
      </c>
      <c r="J15" s="15" t="n">
        <v>69.95</v>
      </c>
      <c r="K15" s="15" t="n">
        <v>72.19</v>
      </c>
      <c r="L15" s="15" t="n">
        <v>75.06</v>
      </c>
      <c r="M15" s="16" t="n">
        <v>77.58</v>
      </c>
    </row>
    <row r="16" customFormat="false" ht="18" hidden="false" customHeight="false" outlineLevel="0" collapsed="false">
      <c r="A16" s="14" t="s">
        <v>14</v>
      </c>
      <c r="B16" s="15" t="n">
        <v>136.04</v>
      </c>
      <c r="C16" s="15" t="n">
        <v>129.07</v>
      </c>
      <c r="D16" s="15" t="n">
        <v>134.98</v>
      </c>
      <c r="E16" s="15" t="n">
        <v>134.98</v>
      </c>
      <c r="F16" s="15" t="n">
        <v>134.98</v>
      </c>
      <c r="G16" s="15" t="n">
        <f aca="false">F16*1.032</f>
        <v>139.29936</v>
      </c>
      <c r="H16" s="15" t="n">
        <f aca="false">G16*1.033</f>
        <v>143.89623888</v>
      </c>
      <c r="I16" s="15" t="n">
        <f aca="false">H16*1.034</f>
        <v>148.78871100192</v>
      </c>
      <c r="J16" s="15" t="n">
        <f aca="false">I16*1.035</f>
        <v>153.996315886987</v>
      </c>
      <c r="K16" s="15" t="n">
        <f aca="false">J16*1.036</f>
        <v>159.540183258919</v>
      </c>
      <c r="L16" s="15" t="n">
        <f aca="false">K16*1.037</f>
        <v>165.443170039499</v>
      </c>
      <c r="M16" s="16" t="n">
        <f aca="false">L16*1.038</f>
        <v>171.730010501</v>
      </c>
    </row>
    <row r="17" customFormat="false" ht="18" hidden="false" customHeight="false" outlineLevel="0" collapsed="false">
      <c r="A17" s="12" t="s">
        <v>15</v>
      </c>
      <c r="B17" s="15" t="n">
        <v>956.56</v>
      </c>
      <c r="C17" s="15" t="n">
        <v>804.72</v>
      </c>
      <c r="D17" s="15" t="n">
        <v>760.19</v>
      </c>
      <c r="E17" s="15" t="n">
        <v>760.18</v>
      </c>
      <c r="F17" s="15" t="n">
        <v>760.18</v>
      </c>
      <c r="G17" s="15" t="n">
        <f aca="false">F17*1.032</f>
        <v>784.50576</v>
      </c>
      <c r="H17" s="15" t="n">
        <f aca="false">G17*1.033</f>
        <v>810.39445008</v>
      </c>
      <c r="I17" s="15" t="n">
        <f aca="false">H17*1.034</f>
        <v>837.94786138272</v>
      </c>
      <c r="J17" s="15" t="n">
        <f aca="false">I17*1.035</f>
        <v>867.276036531115</v>
      </c>
      <c r="K17" s="15" t="n">
        <f aca="false">J17*1.036</f>
        <v>898.497973846235</v>
      </c>
      <c r="L17" s="15" t="n">
        <f aca="false">K17*1.037</f>
        <v>931.742398878546</v>
      </c>
      <c r="M17" s="16" t="n">
        <f aca="false">L17*1.038</f>
        <v>967.148610035931</v>
      </c>
    </row>
    <row r="18" customFormat="false" ht="17.4" hidden="false" customHeight="false" outlineLevel="0" collapsed="false">
      <c r="A18" s="17" t="s">
        <v>16</v>
      </c>
      <c r="B18" s="15" t="n">
        <f aca="false">SUM(B19:B29)</f>
        <v>1372.7</v>
      </c>
      <c r="C18" s="15" t="n">
        <f aca="false">SUM(C19:C29)</f>
        <v>1222.6</v>
      </c>
      <c r="D18" s="15" t="n">
        <f aca="false">SUM(D19:D29)</f>
        <v>1134.46</v>
      </c>
      <c r="E18" s="15" t="n">
        <f aca="false">SUM(E19:E29)</f>
        <v>1148.02</v>
      </c>
      <c r="F18" s="15" t="n">
        <f aca="false">SUM(F19:F29)</f>
        <v>1161</v>
      </c>
      <c r="G18" s="15" t="n">
        <f aca="false">SUM(G19:G29)</f>
        <v>1198.79</v>
      </c>
      <c r="H18" s="15" t="n">
        <f aca="false">SUM(H19:H29)</f>
        <v>1238.35</v>
      </c>
      <c r="I18" s="15" t="n">
        <f aca="false">SUM(I19:I29)</f>
        <v>1280.45</v>
      </c>
      <c r="J18" s="15" t="n">
        <f aca="false">SUM(J19:J29)</f>
        <v>1325.28</v>
      </c>
      <c r="K18" s="15" t="n">
        <f aca="false">SUM(K19:K29)</f>
        <v>1372.98</v>
      </c>
      <c r="L18" s="15" t="n">
        <f aca="false">SUM(L19:L29)</f>
        <v>1423.78</v>
      </c>
      <c r="M18" s="15" t="n">
        <f aca="false">SUM(M19:M29)</f>
        <v>1477.88</v>
      </c>
    </row>
    <row r="19" customFormat="false" ht="36" hidden="false" customHeight="false" outlineLevel="0" collapsed="false">
      <c r="A19" s="18" t="s">
        <v>17</v>
      </c>
      <c r="B19" s="15" t="n">
        <v>112.4</v>
      </c>
      <c r="C19" s="15" t="n">
        <v>105.64</v>
      </c>
      <c r="D19" s="15" t="n">
        <v>113.43</v>
      </c>
      <c r="E19" s="15" t="n">
        <v>86.28</v>
      </c>
      <c r="F19" s="15" t="n">
        <v>86.28</v>
      </c>
      <c r="G19" s="15" t="n">
        <v>121.2</v>
      </c>
      <c r="H19" s="15" t="n">
        <v>121.2</v>
      </c>
      <c r="I19" s="15" t="n">
        <v>122.3</v>
      </c>
      <c r="J19" s="15" t="n">
        <v>125.8</v>
      </c>
      <c r="K19" s="15" t="n">
        <v>128.9</v>
      </c>
      <c r="L19" s="15" t="n">
        <v>130.9</v>
      </c>
      <c r="M19" s="15" t="n">
        <v>133.6</v>
      </c>
    </row>
    <row r="20" customFormat="false" ht="18" hidden="false" customHeight="false" outlineLevel="0" collapsed="false">
      <c r="A20" s="18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4" hidden="false" customHeight="false" outlineLevel="0" collapsed="false">
      <c r="A21" s="18" t="s">
        <v>19</v>
      </c>
      <c r="B21" s="15" t="n">
        <v>2.7</v>
      </c>
      <c r="C21" s="15" t="n">
        <v>2.8</v>
      </c>
      <c r="D21" s="15" t="n">
        <v>4.33</v>
      </c>
      <c r="E21" s="15" t="n">
        <v>4.33</v>
      </c>
      <c r="F21" s="15" t="n">
        <v>4.33</v>
      </c>
      <c r="G21" s="15" t="n">
        <v>2.9</v>
      </c>
      <c r="H21" s="15" t="n">
        <v>2.9</v>
      </c>
      <c r="I21" s="15" t="n">
        <v>3.1</v>
      </c>
      <c r="J21" s="15" t="n">
        <v>3.5</v>
      </c>
      <c r="K21" s="15" t="n">
        <v>3.5</v>
      </c>
      <c r="L21" s="15" t="n">
        <v>3.8</v>
      </c>
      <c r="M21" s="15" t="n">
        <v>3.9</v>
      </c>
    </row>
    <row r="22" customFormat="false" ht="18" hidden="false" customHeight="false" outlineLevel="0" collapsed="false">
      <c r="A22" s="18" t="s">
        <v>20</v>
      </c>
      <c r="B22" s="15" t="n">
        <v>116</v>
      </c>
      <c r="C22" s="15" t="n">
        <v>93.86</v>
      </c>
      <c r="D22" s="15" t="n">
        <v>71.04</v>
      </c>
      <c r="E22" s="15" t="n">
        <v>71.04</v>
      </c>
      <c r="F22" s="15" t="n">
        <v>71.04</v>
      </c>
      <c r="G22" s="15" t="n">
        <v>67.3</v>
      </c>
      <c r="H22" s="15" t="n">
        <v>73.5</v>
      </c>
      <c r="I22" s="15" t="n">
        <v>77.9</v>
      </c>
      <c r="J22" s="15" t="n">
        <v>85.4</v>
      </c>
      <c r="K22" s="15" t="n">
        <v>89.8</v>
      </c>
      <c r="L22" s="15" t="n">
        <v>95.6</v>
      </c>
      <c r="M22" s="15" t="n">
        <v>106.8</v>
      </c>
    </row>
    <row r="23" customFormat="false" ht="36" hidden="false" customHeight="false" outlineLevel="0" collapsed="false">
      <c r="A23" s="18" t="s">
        <v>21</v>
      </c>
      <c r="B23" s="15"/>
      <c r="C23" s="15"/>
      <c r="D23" s="15" t="n">
        <v>0.18</v>
      </c>
      <c r="E23" s="15" t="n">
        <v>0.18</v>
      </c>
      <c r="F23" s="15" t="n">
        <v>0.18</v>
      </c>
      <c r="G23" s="15"/>
      <c r="H23" s="15"/>
      <c r="I23" s="15"/>
      <c r="J23" s="15"/>
      <c r="K23" s="15"/>
      <c r="L23" s="15"/>
      <c r="M23" s="15"/>
    </row>
    <row r="24" customFormat="false" ht="18" hidden="false" customHeight="false" outlineLevel="0" collapsed="false">
      <c r="A24" s="18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" hidden="false" customHeight="false" outlineLevel="0" collapsed="false">
      <c r="A25" s="18" t="s">
        <v>23</v>
      </c>
      <c r="B25" s="15" t="n">
        <v>708.4</v>
      </c>
      <c r="C25" s="15" t="n">
        <v>557.06</v>
      </c>
      <c r="D25" s="15" t="n">
        <v>514.44</v>
      </c>
      <c r="E25" s="15" t="n">
        <v>555.19</v>
      </c>
      <c r="F25" s="15" t="n">
        <v>568.17</v>
      </c>
      <c r="G25" s="15" t="n">
        <v>547.08</v>
      </c>
      <c r="H25" s="15" t="n">
        <v>562</v>
      </c>
      <c r="I25" s="15" t="n">
        <v>584.3</v>
      </c>
      <c r="J25" s="15" t="n">
        <v>599.85</v>
      </c>
      <c r="K25" s="15" t="n">
        <v>619.05</v>
      </c>
      <c r="L25" s="15" t="n">
        <v>646.98</v>
      </c>
      <c r="M25" s="15" t="n">
        <v>675.98</v>
      </c>
    </row>
    <row r="26" customFormat="false" ht="54" hidden="false" customHeight="false" outlineLevel="0" collapsed="false">
      <c r="A26" s="18" t="s">
        <v>24</v>
      </c>
      <c r="B26" s="15" t="n">
        <v>11.3</v>
      </c>
      <c r="C26" s="15" t="n">
        <v>18.75</v>
      </c>
      <c r="D26" s="15" t="n">
        <v>17</v>
      </c>
      <c r="E26" s="15" t="n">
        <v>17</v>
      </c>
      <c r="F26" s="15" t="n">
        <v>17</v>
      </c>
      <c r="G26" s="15" t="n">
        <v>21.3</v>
      </c>
      <c r="H26" s="15" t="n">
        <v>23.4</v>
      </c>
      <c r="I26" s="15" t="n">
        <v>25.6</v>
      </c>
      <c r="J26" s="15" t="n">
        <v>27.9</v>
      </c>
      <c r="K26" s="15" t="n">
        <v>29.7</v>
      </c>
      <c r="L26" s="15" t="n">
        <v>33.6</v>
      </c>
      <c r="M26" s="15" t="n">
        <v>38.5</v>
      </c>
    </row>
    <row r="27" customFormat="false" ht="18" hidden="false" customHeight="false" outlineLevel="0" collapsed="false">
      <c r="A27" s="18" t="s">
        <v>25</v>
      </c>
      <c r="B27" s="15" t="n">
        <v>359</v>
      </c>
      <c r="C27" s="15" t="n">
        <v>370.49</v>
      </c>
      <c r="D27" s="15" t="n">
        <v>339.24</v>
      </c>
      <c r="E27" s="15" t="n">
        <v>339.2</v>
      </c>
      <c r="F27" s="15" t="n">
        <v>339.2</v>
      </c>
      <c r="G27" s="15" t="n">
        <v>361.21</v>
      </c>
      <c r="H27" s="15" t="n">
        <v>377.55</v>
      </c>
      <c r="I27" s="15" t="n">
        <v>389.45</v>
      </c>
      <c r="J27" s="15" t="n">
        <v>405.03</v>
      </c>
      <c r="K27" s="15" t="n">
        <v>424.23</v>
      </c>
      <c r="L27" s="15" t="n">
        <v>435.1</v>
      </c>
      <c r="M27" s="15" t="n">
        <v>441.3</v>
      </c>
    </row>
    <row r="28" customFormat="false" ht="29.25" hidden="false" customHeight="true" outlineLevel="0" collapsed="false">
      <c r="A28" s="18" t="s">
        <v>26</v>
      </c>
      <c r="B28" s="15" t="n">
        <v>0.5</v>
      </c>
      <c r="C28" s="15" t="n">
        <v>0.5</v>
      </c>
      <c r="D28" s="15" t="n">
        <v>0.7</v>
      </c>
      <c r="E28" s="15" t="n">
        <v>0.7</v>
      </c>
      <c r="F28" s="15" t="n">
        <v>0.7</v>
      </c>
      <c r="G28" s="15" t="n">
        <v>0.7</v>
      </c>
      <c r="H28" s="15" t="n">
        <v>0.7</v>
      </c>
      <c r="I28" s="15" t="n">
        <v>0.7</v>
      </c>
      <c r="J28" s="15" t="n">
        <v>0.7</v>
      </c>
      <c r="K28" s="15" t="n">
        <v>0.7</v>
      </c>
      <c r="L28" s="15" t="n">
        <v>0.7</v>
      </c>
      <c r="M28" s="15" t="n">
        <v>0.7</v>
      </c>
    </row>
    <row r="29" customFormat="false" ht="24.75" hidden="false" customHeight="true" outlineLevel="0" collapsed="false">
      <c r="A29" s="18" t="s">
        <v>27</v>
      </c>
      <c r="B29" s="19" t="n">
        <v>62.4</v>
      </c>
      <c r="C29" s="19" t="n">
        <v>73.5</v>
      </c>
      <c r="D29" s="19" t="n">
        <v>74.1</v>
      </c>
      <c r="E29" s="19" t="n">
        <v>74.1</v>
      </c>
      <c r="F29" s="19" t="n">
        <v>74.1</v>
      </c>
      <c r="G29" s="19" t="n">
        <v>77.1</v>
      </c>
      <c r="H29" s="19" t="n">
        <v>77.1</v>
      </c>
      <c r="I29" s="19" t="n">
        <v>77.1</v>
      </c>
      <c r="J29" s="19" t="n">
        <v>77.1</v>
      </c>
      <c r="K29" s="19" t="n">
        <v>77.1</v>
      </c>
      <c r="L29" s="19" t="n">
        <v>77.1</v>
      </c>
      <c r="M29" s="19" t="n">
        <v>77.1</v>
      </c>
    </row>
    <row r="31" customFormat="false" ht="18" hidden="false" customHeight="false" outlineLevel="0" collapsed="false">
      <c r="A31" s="20" t="s">
        <v>28</v>
      </c>
      <c r="C31" s="21"/>
      <c r="D31" s="21" t="n">
        <v>739.63</v>
      </c>
      <c r="E31" s="22" t="n">
        <f aca="false">E18-E27-7.6</f>
        <v>801.22</v>
      </c>
      <c r="F31" s="22" t="n">
        <f aca="false">F18-F27-7.6</f>
        <v>814.2</v>
      </c>
      <c r="G31" s="22" t="n">
        <f aca="false">G18-G27-7.6</f>
        <v>829.98</v>
      </c>
      <c r="H31" s="22" t="n">
        <f aca="false">H18-H27-7.6</f>
        <v>853.2</v>
      </c>
      <c r="I31" s="22" t="n">
        <f aca="false">I18-I27-7.6</f>
        <v>883.4</v>
      </c>
      <c r="J31" s="22" t="n">
        <f aca="false">J18-J27-7.6</f>
        <v>912.65</v>
      </c>
      <c r="K31" s="22" t="n">
        <f aca="false">K18-K27-7.6</f>
        <v>941.15</v>
      </c>
      <c r="L31" s="22" t="n">
        <f aca="false">L18-L27-7.6</f>
        <v>981.08</v>
      </c>
      <c r="M31" s="22" t="n">
        <f aca="false">M18-M27-7.6</f>
        <v>1028.98</v>
      </c>
    </row>
  </sheetData>
  <mergeCells count="3">
    <mergeCell ref="K1:M1"/>
    <mergeCell ref="A3:M3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1.21"/>
    <col collapsed="false" customWidth="true" hidden="false" outlineLevel="0" max="3" min="3" style="0" width="12.21"/>
    <col collapsed="false" customWidth="true" hidden="false" outlineLevel="0" max="4" min="4" style="0" width="12.76"/>
    <col collapsed="false" customWidth="true" hidden="false" outlineLevel="0" max="5" min="5" style="0" width="14.55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4.99"/>
  </cols>
  <sheetData>
    <row r="1" customFormat="false" ht="13.2" hidden="false" customHeight="false" outlineLevel="0" collapsed="false">
      <c r="F1" s="23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9" customFormat="false" ht="18" hidden="false" customHeight="true" outlineLevel="0" collapsed="false">
      <c r="A9" s="24" t="s">
        <v>35</v>
      </c>
      <c r="B9" s="24"/>
      <c r="C9" s="24"/>
      <c r="D9" s="24"/>
      <c r="E9" s="24"/>
      <c r="F9" s="24"/>
      <c r="G9" s="24"/>
      <c r="H9" s="24"/>
    </row>
    <row r="10" customFormat="false" ht="18" hidden="false" customHeight="true" outlineLevel="0" collapsed="false">
      <c r="A10" s="24" t="s">
        <v>36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  <c r="H11" s="24"/>
    </row>
    <row r="12" customFormat="false" ht="18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8" hidden="false" customHeight="true" outlineLevel="0" collapsed="false">
      <c r="A14" s="25" t="s">
        <v>39</v>
      </c>
      <c r="B14" s="25"/>
      <c r="C14" s="25"/>
      <c r="D14" s="25"/>
      <c r="E14" s="25"/>
      <c r="F14" s="25"/>
      <c r="G14" s="25"/>
      <c r="H14" s="25"/>
    </row>
    <row r="15" customFormat="false" ht="90" hidden="false" customHeight="false" outlineLevel="0" collapsed="false">
      <c r="A15" s="26" t="s">
        <v>40</v>
      </c>
      <c r="B15" s="26" t="s">
        <v>41</v>
      </c>
      <c r="C15" s="26" t="s">
        <v>42</v>
      </c>
      <c r="D15" s="26" t="s">
        <v>43</v>
      </c>
      <c r="E15" s="26" t="s">
        <v>44</v>
      </c>
      <c r="F15" s="26" t="n">
        <v>2019</v>
      </c>
      <c r="G15" s="26" t="n">
        <v>2020</v>
      </c>
      <c r="H15" s="26" t="n">
        <v>2021</v>
      </c>
    </row>
    <row r="16" customFormat="false" ht="18" hidden="false" customHeight="false" outlineLevel="0" collapsed="false">
      <c r="A16" s="26" t="n">
        <v>1</v>
      </c>
      <c r="B16" s="26" t="n">
        <v>3</v>
      </c>
      <c r="C16" s="26" t="n">
        <v>4</v>
      </c>
      <c r="D16" s="26" t="n">
        <v>5</v>
      </c>
      <c r="E16" s="26" t="n">
        <v>6</v>
      </c>
      <c r="F16" s="26" t="n">
        <v>7</v>
      </c>
      <c r="G16" s="26" t="n">
        <v>8</v>
      </c>
      <c r="H16" s="26" t="n">
        <v>9</v>
      </c>
    </row>
    <row r="17" customFormat="false" ht="81.6" hidden="false" customHeight="true" outlineLevel="0" collapsed="false">
      <c r="A17" s="27" t="s">
        <v>45</v>
      </c>
      <c r="B17" s="27" t="n">
        <f aca="false">прил1!C18</f>
        <v>1222.6</v>
      </c>
      <c r="C17" s="27" t="n">
        <f aca="false">прил1!D18</f>
        <v>1134.46</v>
      </c>
      <c r="D17" s="27" t="n">
        <f aca="false">прил1!E18</f>
        <v>1148.02</v>
      </c>
      <c r="E17" s="28" t="n">
        <f aca="false">прил1!F18</f>
        <v>1161</v>
      </c>
      <c r="F17" s="27" t="n">
        <f aca="false">прил1!G18</f>
        <v>1198.79</v>
      </c>
      <c r="G17" s="27" t="n">
        <f aca="false">прил1!H18</f>
        <v>1238.35</v>
      </c>
      <c r="H17" s="27" t="n">
        <f aca="false">прил1!I18</f>
        <v>1280.45</v>
      </c>
    </row>
    <row r="18" customFormat="false" ht="18" hidden="false" customHeight="false" outlineLevel="0" collapsed="false">
      <c r="A18" s="27" t="s">
        <v>46</v>
      </c>
      <c r="B18" s="29"/>
      <c r="C18" s="29"/>
      <c r="D18" s="29"/>
      <c r="E18" s="29"/>
      <c r="F18" s="29"/>
      <c r="G18" s="29"/>
      <c r="H18" s="29"/>
    </row>
    <row r="19" customFormat="false" ht="92.4" hidden="false" customHeight="true" outlineLevel="0" collapsed="false">
      <c r="A19" s="27" t="s">
        <v>47</v>
      </c>
      <c r="B19" s="28" t="n">
        <f aca="false">SUM(B21:B33)</f>
        <v>423.69</v>
      </c>
      <c r="C19" s="28" t="n">
        <f aca="false">SUM(C21:C28)</f>
        <v>739.6</v>
      </c>
      <c r="D19" s="28" t="n">
        <f aca="false">SUM(D21:D28)</f>
        <v>743.35</v>
      </c>
      <c r="E19" s="28" t="n">
        <f aca="false">SUM(E21:E28)</f>
        <v>745.14</v>
      </c>
      <c r="F19" s="28" t="n">
        <f aca="false">SUM(F21:F28)</f>
        <v>784.97</v>
      </c>
      <c r="G19" s="28" t="n">
        <f aca="false">SUM(G21:G28)</f>
        <v>857.43</v>
      </c>
      <c r="H19" s="28" t="n">
        <f aca="false">SUM(H21:H28)</f>
        <v>803.18</v>
      </c>
    </row>
    <row r="20" customFormat="false" ht="30.6" hidden="false" customHeight="true" outlineLevel="0" collapsed="false">
      <c r="A20" s="27" t="s">
        <v>48</v>
      </c>
      <c r="B20" s="27"/>
      <c r="C20" s="28"/>
      <c r="D20" s="28"/>
      <c r="E20" s="28"/>
      <c r="F20" s="28"/>
      <c r="G20" s="28"/>
      <c r="H20" s="28"/>
    </row>
    <row r="21" customFormat="false" ht="63" hidden="false" customHeight="true" outlineLevel="0" collapsed="false">
      <c r="A21" s="14" t="s">
        <v>49</v>
      </c>
      <c r="B21" s="27" t="n">
        <v>283.22</v>
      </c>
      <c r="C21" s="27" t="n">
        <v>551.46</v>
      </c>
      <c r="D21" s="27" t="n">
        <v>555.21</v>
      </c>
      <c r="E21" s="28" t="n">
        <v>557</v>
      </c>
      <c r="F21" s="28" t="n">
        <v>560</v>
      </c>
      <c r="G21" s="27" t="n">
        <v>563.25</v>
      </c>
      <c r="H21" s="27" t="n">
        <v>570.8</v>
      </c>
    </row>
    <row r="22" customFormat="false" ht="63" hidden="false" customHeight="true" outlineLevel="0" collapsed="false">
      <c r="A22" s="14" t="s">
        <v>50</v>
      </c>
      <c r="B22" s="27" t="n">
        <v>18.64</v>
      </c>
      <c r="C22" s="27"/>
      <c r="D22" s="27"/>
      <c r="E22" s="28"/>
      <c r="F22" s="28"/>
      <c r="G22" s="27"/>
      <c r="H22" s="27"/>
    </row>
    <row r="23" customFormat="false" ht="109.2" hidden="false" customHeight="true" outlineLevel="0" collapsed="false">
      <c r="A23" s="30" t="s">
        <v>51</v>
      </c>
      <c r="B23" s="29"/>
      <c r="C23" s="28" t="n">
        <v>20.1</v>
      </c>
      <c r="D23" s="28" t="n">
        <v>20.1</v>
      </c>
      <c r="E23" s="28" t="n">
        <v>20.1</v>
      </c>
      <c r="F23" s="27" t="n">
        <v>23.05</v>
      </c>
      <c r="G23" s="27" t="n">
        <v>23.7</v>
      </c>
      <c r="H23" s="27" t="n">
        <v>24.55</v>
      </c>
    </row>
    <row r="24" customFormat="false" ht="139.2" hidden="false" customHeight="true" outlineLevel="0" collapsed="false">
      <c r="A24" s="30" t="s">
        <v>52</v>
      </c>
      <c r="B24" s="28" t="n">
        <v>11.6</v>
      </c>
      <c r="C24" s="28"/>
      <c r="D24" s="28"/>
      <c r="E24" s="28"/>
      <c r="F24" s="27"/>
      <c r="G24" s="27"/>
      <c r="H24" s="27"/>
    </row>
    <row r="25" customFormat="false" ht="156" hidden="false" customHeight="true" outlineLevel="0" collapsed="false">
      <c r="A25" s="14" t="s">
        <v>53</v>
      </c>
      <c r="B25" s="29"/>
      <c r="C25" s="28" t="n">
        <v>16</v>
      </c>
      <c r="D25" s="28" t="n">
        <v>16</v>
      </c>
      <c r="E25" s="28" t="n">
        <v>16</v>
      </c>
      <c r="F25" s="28" t="n">
        <v>17.8</v>
      </c>
      <c r="G25" s="28" t="n">
        <v>18.3</v>
      </c>
      <c r="H25" s="28" t="n">
        <v>18.95</v>
      </c>
    </row>
    <row r="26" customFormat="false" ht="126" hidden="false" customHeight="true" outlineLevel="0" collapsed="false">
      <c r="A26" s="14" t="s">
        <v>54</v>
      </c>
      <c r="B26" s="27" t="n">
        <v>85.07</v>
      </c>
      <c r="C26" s="27" t="n">
        <v>85.21</v>
      </c>
      <c r="D26" s="27" t="n">
        <v>85.21</v>
      </c>
      <c r="E26" s="27" t="n">
        <v>85.21</v>
      </c>
      <c r="F26" s="27" t="n">
        <v>109.73</v>
      </c>
      <c r="G26" s="27" t="n">
        <v>109.73</v>
      </c>
      <c r="H26" s="27" t="n">
        <v>109.73</v>
      </c>
    </row>
    <row r="27" customFormat="false" ht="54" hidden="false" customHeight="false" outlineLevel="0" collapsed="false">
      <c r="A27" s="14" t="s">
        <v>55</v>
      </c>
      <c r="B27" s="28" t="n">
        <v>6.89</v>
      </c>
      <c r="C27" s="27" t="n">
        <v>6.53</v>
      </c>
      <c r="D27" s="27" t="n">
        <v>6.53</v>
      </c>
      <c r="E27" s="27" t="n">
        <v>6.53</v>
      </c>
      <c r="F27" s="27" t="n">
        <v>7.28</v>
      </c>
      <c r="G27" s="27" t="n">
        <v>73.48</v>
      </c>
      <c r="H27" s="27" t="n">
        <v>7.74</v>
      </c>
    </row>
    <row r="28" customFormat="false" ht="124.8" hidden="false" customHeight="true" outlineLevel="0" collapsed="false">
      <c r="A28" s="14" t="s">
        <v>56</v>
      </c>
      <c r="B28" s="27" t="n">
        <v>9.13</v>
      </c>
      <c r="C28" s="28" t="n">
        <v>60.3</v>
      </c>
      <c r="D28" s="28" t="n">
        <v>60.3</v>
      </c>
      <c r="E28" s="28" t="n">
        <v>60.3</v>
      </c>
      <c r="F28" s="28" t="n">
        <v>67.11</v>
      </c>
      <c r="G28" s="28" t="n">
        <v>68.97</v>
      </c>
      <c r="H28" s="28" t="n">
        <v>71.41</v>
      </c>
    </row>
    <row r="29" customFormat="false" ht="54" hidden="false" customHeight="false" outlineLevel="0" collapsed="false">
      <c r="A29" s="14" t="s">
        <v>57</v>
      </c>
      <c r="B29" s="27" t="n">
        <v>2.35</v>
      </c>
      <c r="C29" s="29"/>
      <c r="D29" s="29"/>
      <c r="E29" s="29"/>
      <c r="F29" s="29"/>
      <c r="G29" s="29"/>
      <c r="H29" s="29"/>
    </row>
    <row r="30" customFormat="false" ht="72" hidden="false" customHeight="false" outlineLevel="0" collapsed="false">
      <c r="A30" s="14" t="s">
        <v>58</v>
      </c>
      <c r="B30" s="27" t="n">
        <v>0.5</v>
      </c>
      <c r="C30" s="29"/>
      <c r="D30" s="29"/>
      <c r="E30" s="29"/>
      <c r="F30" s="29"/>
      <c r="G30" s="29"/>
      <c r="H30" s="29"/>
    </row>
    <row r="31" customFormat="false" ht="72" hidden="false" customHeight="false" outlineLevel="0" collapsed="false">
      <c r="A31" s="14" t="s">
        <v>59</v>
      </c>
      <c r="B31" s="27" t="n">
        <v>5.9</v>
      </c>
      <c r="C31" s="29"/>
      <c r="D31" s="29"/>
      <c r="E31" s="29"/>
      <c r="F31" s="29"/>
      <c r="G31" s="29"/>
      <c r="H31" s="29"/>
    </row>
    <row r="32" customFormat="false" ht="72" hidden="false" customHeight="false" outlineLevel="0" collapsed="false">
      <c r="A32" s="14" t="s">
        <v>60</v>
      </c>
      <c r="B32" s="27" t="n">
        <v>0.1</v>
      </c>
      <c r="C32" s="29"/>
      <c r="D32" s="29"/>
      <c r="E32" s="29"/>
      <c r="F32" s="29"/>
      <c r="G32" s="29"/>
      <c r="H32" s="29"/>
    </row>
    <row r="33" customFormat="false" ht="54" hidden="false" customHeight="false" outlineLevel="0" collapsed="false">
      <c r="A33" s="14" t="s">
        <v>61</v>
      </c>
      <c r="B33" s="27" t="n">
        <v>0.29</v>
      </c>
      <c r="C33" s="29"/>
      <c r="D33" s="29"/>
      <c r="E33" s="29"/>
      <c r="F33" s="29"/>
      <c r="G33" s="29"/>
      <c r="H33" s="29"/>
    </row>
    <row r="34" customFormat="false" ht="13.8" hidden="false" customHeight="false" outlineLevel="0" collapsed="false">
      <c r="C34" s="31"/>
      <c r="D34" s="31"/>
      <c r="E34" s="31"/>
      <c r="F34" s="31"/>
      <c r="G34" s="31"/>
    </row>
  </sheetData>
  <mergeCells count="6"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ик С Н</cp:lastModifiedBy>
  <cp:lastPrinted>2016-02-16T10:58:59Z</cp:lastPrinted>
  <dcterms:modified xsi:type="dcterms:W3CDTF">2016-02-16T11:03:35Z</dcterms:modified>
  <cp:revision>0</cp:revision>
  <dc:subject/>
  <dc:title/>
</cp:coreProperties>
</file>