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504">
  <si>
    <t xml:space="preserve">Форма 2п</t>
  </si>
  <si>
    <t xml:space="preserve">Основные показатели, представляемые для разработки прогноза социально-экономического развития  Российской Федерации </t>
  </si>
  <si>
    <t xml:space="preserve">на 2016 год и на плановый период 2017 и 2018 годов (для субъектов Российской Федерации)</t>
  </si>
  <si>
    <t xml:space="preserve">администрацией Ипатовского муниципального района Ставропольского края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на территорию региона</t>
  </si>
  <si>
    <t xml:space="preserve">тыс. человек</t>
  </si>
  <si>
    <t xml:space="preserve">Число выбывших с территории региона 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</t>
  </si>
  <si>
    <t xml:space="preserve">2.2. Валовой региональный продукт</t>
  </si>
  <si>
    <t xml:space="preserve">Валовой региональный продукт (в основных ценах соответствующих лет) - всего</t>
  </si>
  <si>
    <t xml:space="preserve">Индекс физического объема валового регионального продукта</t>
  </si>
  <si>
    <t xml:space="preserve">% к предыдущему году в сопоставимых ценах</t>
  </si>
  <si>
    <t xml:space="preserve">Индекс-дефлятор объема валового регионального продукта</t>
  </si>
  <si>
    <t xml:space="preserve">% к предыдущему году</t>
  </si>
  <si>
    <t xml:space="preserve">2.3. Промышленное производство</t>
  </si>
  <si>
    <t xml:space="preserve">Индекс промышленного производства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Темп роста отгрузки - РАЗДЕЛ С: Добыча полезных ископаемых</t>
  </si>
  <si>
    <t xml:space="preserve">% к предыдущему году в действующих ценах</t>
  </si>
  <si>
    <t xml:space="preserve">Индекс-дефлятор отрузки - РАЗДЕЛ C: Добыча полезных ископаемых</t>
  </si>
  <si>
    <t xml:space="preserve">Индекс производства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Темп роста отгрузки - Подраздел CA: Добыча топливно-энергетических полезных ископаемых</t>
  </si>
  <si>
    <t xml:space="preserve">Индекс-дефлятор отрузк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Темп роста отгрузки - Подраздел CB: Добыча полезных ископаемых, кроме топливно-энергетических</t>
  </si>
  <si>
    <t xml:space="preserve">Индекс-дефлятор отрузк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Темп роста отгрузки - РАЗДЕЛ D: Обрабатывающие производства</t>
  </si>
  <si>
    <t xml:space="preserve">Индекс-дефлятор отрузк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Темп роста отгрузки -Подраздел DA: Производство пищевых продуктов, включая напитки, и табака</t>
  </si>
  <si>
    <t xml:space="preserve">Индекс-дефлятор отрузки - Подраздел DA: Производство пищевых продуктов, включая напитки, и табака</t>
  </si>
  <si>
    <t xml:space="preserve">Индекс производства -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Темп роста отгрузки -Подраздел DB: Текстильное и швейное производство</t>
  </si>
  <si>
    <t xml:space="preserve">Индекс-дефлятор отрузки - Подраздел DB: Текстильное и швейное производство</t>
  </si>
  <si>
    <t xml:space="preserve">Индекс производства -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Темп роста отгрузки -Подраздел DC: Производство кожи, изделий из кожи и производство обуви</t>
  </si>
  <si>
    <t xml:space="preserve">Индекс-дефлятор отрузки - Подраздел DC: Производство кожи, изделий из кожи и производство обуви</t>
  </si>
  <si>
    <t xml:space="preserve">Индекс производства -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Темп отгрузки -Подраздел DD: Обработка древесины и производство изделий из дерева</t>
  </si>
  <si>
    <t xml:space="preserve">Индекс-дефлятор отрузки - Подраздел DD: Обработка древесины и производство изделий из дерева</t>
  </si>
  <si>
    <t xml:space="preserve">Индекс производства -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Темп роста отгрузки - Подраздел DE: Целлюлозно-бумажное производство; издательская и полиграфическая деятельность</t>
  </si>
  <si>
    <t xml:space="preserve">Индекс-дефлятор отрузки - Подраздел DE: Целлюлозно-бумажное производство; издательская и полиграфическая деятельность</t>
  </si>
  <si>
    <t xml:space="preserve">Индекс производства -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Темп роста отгрузки - Подраздел DF: Производство кокса, нефтепродуктов </t>
  </si>
  <si>
    <t xml:space="preserve">Индекс-дефлятор отрузки - Подраздел DF: Производство кокса, нефтепродуктов </t>
  </si>
  <si>
    <t xml:space="preserve">Индекс производства -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Темп роста отгрузки - Подраздел DG: Химическое производство</t>
  </si>
  <si>
    <t xml:space="preserve">Индекс-дефлятор отрузки - Подраздел DG: Химическое производство</t>
  </si>
  <si>
    <t xml:space="preserve">Индекс производства -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Темп роста отгрузки - Подраздел DH: Производство резиновых и пластмассовых изделий</t>
  </si>
  <si>
    <t xml:space="preserve">Индекс-дефлятор отрузки - Подраздел DH: Производство резиновых и пластмассовых изделий</t>
  </si>
  <si>
    <t xml:space="preserve">Индекс производства -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Темп роста отгрузки - Подраздел DI: Производство прочих неметаллических минеральных продуктов</t>
  </si>
  <si>
    <t xml:space="preserve">Индекс-дефлятор отрузки - Подраздел DI: Производство прочих неметаллических минеральных продуктов</t>
  </si>
  <si>
    <t xml:space="preserve">Индекс производства -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Темп роста отгрузки - Подраздел DJ: Металлургическое производство и производство готовых металлических изделий</t>
  </si>
  <si>
    <t xml:space="preserve">Индекс-дефлятор отрузки - Подраздел DJ: Металлургическое производство и производство готовых металлических изделий</t>
  </si>
  <si>
    <t xml:space="preserve">Индекс производства -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Подраздел DK: Производство машин и оборудования (без производства оружия и боеприпасов)</t>
  </si>
  <si>
    <t xml:space="preserve">Темп роста отгрузки - Подраздел DK: Производство машин и оборудования (без производства оружия и боеприпасов)</t>
  </si>
  <si>
    <t xml:space="preserve">Индекс-дефлятор отрузки - Подраздел DK: Производство машин и оборудования (без производства оружия и боеприпасов)</t>
  </si>
  <si>
    <t xml:space="preserve">Индекс производства - Подраздел DK: Производство машин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Темп роста отгрузки - Подраздел DL: Производство электрооборудования, электронного и оптического оборудования</t>
  </si>
  <si>
    <t xml:space="preserve">Индекс-дефлятор отрузк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Темп роста отгрузки - Подраздел DM: Производство транспортных средств и оборудования</t>
  </si>
  <si>
    <t xml:space="preserve">Индекс-дефлятор отрузк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Темп роста отгрузки - Подраздел DN: Прочие производства</t>
  </si>
  <si>
    <t xml:space="preserve">Индекс-дефлятор отрузки - Подраздел DN: Прочие производства</t>
  </si>
  <si>
    <t xml:space="preserve">Индекс производства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Темп роста отгрузки - РАЗДЕЛ E: Производство и распределение электроэнергии, газа и воды</t>
  </si>
  <si>
    <t xml:space="preserve">Индекс-дефлятор отгрузк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по категориям потребителей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 %</t>
  </si>
  <si>
    <t xml:space="preserve">   электроэнергия, отпущенная промышленным потребителям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    в том числе федерального значения</t>
  </si>
  <si>
    <t xml:space="preserve">Плотность железнодорожных путей общего пользования</t>
  </si>
  <si>
    <t xml:space="preserve">на конец года; км путей на 10000 кв.км территории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2.5.2. Связь</t>
  </si>
  <si>
    <t xml:space="preserve">Объем услуг связи</t>
  </si>
  <si>
    <t xml:space="preserve">в ценах соответствующих лет; млрд. руб.</t>
  </si>
  <si>
    <t xml:space="preserve">Наличие персональных компьютеров</t>
  </si>
  <si>
    <t xml:space="preserve">шт.</t>
  </si>
  <si>
    <t xml:space="preserve">          в том числе подключенных к сети Интернет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Уголь</t>
  </si>
  <si>
    <t xml:space="preserve">млн.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Тракторы для сельского и лесного хозяйства прочие</t>
  </si>
  <si>
    <t xml:space="preserve">Аппаратура приемная телевизионная, в том числе видеомониторы и видеопроекторы</t>
  </si>
  <si>
    <t xml:space="preserve">тыс. шт.</t>
  </si>
  <si>
    <t xml:space="preserve">Холодильники и морозильники бытовые</t>
  </si>
  <si>
    <t xml:space="preserve">Изделия ювилирные и их части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Распределение оборота розничной торговли по формам собственности</t>
  </si>
  <si>
    <t xml:space="preserve">Государственная и муниципальная</t>
  </si>
  <si>
    <t xml:space="preserve">в ценах соответствующих лет; % от общего объема оборота розничной торговли субъекта Российской Федерации</t>
  </si>
  <si>
    <t xml:space="preserve">Частная</t>
  </si>
  <si>
    <t xml:space="preserve">Другие формы собственности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группы 1-24)</t>
  </si>
  <si>
    <t xml:space="preserve">Продукция топливно-энергетического комплекса (группа 27)</t>
  </si>
  <si>
    <t xml:space="preserve">Продукция химической промышленности, каучук (группы 28-40)</t>
  </si>
  <si>
    <t xml:space="preserve">Древесина и целлюлозно-бумажные изделия (группы 44-49)</t>
  </si>
  <si>
    <t xml:space="preserve">Металлы и изделия из них (группы 72-83)</t>
  </si>
  <si>
    <t xml:space="preserve">Машины, оборудование и транспортные средства (группы 84-90)</t>
  </si>
  <si>
    <t xml:space="preserve">Импорт товаров - всего</t>
  </si>
  <si>
    <t xml:space="preserve">текстильное и швейное производство</t>
  </si>
  <si>
    <t xml:space="preserve">Государства-участники СНГ </t>
  </si>
  <si>
    <t xml:space="preserve">5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малых и средних предприятий, включая микропредприятия</t>
  </si>
  <si>
    <t xml:space="preserve">млрд. руб. </t>
  </si>
  <si>
    <t xml:space="preserve">в том числе по видам экономической деятельности:</t>
  </si>
  <si>
    <t xml:space="preserve">в том числе:</t>
  </si>
  <si>
    <t xml:space="preserve">научные исследования и разработки</t>
  </si>
  <si>
    <t xml:space="preserve">6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 хозяйство, охота и лесное хозяйство</t>
  </si>
  <si>
    <t xml:space="preserve">без субъектов малого предпринимательства; млн. руб.</t>
  </si>
  <si>
    <t xml:space="preserve">Раздел В: рыболовство, рыбоводство</t>
  </si>
  <si>
    <t xml:space="preserve">Раздел С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социальное страхова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7. Консолидированный бюджет субъекта Российской Федерации (включая местные бюджеты без учета территориальных внебюджетных фондов)</t>
  </si>
  <si>
    <t xml:space="preserve">Доходы консолидированного бюджета субъекта  Российской Федерации - всего</t>
  </si>
  <si>
    <t xml:space="preserve">Налоговые и неналоговые доходы - всего</t>
  </si>
  <si>
    <t xml:space="preserve">млн.руб.</t>
  </si>
  <si>
    <t xml:space="preserve">Налоговые доходы консолидированного бюджета субъекта Российской Федерации - всего</t>
  </si>
  <si>
    <t xml:space="preserve">налог на прибыль организаций </t>
  </si>
  <si>
    <t xml:space="preserve">налог на доходы физических лиц</t>
  </si>
  <si>
    <t xml:space="preserve">налог на добычу полезных ископаемых 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 - всего </t>
  </si>
  <si>
    <t xml:space="preserve">Безвозмездные поступления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</t>
  </si>
  <si>
    <t xml:space="preserve">дотации на выравнивание бюджетной обеспеченности</t>
  </si>
  <si>
    <t xml:space="preserve">Расходы консолидированного бюджета субъекта Российской Федерации 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      Дефицит(-),профицит(+) консолидированного бюджета субъекта Российской Федерации</t>
  </si>
  <si>
    <t xml:space="preserve">Государственный долг субъекта Российской Федерации и входящих в его состав муниципальных образований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      Превышение доходов над расходами (+), или расходов над доходами (-)</t>
  </si>
  <si>
    <t xml:space="preserve">9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в целом по региону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</t>
  </si>
  <si>
    <t xml:space="preserve">иностранная, совместная российская и иностранная</t>
  </si>
  <si>
    <t xml:space="preserve">частная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в процентах к месячному фонду заработной платы организаций, имеющих просроченную задолженность (без субъектов малого предпринимательства)</t>
  </si>
  <si>
    <t xml:space="preserve">на конец года, %</t>
  </si>
  <si>
    <t xml:space="preserve">Удельный вес лиц с высшим образованием в численности занятых в экономике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11. Окружающая среда</t>
  </si>
  <si>
    <t xml:space="preserve">Текущие затраты на охрану окружающей среды </t>
  </si>
  <si>
    <t xml:space="preserve">Инвестиции в основной капитал, направленные на охрану окружающей среды и рациональное использование природных ресурсов </t>
  </si>
  <si>
    <t xml:space="preserve">Всего</t>
  </si>
  <si>
    <t xml:space="preserve">из них за счет:</t>
  </si>
  <si>
    <t xml:space="preserve">средств федерального бюджета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 куб.м</t>
  </si>
  <si>
    <t xml:space="preserve">Выбросы загрязняющих веществ в атмосферный воздух, отходящих от стационарных источников</t>
  </si>
  <si>
    <t xml:space="preserve">Использование свежей воды</t>
  </si>
  <si>
    <t xml:space="preserve">млн.куб.м</t>
  </si>
  <si>
    <t xml:space="preserve">Объем оборотной и последовательно используемой воды</t>
  </si>
  <si>
    <t xml:space="preserve">млн. куб. м.</t>
  </si>
  <si>
    <t xml:space="preserve">12. Туризм</t>
  </si>
  <si>
    <t xml:space="preserve">Численность иностранных граждан, прибывших в регион по цели поездки туризм</t>
  </si>
  <si>
    <t xml:space="preserve">Все страны</t>
  </si>
  <si>
    <t xml:space="preserve">   Страны вне СНГ</t>
  </si>
  <si>
    <t xml:space="preserve">   Страны СНГ</t>
  </si>
  <si>
    <t xml:space="preserve">Численность российских граждан, выехавших за границу</t>
  </si>
  <si>
    <t xml:space="preserve">    Страны вне СНГ</t>
  </si>
  <si>
    <t xml:space="preserve">    Страны СНГ</t>
  </si>
  <si>
    <t xml:space="preserve">Индекс потребительских цен на услуги  за период с начала года:</t>
  </si>
  <si>
    <t xml:space="preserve">экскурсионные услуги</t>
  </si>
  <si>
    <t xml:space="preserve">санаторно-оздоровительные услуги</t>
  </si>
  <si>
    <t xml:space="preserve">услуги железнодорожного транспорта</t>
  </si>
  <si>
    <t xml:space="preserve">услуги воздушного транспорта</t>
  </si>
  <si>
    <t xml:space="preserve">услуги гостиниц и прочих мест проживания</t>
  </si>
  <si>
    <t xml:space="preserve">общественное питание</t>
  </si>
  <si>
    <t xml:space="preserve">услуги пассажирского транспорта</t>
  </si>
  <si>
    <t xml:space="preserve">Количество российских посетителей из других регионов (резидентов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7"/>
      <color rgb="FF000000"/>
      <name val="Tahoma"/>
      <family val="2"/>
    </font>
    <font>
      <sz val="14"/>
      <color rgb="FFFF0000"/>
      <name val="Arial"/>
      <family val="2"/>
      <charset val="204"/>
    </font>
    <font>
      <sz val="9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21"/>
  <sheetViews>
    <sheetView showFormulas="false" showGridLines="true" showRowColHeaders="true" showZeros="true" rightToLeft="false" tabSelected="true" showOutlineSymbols="true" defaultGridColor="true" view="normal" topLeftCell="A367" colorId="64" zoomScale="70" zoomScaleNormal="70" zoomScalePageLayoutView="100" workbookViewId="0">
      <selection pane="topLeft" activeCell="N367" activeCellId="0" sqref="N3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43.41"/>
    <col collapsed="false" customWidth="true" hidden="false" outlineLevel="0" max="12" min="4" style="0" width="13.7"/>
    <col collapsed="false" customWidth="true" hidden="false" outlineLevel="0" max="13" min="13" style="0" width="8.56"/>
    <col collapsed="false" customWidth="true" hidden="false" outlineLevel="0" max="14" min="14" style="0" width="9.14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0.2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8.75" hidden="false" customHeight="true" outlineLevel="0" collapsed="false">
      <c r="B7" s="3" t="s">
        <v>4</v>
      </c>
      <c r="C7" s="3" t="s">
        <v>5</v>
      </c>
      <c r="D7" s="3" t="s">
        <v>6</v>
      </c>
      <c r="E7" s="3" t="s">
        <v>6</v>
      </c>
      <c r="F7" s="3" t="s">
        <v>7</v>
      </c>
      <c r="G7" s="3" t="s">
        <v>8</v>
      </c>
      <c r="H7" s="3"/>
      <c r="I7" s="3"/>
      <c r="J7" s="3"/>
      <c r="K7" s="3"/>
      <c r="L7" s="3"/>
    </row>
    <row r="8" customFormat="false" ht="18.75" hidden="false" customHeight="true" outlineLevel="0" collapsed="false">
      <c r="B8" s="3"/>
      <c r="C8" s="3"/>
      <c r="D8" s="3" t="n">
        <v>2013</v>
      </c>
      <c r="E8" s="3" t="n">
        <v>2014</v>
      </c>
      <c r="F8" s="3" t="n">
        <v>2015</v>
      </c>
      <c r="G8" s="3" t="n">
        <v>2016</v>
      </c>
      <c r="H8" s="3"/>
      <c r="I8" s="3" t="n">
        <v>2017</v>
      </c>
      <c r="J8" s="3"/>
      <c r="K8" s="3" t="n">
        <v>2018</v>
      </c>
      <c r="L8" s="3"/>
    </row>
    <row r="9" customFormat="false" ht="18.75" hidden="false" customHeight="false" outlineLevel="0" collapsed="false">
      <c r="B9" s="3"/>
      <c r="C9" s="3"/>
      <c r="D9" s="3"/>
      <c r="E9" s="3"/>
      <c r="F9" s="3"/>
      <c r="G9" s="3" t="s">
        <v>9</v>
      </c>
      <c r="H9" s="3" t="s">
        <v>10</v>
      </c>
      <c r="I9" s="3" t="s">
        <v>9</v>
      </c>
      <c r="J9" s="3" t="s">
        <v>10</v>
      </c>
      <c r="K9" s="3" t="s">
        <v>9</v>
      </c>
      <c r="L9" s="3" t="s">
        <v>10</v>
      </c>
    </row>
    <row r="10" customFormat="false" ht="18.75" hidden="false" customHeight="false" outlineLevel="0" collapsed="false">
      <c r="B10" s="4" t="s">
        <v>11</v>
      </c>
      <c r="C10" s="5"/>
      <c r="D10" s="5"/>
      <c r="E10" s="6"/>
      <c r="F10" s="6"/>
      <c r="G10" s="6"/>
      <c r="H10" s="6"/>
      <c r="I10" s="6"/>
      <c r="J10" s="6"/>
      <c r="K10" s="6"/>
      <c r="L10" s="6"/>
    </row>
    <row r="11" customFormat="false" ht="18.75" hidden="false" customHeight="false" outlineLevel="0" collapsed="false">
      <c r="B11" s="4" t="s">
        <v>12</v>
      </c>
      <c r="C11" s="5"/>
      <c r="D11" s="5"/>
      <c r="E11" s="6"/>
      <c r="F11" s="6"/>
      <c r="G11" s="6"/>
      <c r="H11" s="6"/>
      <c r="I11" s="6"/>
      <c r="J11" s="6"/>
      <c r="K11" s="6"/>
      <c r="L11" s="6"/>
    </row>
    <row r="12" customFormat="false" ht="18.75" hidden="false" customHeight="false" outlineLevel="0" collapsed="false">
      <c r="B12" s="7" t="s">
        <v>13</v>
      </c>
      <c r="C12" s="5" t="s">
        <v>14</v>
      </c>
      <c r="D12" s="8" t="n">
        <v>60.6</v>
      </c>
      <c r="E12" s="8" t="n">
        <v>59.9</v>
      </c>
      <c r="F12" s="6" t="n">
        <v>59.6</v>
      </c>
      <c r="G12" s="6" t="n">
        <v>60</v>
      </c>
      <c r="H12" s="6" t="n">
        <v>60.5</v>
      </c>
      <c r="I12" s="6" t="n">
        <v>60.5</v>
      </c>
      <c r="J12" s="6" t="n">
        <v>61</v>
      </c>
      <c r="K12" s="6" t="n">
        <v>61</v>
      </c>
      <c r="L12" s="6" t="n">
        <v>61.7</v>
      </c>
    </row>
    <row r="13" customFormat="false" ht="18.75" hidden="false" customHeight="false" outlineLevel="0" collapsed="false">
      <c r="B13" s="7" t="s">
        <v>15</v>
      </c>
      <c r="C13" s="5" t="s">
        <v>14</v>
      </c>
      <c r="D13" s="8" t="n">
        <v>25.15</v>
      </c>
      <c r="E13" s="8" t="n">
        <v>25.3</v>
      </c>
      <c r="F13" s="6" t="n">
        <v>25</v>
      </c>
      <c r="G13" s="6" t="n">
        <v>25.4</v>
      </c>
      <c r="H13" s="6" t="n">
        <v>25.9</v>
      </c>
      <c r="I13" s="6" t="n">
        <v>25.9</v>
      </c>
      <c r="J13" s="6" t="n">
        <v>26.1</v>
      </c>
      <c r="K13" s="6" t="n">
        <v>26.1</v>
      </c>
      <c r="L13" s="6" t="n">
        <v>26.7</v>
      </c>
    </row>
    <row r="14" customFormat="false" ht="18.75" hidden="false" customHeight="false" outlineLevel="0" collapsed="false">
      <c r="B14" s="7" t="s">
        <v>16</v>
      </c>
      <c r="C14" s="5" t="s">
        <v>14</v>
      </c>
      <c r="D14" s="8" t="n">
        <v>35.45</v>
      </c>
      <c r="E14" s="8" t="n">
        <v>34.6</v>
      </c>
      <c r="F14" s="6" t="n">
        <v>34.6</v>
      </c>
      <c r="G14" s="6" t="n">
        <v>34.6</v>
      </c>
      <c r="H14" s="6" t="n">
        <v>34.6</v>
      </c>
      <c r="I14" s="6" t="n">
        <v>34.6</v>
      </c>
      <c r="J14" s="6" t="n">
        <v>34.9</v>
      </c>
      <c r="K14" s="6" t="n">
        <v>34.9</v>
      </c>
      <c r="L14" s="6" t="n">
        <v>35</v>
      </c>
    </row>
    <row r="15" customFormat="false" ht="18.75" hidden="false" customHeight="false" outlineLevel="0" collapsed="false">
      <c r="B15" s="7" t="s">
        <v>17</v>
      </c>
      <c r="C15" s="5" t="s">
        <v>18</v>
      </c>
      <c r="D15" s="8" t="n">
        <v>69.5</v>
      </c>
      <c r="E15" s="8" t="n">
        <v>69.7</v>
      </c>
      <c r="F15" s="6" t="n">
        <v>69.9</v>
      </c>
      <c r="G15" s="6" t="n">
        <v>70</v>
      </c>
      <c r="H15" s="6" t="n">
        <v>70</v>
      </c>
      <c r="I15" s="6" t="n">
        <v>70.5</v>
      </c>
      <c r="J15" s="6" t="n">
        <v>70.5</v>
      </c>
      <c r="K15" s="6" t="n">
        <v>70.5</v>
      </c>
      <c r="L15" s="6" t="n">
        <v>71</v>
      </c>
    </row>
    <row r="16" customFormat="false" ht="37.5" hidden="false" customHeight="false" outlineLevel="0" collapsed="false">
      <c r="B16" s="7" t="s">
        <v>19</v>
      </c>
      <c r="C16" s="5" t="s">
        <v>20</v>
      </c>
      <c r="D16" s="8" t="n">
        <v>12.2</v>
      </c>
      <c r="E16" s="8" t="n">
        <v>11.9</v>
      </c>
      <c r="F16" s="6" t="n">
        <v>12.4</v>
      </c>
      <c r="G16" s="6" t="n">
        <v>12.6</v>
      </c>
      <c r="H16" s="6" t="n">
        <v>12.6</v>
      </c>
      <c r="I16" s="6" t="n">
        <v>12.7</v>
      </c>
      <c r="J16" s="6" t="n">
        <v>12.8</v>
      </c>
      <c r="K16" s="6" t="n">
        <v>12.7</v>
      </c>
      <c r="L16" s="6" t="n">
        <v>13</v>
      </c>
    </row>
    <row r="17" customFormat="false" ht="37.5" hidden="false" customHeight="false" outlineLevel="0" collapsed="false">
      <c r="B17" s="7" t="s">
        <v>21</v>
      </c>
      <c r="C17" s="5" t="s">
        <v>22</v>
      </c>
      <c r="D17" s="8" t="n">
        <v>14.9</v>
      </c>
      <c r="E17" s="8" t="n">
        <v>15.3</v>
      </c>
      <c r="F17" s="6" t="n">
        <v>16</v>
      </c>
      <c r="G17" s="6" t="n">
        <v>15.9</v>
      </c>
      <c r="H17" s="6" t="n">
        <v>15.5</v>
      </c>
      <c r="I17" s="6" t="n">
        <v>15.5</v>
      </c>
      <c r="J17" s="6" t="n">
        <v>15.3</v>
      </c>
      <c r="K17" s="6" t="n">
        <v>15.3</v>
      </c>
      <c r="L17" s="6" t="n">
        <v>15</v>
      </c>
    </row>
    <row r="18" customFormat="false" ht="18.75" hidden="false" customHeight="false" outlineLevel="0" collapsed="false">
      <c r="B18" s="7" t="s">
        <v>23</v>
      </c>
      <c r="C18" s="5" t="s">
        <v>24</v>
      </c>
      <c r="D18" s="9" t="n">
        <v>-2.7</v>
      </c>
      <c r="E18" s="9" t="n">
        <v>-3.4</v>
      </c>
      <c r="F18" s="10" t="n">
        <v>-3.6</v>
      </c>
      <c r="G18" s="6" t="n">
        <v>-3.3</v>
      </c>
      <c r="H18" s="6" t="n">
        <v>-2.9</v>
      </c>
      <c r="I18" s="6" t="n">
        <v>-2.8</v>
      </c>
      <c r="J18" s="6" t="n">
        <v>-2.5</v>
      </c>
      <c r="K18" s="6" t="n">
        <v>-2.6</v>
      </c>
      <c r="L18" s="6" t="n">
        <v>-2</v>
      </c>
    </row>
    <row r="19" customFormat="false" ht="18.75" hidden="false" customHeight="false" outlineLevel="0" collapsed="false">
      <c r="B19" s="7" t="s">
        <v>25</v>
      </c>
      <c r="C19" s="5" t="s">
        <v>26</v>
      </c>
      <c r="D19" s="8" t="n">
        <v>2.06</v>
      </c>
      <c r="E19" s="8" t="n">
        <v>1.9</v>
      </c>
      <c r="F19" s="6" t="n">
        <v>1.5</v>
      </c>
      <c r="G19" s="6" t="n">
        <v>1.6</v>
      </c>
      <c r="H19" s="6" t="n">
        <v>1.8</v>
      </c>
      <c r="I19" s="6" t="n">
        <v>1.8</v>
      </c>
      <c r="J19" s="6" t="n">
        <v>2</v>
      </c>
      <c r="K19" s="6" t="n">
        <v>2</v>
      </c>
      <c r="L19" s="6" t="n">
        <v>2.3</v>
      </c>
    </row>
    <row r="20" customFormat="false" ht="18.75" hidden="false" customHeight="false" outlineLevel="0" collapsed="false">
      <c r="B20" s="7" t="s">
        <v>27</v>
      </c>
      <c r="C20" s="5" t="s">
        <v>26</v>
      </c>
      <c r="D20" s="8" t="n">
        <v>2.7</v>
      </c>
      <c r="E20" s="8" t="n">
        <v>2.3</v>
      </c>
      <c r="F20" s="6" t="n">
        <v>1.8</v>
      </c>
      <c r="G20" s="6" t="n">
        <v>1.78</v>
      </c>
      <c r="H20" s="6" t="n">
        <v>1.75</v>
      </c>
      <c r="I20" s="6" t="n">
        <v>1.78</v>
      </c>
      <c r="J20" s="6" t="n">
        <v>1.7</v>
      </c>
      <c r="K20" s="6" t="n">
        <v>1.65</v>
      </c>
      <c r="L20" s="6" t="n">
        <v>1.6</v>
      </c>
    </row>
    <row r="21" customFormat="false" ht="18.75" hidden="false" customHeight="false" outlineLevel="0" collapsed="false">
      <c r="B21" s="7" t="s">
        <v>28</v>
      </c>
      <c r="C21" s="5" t="s">
        <v>29</v>
      </c>
      <c r="D21" s="11" t="n">
        <v>-105.61</v>
      </c>
      <c r="E21" s="12" t="n">
        <v>-67.3</v>
      </c>
      <c r="F21" s="6" t="n">
        <v>-50.33</v>
      </c>
      <c r="G21" s="6" t="n">
        <v>-30</v>
      </c>
      <c r="H21" s="6" t="n">
        <v>8.3</v>
      </c>
      <c r="I21" s="6" t="n">
        <v>3.4</v>
      </c>
      <c r="J21" s="6" t="n">
        <v>49.2</v>
      </c>
      <c r="K21" s="6" t="n">
        <v>49.2</v>
      </c>
      <c r="L21" s="6" t="n">
        <v>113</v>
      </c>
    </row>
    <row r="22" customFormat="false" ht="18.75" hidden="false" customHeight="false" outlineLevel="0" collapsed="false">
      <c r="B22" s="13" t="s">
        <v>30</v>
      </c>
      <c r="C22" s="5"/>
      <c r="D22" s="8"/>
      <c r="E22" s="8"/>
      <c r="F22" s="6"/>
      <c r="G22" s="6"/>
      <c r="H22" s="6"/>
      <c r="I22" s="6"/>
      <c r="J22" s="6"/>
      <c r="K22" s="6"/>
      <c r="L22" s="6"/>
      <c r="M22" s="14"/>
    </row>
    <row r="23" customFormat="false" ht="18.75" hidden="false" customHeight="false" outlineLevel="0" collapsed="false">
      <c r="B23" s="13" t="s">
        <v>31</v>
      </c>
      <c r="C23" s="5"/>
      <c r="D23" s="8"/>
      <c r="E23" s="8"/>
      <c r="F23" s="6"/>
      <c r="G23" s="6"/>
      <c r="H23" s="6"/>
      <c r="I23" s="6"/>
      <c r="J23" s="6"/>
      <c r="K23" s="6"/>
      <c r="L23" s="6"/>
      <c r="M23" s="14"/>
    </row>
    <row r="24" customFormat="false" ht="18.75" hidden="false" customHeight="false" outlineLevel="0" collapsed="false">
      <c r="B24" s="15" t="s">
        <v>32</v>
      </c>
      <c r="C24" s="5" t="s">
        <v>33</v>
      </c>
      <c r="D24" s="16" t="n">
        <v>4409.6</v>
      </c>
      <c r="E24" s="16" t="n">
        <v>5602.7</v>
      </c>
      <c r="F24" s="10" t="n">
        <v>6482.3</v>
      </c>
      <c r="G24" s="10" t="n">
        <v>6485</v>
      </c>
      <c r="H24" s="10" t="n">
        <v>6723.2</v>
      </c>
      <c r="I24" s="10" t="n">
        <v>6583</v>
      </c>
      <c r="J24" s="10" t="n">
        <v>6750</v>
      </c>
      <c r="K24" s="10" t="n">
        <v>6650.3</v>
      </c>
      <c r="L24" s="6" t="n">
        <v>6780</v>
      </c>
      <c r="M24" s="14"/>
    </row>
    <row r="25" customFormat="false" ht="18.75" hidden="false" customHeight="false" outlineLevel="0" collapsed="false">
      <c r="B25" s="13" t="s">
        <v>34</v>
      </c>
      <c r="C25" s="5"/>
      <c r="D25" s="8"/>
      <c r="E25" s="16"/>
      <c r="F25" s="6"/>
      <c r="G25" s="6"/>
      <c r="H25" s="6"/>
      <c r="I25" s="6"/>
      <c r="J25" s="6"/>
      <c r="K25" s="6"/>
      <c r="L25" s="6"/>
      <c r="M25" s="17"/>
    </row>
    <row r="26" customFormat="false" ht="37.5" hidden="false" customHeight="false" outlineLevel="0" collapsed="false">
      <c r="B26" s="18" t="s">
        <v>35</v>
      </c>
      <c r="C26" s="5" t="s">
        <v>33</v>
      </c>
      <c r="D26" s="8"/>
      <c r="E26" s="8"/>
      <c r="F26" s="6"/>
      <c r="G26" s="6"/>
      <c r="H26" s="6"/>
      <c r="I26" s="6"/>
      <c r="J26" s="6"/>
      <c r="K26" s="6"/>
      <c r="L26" s="6"/>
      <c r="M26" s="14"/>
    </row>
    <row r="27" customFormat="false" ht="37.5" hidden="false" customHeight="false" outlineLevel="0" collapsed="false">
      <c r="B27" s="15" t="s">
        <v>36</v>
      </c>
      <c r="C27" s="5" t="s">
        <v>37</v>
      </c>
      <c r="D27" s="8"/>
      <c r="E27" s="16"/>
      <c r="F27" s="6"/>
      <c r="G27" s="6"/>
      <c r="H27" s="6"/>
      <c r="I27" s="6"/>
      <c r="J27" s="6"/>
      <c r="K27" s="6"/>
      <c r="L27" s="6"/>
      <c r="M27" s="14"/>
    </row>
    <row r="28" customFormat="false" ht="18.75" hidden="false" customHeight="false" outlineLevel="0" collapsed="false">
      <c r="B28" s="15" t="s">
        <v>38</v>
      </c>
      <c r="C28" s="5" t="s">
        <v>39</v>
      </c>
      <c r="D28" s="8"/>
      <c r="E28" s="8"/>
      <c r="F28" s="6"/>
      <c r="G28" s="6"/>
      <c r="H28" s="6"/>
      <c r="I28" s="6"/>
      <c r="J28" s="6"/>
      <c r="K28" s="6"/>
      <c r="L28" s="6"/>
      <c r="M28" s="14"/>
    </row>
    <row r="29" customFormat="false" ht="18.75" hidden="false" customHeight="false" outlineLevel="0" collapsed="false">
      <c r="B29" s="4" t="s">
        <v>40</v>
      </c>
      <c r="C29" s="5"/>
      <c r="D29" s="8"/>
      <c r="E29" s="16"/>
      <c r="F29" s="6"/>
      <c r="G29" s="6"/>
      <c r="H29" s="6"/>
      <c r="I29" s="6"/>
      <c r="J29" s="6"/>
      <c r="K29" s="6"/>
      <c r="L29" s="6"/>
    </row>
    <row r="30" customFormat="false" ht="37.5" hidden="false" customHeight="false" outlineLevel="0" collapsed="false">
      <c r="B30" s="15" t="s">
        <v>41</v>
      </c>
      <c r="C30" s="5" t="s">
        <v>37</v>
      </c>
      <c r="D30" s="6"/>
      <c r="E30" s="6"/>
      <c r="F30" s="6"/>
      <c r="G30" s="6"/>
      <c r="H30" s="6"/>
      <c r="I30" s="6"/>
      <c r="J30" s="19"/>
      <c r="K30" s="6"/>
      <c r="L30" s="6"/>
      <c r="M30" s="14"/>
    </row>
    <row r="31" customFormat="false" ht="18.75" hidden="false" customHeight="false" outlineLevel="0" collapsed="false">
      <c r="B31" s="4" t="s">
        <v>42</v>
      </c>
      <c r="C31" s="5"/>
      <c r="D31" s="8"/>
      <c r="E31" s="8"/>
      <c r="F31" s="6"/>
      <c r="G31" s="6"/>
      <c r="H31" s="6"/>
      <c r="I31" s="6"/>
      <c r="J31" s="6"/>
      <c r="K31" s="6"/>
      <c r="L31" s="6"/>
    </row>
    <row r="32" customFormat="false" ht="56.25" hidden="false" customHeight="false" outlineLevel="0" collapsed="false">
      <c r="B32" s="7" t="s">
        <v>43</v>
      </c>
      <c r="C32" s="5" t="s">
        <v>33</v>
      </c>
      <c r="D32" s="8"/>
      <c r="E32" s="8"/>
      <c r="F32" s="6"/>
      <c r="G32" s="6"/>
      <c r="H32" s="6"/>
      <c r="I32" s="6"/>
      <c r="J32" s="6"/>
      <c r="K32" s="6"/>
      <c r="L32" s="6"/>
    </row>
    <row r="33" customFormat="false" ht="40.5" hidden="false" customHeight="true" outlineLevel="0" collapsed="false">
      <c r="B33" s="7" t="s">
        <v>44</v>
      </c>
      <c r="C33" s="5" t="s">
        <v>45</v>
      </c>
      <c r="D33" s="8"/>
      <c r="E33" s="8"/>
      <c r="F33" s="6"/>
      <c r="G33" s="6"/>
      <c r="H33" s="6"/>
      <c r="I33" s="6"/>
      <c r="J33" s="6"/>
      <c r="K33" s="6"/>
      <c r="L33" s="6"/>
    </row>
    <row r="34" customFormat="false" ht="40.5" hidden="false" customHeight="true" outlineLevel="0" collapsed="false">
      <c r="B34" s="7" t="s">
        <v>46</v>
      </c>
      <c r="C34" s="5" t="s">
        <v>39</v>
      </c>
      <c r="D34" s="8"/>
      <c r="E34" s="8"/>
      <c r="F34" s="6"/>
      <c r="G34" s="6"/>
      <c r="H34" s="6"/>
      <c r="I34" s="6"/>
      <c r="J34" s="6"/>
      <c r="K34" s="6"/>
      <c r="L34" s="6"/>
    </row>
    <row r="35" customFormat="false" ht="37.5" hidden="false" customHeight="false" outlineLevel="0" collapsed="false">
      <c r="B35" s="7" t="s">
        <v>47</v>
      </c>
      <c r="C35" s="5" t="s">
        <v>37</v>
      </c>
      <c r="D35" s="8"/>
      <c r="E35" s="8"/>
      <c r="F35" s="6"/>
      <c r="G35" s="6"/>
      <c r="H35" s="6"/>
      <c r="I35" s="6"/>
      <c r="J35" s="6"/>
      <c r="K35" s="6"/>
      <c r="L35" s="6"/>
    </row>
    <row r="36" customFormat="false" ht="56.25" hidden="false" customHeight="false" outlineLevel="0" collapsed="false">
      <c r="B36" s="7" t="s">
        <v>48</v>
      </c>
      <c r="C36" s="5" t="s">
        <v>33</v>
      </c>
      <c r="D36" s="8"/>
      <c r="E36" s="8"/>
      <c r="F36" s="6"/>
      <c r="G36" s="6"/>
      <c r="H36" s="6"/>
      <c r="I36" s="6"/>
      <c r="J36" s="6"/>
      <c r="K36" s="6"/>
      <c r="L36" s="6"/>
    </row>
    <row r="37" customFormat="false" ht="37.5" hidden="false" customHeight="false" outlineLevel="0" collapsed="false">
      <c r="B37" s="7" t="s">
        <v>49</v>
      </c>
      <c r="C37" s="5" t="s">
        <v>45</v>
      </c>
      <c r="D37" s="8"/>
      <c r="E37" s="8"/>
      <c r="F37" s="6"/>
      <c r="G37" s="6"/>
      <c r="H37" s="6"/>
      <c r="I37" s="6"/>
      <c r="J37" s="6"/>
      <c r="K37" s="6"/>
      <c r="L37" s="6"/>
    </row>
    <row r="38" customFormat="false" ht="37.5" hidden="false" customHeight="false" outlineLevel="0" collapsed="false">
      <c r="B38" s="7" t="s">
        <v>50</v>
      </c>
      <c r="C38" s="5" t="s">
        <v>39</v>
      </c>
      <c r="D38" s="8"/>
      <c r="E38" s="8"/>
      <c r="F38" s="6"/>
      <c r="G38" s="6"/>
      <c r="H38" s="6"/>
      <c r="I38" s="6"/>
      <c r="J38" s="6"/>
      <c r="K38" s="6"/>
      <c r="L38" s="6"/>
    </row>
    <row r="39" customFormat="false" ht="37.5" hidden="false" customHeight="false" outlineLevel="0" collapsed="false">
      <c r="B39" s="7" t="s">
        <v>51</v>
      </c>
      <c r="C39" s="5" t="s">
        <v>37</v>
      </c>
      <c r="D39" s="8"/>
      <c r="E39" s="8"/>
      <c r="F39" s="6"/>
      <c r="G39" s="6"/>
      <c r="H39" s="6"/>
      <c r="I39" s="6"/>
      <c r="J39" s="6"/>
      <c r="K39" s="6"/>
      <c r="L39" s="6"/>
    </row>
    <row r="40" customFormat="false" ht="75" hidden="false" customHeight="false" outlineLevel="0" collapsed="false">
      <c r="B40" s="7" t="s">
        <v>52</v>
      </c>
      <c r="C40" s="5" t="s">
        <v>33</v>
      </c>
      <c r="D40" s="8"/>
      <c r="E40" s="8"/>
      <c r="F40" s="6"/>
      <c r="G40" s="6"/>
      <c r="H40" s="6"/>
      <c r="I40" s="6"/>
      <c r="J40" s="6"/>
      <c r="K40" s="6"/>
      <c r="L40" s="6"/>
    </row>
    <row r="41" customFormat="false" ht="37.5" hidden="false" customHeight="false" outlineLevel="0" collapsed="false">
      <c r="B41" s="7" t="s">
        <v>53</v>
      </c>
      <c r="C41" s="5" t="s">
        <v>45</v>
      </c>
      <c r="D41" s="8"/>
      <c r="E41" s="8"/>
      <c r="F41" s="6"/>
      <c r="G41" s="6"/>
      <c r="H41" s="6"/>
      <c r="I41" s="6"/>
      <c r="J41" s="6"/>
      <c r="K41" s="6"/>
      <c r="L41" s="6"/>
    </row>
    <row r="42" customFormat="false" ht="37.5" hidden="false" customHeight="false" outlineLevel="0" collapsed="false">
      <c r="B42" s="7" t="s">
        <v>54</v>
      </c>
      <c r="C42" s="5" t="s">
        <v>39</v>
      </c>
      <c r="D42" s="8"/>
      <c r="E42" s="8"/>
      <c r="F42" s="6"/>
      <c r="G42" s="6"/>
      <c r="H42" s="6"/>
      <c r="I42" s="6"/>
      <c r="J42" s="6"/>
      <c r="K42" s="6"/>
      <c r="L42" s="6"/>
    </row>
    <row r="43" customFormat="false" ht="37.5" hidden="false" customHeight="false" outlineLevel="0" collapsed="false">
      <c r="B43" s="7" t="s">
        <v>55</v>
      </c>
      <c r="C43" s="5" t="s">
        <v>37</v>
      </c>
      <c r="D43" s="8"/>
      <c r="E43" s="8"/>
      <c r="F43" s="6"/>
      <c r="G43" s="6"/>
      <c r="H43" s="6"/>
      <c r="I43" s="6"/>
      <c r="J43" s="6"/>
      <c r="K43" s="6"/>
      <c r="L43" s="6"/>
    </row>
    <row r="44" customFormat="false" ht="18.75" hidden="false" customHeight="false" outlineLevel="0" collapsed="false">
      <c r="B44" s="4" t="s">
        <v>56</v>
      </c>
      <c r="C44" s="5"/>
      <c r="D44" s="8"/>
      <c r="E44" s="8"/>
      <c r="F44" s="6"/>
      <c r="G44" s="6"/>
      <c r="H44" s="6"/>
      <c r="I44" s="6"/>
      <c r="J44" s="6"/>
      <c r="K44" s="6"/>
      <c r="L44" s="6"/>
      <c r="M44" s="20"/>
    </row>
    <row r="45" customFormat="false" ht="56.25" hidden="false" customHeight="false" outlineLevel="0" collapsed="false">
      <c r="B45" s="7" t="s">
        <v>57</v>
      </c>
      <c r="C45" s="5" t="s">
        <v>33</v>
      </c>
      <c r="D45" s="6" t="n">
        <v>872</v>
      </c>
      <c r="E45" s="10" t="n">
        <v>983.4</v>
      </c>
      <c r="F45" s="10" t="n">
        <v>1060</v>
      </c>
      <c r="G45" s="10" t="n">
        <v>1150</v>
      </c>
      <c r="H45" s="10" t="n">
        <v>1180</v>
      </c>
      <c r="I45" s="10" t="n">
        <v>1280</v>
      </c>
      <c r="J45" s="10" t="n">
        <v>1320</v>
      </c>
      <c r="K45" s="10" t="n">
        <v>1430</v>
      </c>
      <c r="L45" s="10" t="n">
        <v>1480</v>
      </c>
      <c r="M45" s="20"/>
    </row>
    <row r="46" customFormat="false" ht="37.5" hidden="false" customHeight="false" outlineLevel="0" collapsed="false">
      <c r="B46" s="7" t="s">
        <v>58</v>
      </c>
      <c r="C46" s="5" t="s">
        <v>45</v>
      </c>
      <c r="D46" s="6" t="n">
        <v>93</v>
      </c>
      <c r="E46" s="10" t="n">
        <v>112.77</v>
      </c>
      <c r="F46" s="10" t="n">
        <v>107.79</v>
      </c>
      <c r="G46" s="10" t="n">
        <v>108.49</v>
      </c>
      <c r="H46" s="10" t="n">
        <v>111.32</v>
      </c>
      <c r="I46" s="10" t="n">
        <v>111.3</v>
      </c>
      <c r="J46" s="10" t="n">
        <v>111.86</v>
      </c>
      <c r="K46" s="10" t="n">
        <v>111.72</v>
      </c>
      <c r="L46" s="10" t="n">
        <v>112.12</v>
      </c>
      <c r="M46" s="20"/>
    </row>
    <row r="47" customFormat="false" ht="37.5" hidden="false" customHeight="false" outlineLevel="0" collapsed="false">
      <c r="B47" s="15" t="s">
        <v>59</v>
      </c>
      <c r="C47" s="5" t="s">
        <v>39</v>
      </c>
      <c r="D47" s="21" t="n">
        <v>105.9</v>
      </c>
      <c r="E47" s="21" t="n">
        <v>108.8</v>
      </c>
      <c r="F47" s="10" t="n">
        <v>117.9</v>
      </c>
      <c r="G47" s="10" t="n">
        <v>108.3</v>
      </c>
      <c r="H47" s="10" t="n">
        <v>109.4</v>
      </c>
      <c r="I47" s="10" t="n">
        <v>106.5</v>
      </c>
      <c r="J47" s="10" t="n">
        <v>108.7</v>
      </c>
      <c r="K47" s="10" t="n">
        <v>104.6</v>
      </c>
      <c r="L47" s="10" t="n">
        <v>106.2</v>
      </c>
      <c r="M47" s="17"/>
    </row>
    <row r="48" customFormat="false" ht="37.5" hidden="false" customHeight="false" outlineLevel="0" collapsed="false">
      <c r="B48" s="15" t="s">
        <v>60</v>
      </c>
      <c r="C48" s="5" t="s">
        <v>37</v>
      </c>
      <c r="D48" s="22" t="n">
        <v>87.82</v>
      </c>
      <c r="E48" s="22" t="n">
        <f aca="false">E45/D45/E47*10000</f>
        <v>103.653703453859</v>
      </c>
      <c r="F48" s="22" t="n">
        <f aca="false">F45/E45/F47*10000</f>
        <v>91.4243447160092</v>
      </c>
      <c r="G48" s="22" t="n">
        <f aca="false">G45/F45/G47*10000</f>
        <v>100.17596125368</v>
      </c>
      <c r="H48" s="22" t="n">
        <f aca="false">H45/F45/H47*10000</f>
        <v>101.755717291573</v>
      </c>
      <c r="I48" s="22" t="n">
        <f aca="false">I45/H45/I47*10000</f>
        <v>101.854062226466</v>
      </c>
      <c r="J48" s="22" t="n">
        <f aca="false">J45/H45/J47*10000</f>
        <v>102.911137791776</v>
      </c>
      <c r="K48" s="22" t="n">
        <f aca="false">K45/J45/K47*10000</f>
        <v>103.569152326323</v>
      </c>
      <c r="L48" s="22" t="n">
        <f aca="false">L45/J45/L47*10000</f>
        <v>105.575529304343</v>
      </c>
      <c r="M48" s="17"/>
    </row>
    <row r="49" customFormat="false" ht="75" hidden="false" customHeight="false" outlineLevel="0" collapsed="false">
      <c r="B49" s="7" t="s">
        <v>61</v>
      </c>
      <c r="C49" s="5" t="s">
        <v>33</v>
      </c>
      <c r="D49" s="6" t="n">
        <v>681.1</v>
      </c>
      <c r="E49" s="6" t="n">
        <v>778.8</v>
      </c>
      <c r="F49" s="10" t="n">
        <v>850</v>
      </c>
      <c r="G49" s="10" t="n">
        <v>920</v>
      </c>
      <c r="H49" s="10" t="n">
        <v>940</v>
      </c>
      <c r="I49" s="10" t="n">
        <v>1020</v>
      </c>
      <c r="J49" s="10" t="n">
        <v>1050</v>
      </c>
      <c r="K49" s="10" t="n">
        <v>1140</v>
      </c>
      <c r="L49" s="10" t="n">
        <v>1180</v>
      </c>
      <c r="M49" s="17"/>
    </row>
    <row r="50" customFormat="false" ht="37.5" hidden="false" customHeight="false" outlineLevel="0" collapsed="false">
      <c r="B50" s="7" t="s">
        <v>62</v>
      </c>
      <c r="C50" s="5" t="s">
        <v>45</v>
      </c>
      <c r="D50" s="6" t="n">
        <v>87</v>
      </c>
      <c r="E50" s="10" t="n">
        <v>114.34</v>
      </c>
      <c r="F50" s="10" t="n">
        <v>109.14</v>
      </c>
      <c r="G50" s="10" t="n">
        <v>108.24</v>
      </c>
      <c r="H50" s="10" t="n">
        <v>109.91</v>
      </c>
      <c r="I50" s="10" t="n">
        <v>110.87</v>
      </c>
      <c r="J50" s="10" t="n">
        <v>111.7</v>
      </c>
      <c r="K50" s="10" t="n">
        <v>111.76</v>
      </c>
      <c r="L50" s="10" t="n">
        <v>112.38</v>
      </c>
      <c r="M50" s="17"/>
    </row>
    <row r="51" customFormat="false" ht="37.5" hidden="false" customHeight="false" outlineLevel="0" collapsed="false">
      <c r="B51" s="15" t="s">
        <v>63</v>
      </c>
      <c r="C51" s="5" t="s">
        <v>39</v>
      </c>
      <c r="D51" s="10" t="n">
        <v>107.2</v>
      </c>
      <c r="E51" s="10" t="n">
        <v>111</v>
      </c>
      <c r="F51" s="10" t="n">
        <v>119.4</v>
      </c>
      <c r="G51" s="10" t="n">
        <v>106.6</v>
      </c>
      <c r="H51" s="10" t="n">
        <v>106.1</v>
      </c>
      <c r="I51" s="10" t="n">
        <v>105.6</v>
      </c>
      <c r="J51" s="10" t="n">
        <v>105.2</v>
      </c>
      <c r="K51" s="10" t="n">
        <v>105.3</v>
      </c>
      <c r="L51" s="10" t="n">
        <v>104.9</v>
      </c>
      <c r="M51" s="17"/>
    </row>
    <row r="52" customFormat="false" ht="37.5" hidden="false" customHeight="false" outlineLevel="0" collapsed="false">
      <c r="B52" s="15" t="s">
        <v>64</v>
      </c>
      <c r="C52" s="5" t="s">
        <v>37</v>
      </c>
      <c r="D52" s="10" t="n">
        <v>81.16</v>
      </c>
      <c r="E52" s="10" t="n">
        <f aca="false">E49/D49/E51*10000</f>
        <v>103.01301154333</v>
      </c>
      <c r="F52" s="10" t="n">
        <f aca="false">F49/E49/F51*10000</f>
        <v>91.4089364817582</v>
      </c>
      <c r="G52" s="10" t="n">
        <f aca="false">G49/F49/G51*10000</f>
        <v>101.534047014678</v>
      </c>
      <c r="H52" s="10" t="n">
        <f aca="false">H49/F49/H51*10000</f>
        <v>104.230193491157</v>
      </c>
      <c r="I52" s="10" t="n">
        <f aca="false">I49/H49/I51*10000</f>
        <v>102.756286266925</v>
      </c>
      <c r="J52" s="10" t="n">
        <f aca="false">J49/H49/J51*10000</f>
        <v>106.180729714424</v>
      </c>
      <c r="K52" s="10" t="n">
        <f aca="false">K49/J49/K51*10000</f>
        <v>103.106769773436</v>
      </c>
      <c r="L52" s="10" t="n">
        <f aca="false">L49/J49/L51*10000</f>
        <v>107.131508466113</v>
      </c>
      <c r="M52" s="17"/>
    </row>
    <row r="53" customFormat="false" ht="56.25" hidden="false" customHeight="false" outlineLevel="0" collapsed="false">
      <c r="B53" s="7" t="s">
        <v>65</v>
      </c>
      <c r="C53" s="5" t="s">
        <v>33</v>
      </c>
      <c r="D53" s="6"/>
      <c r="E53" s="6"/>
      <c r="F53" s="6"/>
      <c r="G53" s="6"/>
      <c r="H53" s="6"/>
      <c r="I53" s="6"/>
      <c r="J53" s="6"/>
      <c r="K53" s="6"/>
      <c r="L53" s="6"/>
    </row>
    <row r="54" customFormat="false" ht="37.5" hidden="false" customHeight="false" outlineLevel="0" collapsed="false">
      <c r="B54" s="7" t="s">
        <v>66</v>
      </c>
      <c r="C54" s="5" t="s">
        <v>45</v>
      </c>
      <c r="D54" s="8"/>
      <c r="E54" s="8"/>
      <c r="G54" s="6"/>
      <c r="H54" s="6"/>
      <c r="I54" s="6"/>
      <c r="J54" s="6"/>
      <c r="K54" s="6"/>
      <c r="L54" s="6"/>
    </row>
    <row r="55" customFormat="false" ht="37.5" hidden="false" customHeight="false" outlineLevel="0" collapsed="false">
      <c r="B55" s="7" t="s">
        <v>67</v>
      </c>
      <c r="C55" s="5" t="s">
        <v>39</v>
      </c>
      <c r="D55" s="8"/>
      <c r="E55" s="8"/>
      <c r="F55" s="6"/>
      <c r="H55" s="6"/>
      <c r="I55" s="6"/>
      <c r="J55" s="6"/>
      <c r="K55" s="6"/>
      <c r="L55" s="6"/>
    </row>
    <row r="56" customFormat="false" ht="37.5" hidden="false" customHeight="false" outlineLevel="0" collapsed="false">
      <c r="B56" s="7" t="s">
        <v>68</v>
      </c>
      <c r="C56" s="5" t="s">
        <v>39</v>
      </c>
      <c r="D56" s="8"/>
      <c r="E56" s="8"/>
      <c r="F56" s="6"/>
      <c r="G56" s="6"/>
      <c r="H56" s="6"/>
      <c r="I56" s="6"/>
      <c r="J56" s="6"/>
      <c r="K56" s="6"/>
      <c r="L56" s="6"/>
    </row>
    <row r="57" customFormat="false" ht="75" hidden="false" customHeight="false" outlineLevel="0" collapsed="false">
      <c r="B57" s="7" t="s">
        <v>69</v>
      </c>
      <c r="C57" s="5" t="s">
        <v>33</v>
      </c>
      <c r="D57" s="8"/>
      <c r="E57" s="8"/>
      <c r="F57" s="6"/>
      <c r="G57" s="6"/>
      <c r="H57" s="6"/>
      <c r="I57" s="6"/>
      <c r="J57" s="6"/>
      <c r="K57" s="6"/>
      <c r="L57" s="6"/>
    </row>
    <row r="58" customFormat="false" ht="37.5" hidden="false" customHeight="false" outlineLevel="0" collapsed="false">
      <c r="B58" s="7" t="s">
        <v>70</v>
      </c>
      <c r="C58" s="5" t="s">
        <v>45</v>
      </c>
      <c r="D58" s="8"/>
      <c r="E58" s="8"/>
      <c r="F58" s="6"/>
      <c r="G58" s="6"/>
      <c r="H58" s="6"/>
      <c r="I58" s="6"/>
      <c r="J58" s="6"/>
      <c r="K58" s="6"/>
      <c r="L58" s="6"/>
    </row>
    <row r="59" customFormat="false" ht="37.5" hidden="false" customHeight="false" outlineLevel="0" collapsed="false">
      <c r="B59" s="7" t="s">
        <v>71</v>
      </c>
      <c r="C59" s="5" t="s">
        <v>39</v>
      </c>
      <c r="D59" s="8"/>
      <c r="E59" s="8"/>
      <c r="F59" s="6"/>
      <c r="G59" s="6"/>
      <c r="H59" s="6"/>
      <c r="I59" s="6"/>
      <c r="J59" s="6"/>
      <c r="K59" s="6"/>
      <c r="L59" s="6"/>
    </row>
    <row r="60" customFormat="false" ht="37.5" hidden="false" customHeight="false" outlineLevel="0" collapsed="false">
      <c r="B60" s="7" t="s">
        <v>72</v>
      </c>
      <c r="C60" s="5" t="s">
        <v>37</v>
      </c>
      <c r="D60" s="8"/>
      <c r="E60" s="8"/>
      <c r="F60" s="6"/>
      <c r="G60" s="6"/>
      <c r="H60" s="6"/>
      <c r="I60" s="6"/>
      <c r="J60" s="6"/>
      <c r="K60" s="6"/>
      <c r="L60" s="6"/>
    </row>
    <row r="61" customFormat="false" ht="56.25" hidden="false" customHeight="false" outlineLevel="0" collapsed="false">
      <c r="B61" s="7" t="s">
        <v>73</v>
      </c>
      <c r="C61" s="5" t="s">
        <v>33</v>
      </c>
      <c r="D61" s="8"/>
      <c r="E61" s="8"/>
      <c r="F61" s="6"/>
      <c r="G61" s="6"/>
      <c r="H61" s="6"/>
      <c r="I61" s="6"/>
      <c r="J61" s="6"/>
      <c r="K61" s="6"/>
      <c r="L61" s="6"/>
    </row>
    <row r="62" customFormat="false" ht="37.5" hidden="false" customHeight="false" outlineLevel="0" collapsed="false">
      <c r="B62" s="7" t="s">
        <v>74</v>
      </c>
      <c r="C62" s="5" t="s">
        <v>45</v>
      </c>
      <c r="D62" s="8"/>
      <c r="E62" s="8"/>
      <c r="F62" s="6"/>
      <c r="G62" s="6"/>
      <c r="H62" s="6"/>
      <c r="I62" s="6"/>
      <c r="J62" s="6"/>
      <c r="K62" s="6"/>
      <c r="L62" s="6"/>
    </row>
    <row r="63" customFormat="false" ht="37.5" hidden="false" customHeight="false" outlineLevel="0" collapsed="false">
      <c r="B63" s="7" t="s">
        <v>75</v>
      </c>
      <c r="C63" s="5" t="s">
        <v>39</v>
      </c>
      <c r="D63" s="8"/>
      <c r="E63" s="8"/>
      <c r="F63" s="6"/>
      <c r="G63" s="6"/>
      <c r="H63" s="6"/>
      <c r="I63" s="6"/>
      <c r="J63" s="6"/>
      <c r="K63" s="6"/>
      <c r="L63" s="6"/>
    </row>
    <row r="64" customFormat="false" ht="37.5" hidden="false" customHeight="false" outlineLevel="0" collapsed="false">
      <c r="B64" s="7" t="s">
        <v>76</v>
      </c>
      <c r="C64" s="5" t="s">
        <v>39</v>
      </c>
      <c r="D64" s="8"/>
      <c r="E64" s="8"/>
      <c r="F64" s="6"/>
      <c r="G64" s="6"/>
      <c r="H64" s="6"/>
      <c r="I64" s="6"/>
      <c r="J64" s="6"/>
      <c r="K64" s="6"/>
      <c r="L64" s="6"/>
    </row>
    <row r="65" customFormat="false" ht="75" hidden="false" customHeight="false" outlineLevel="0" collapsed="false">
      <c r="B65" s="7" t="s">
        <v>77</v>
      </c>
      <c r="C65" s="5" t="s">
        <v>33</v>
      </c>
      <c r="D65" s="8"/>
      <c r="E65" s="8"/>
      <c r="F65" s="6"/>
      <c r="G65" s="6"/>
      <c r="H65" s="6"/>
      <c r="I65" s="6"/>
      <c r="J65" s="6"/>
      <c r="K65" s="6"/>
      <c r="L65" s="6"/>
    </row>
    <row r="66" customFormat="false" ht="37.5" hidden="false" customHeight="false" outlineLevel="0" collapsed="false">
      <c r="B66" s="7" t="s">
        <v>78</v>
      </c>
      <c r="C66" s="5" t="s">
        <v>45</v>
      </c>
      <c r="D66" s="8"/>
      <c r="E66" s="8"/>
      <c r="F66" s="6"/>
      <c r="G66" s="6"/>
      <c r="H66" s="6"/>
      <c r="I66" s="6"/>
      <c r="J66" s="6"/>
      <c r="K66" s="6"/>
      <c r="L66" s="6"/>
    </row>
    <row r="67" customFormat="false" ht="56.25" hidden="false" customHeight="false" outlineLevel="0" collapsed="false">
      <c r="B67" s="7" t="s">
        <v>79</v>
      </c>
      <c r="C67" s="5" t="s">
        <v>39</v>
      </c>
      <c r="D67" s="8"/>
      <c r="E67" s="8"/>
      <c r="F67" s="6"/>
      <c r="G67" s="6"/>
      <c r="H67" s="6"/>
      <c r="I67" s="6"/>
      <c r="J67" s="6"/>
      <c r="K67" s="6"/>
      <c r="L67" s="6"/>
    </row>
    <row r="68" customFormat="false" ht="37.5" hidden="false" customHeight="false" outlineLevel="0" collapsed="false">
      <c r="B68" s="7" t="s">
        <v>80</v>
      </c>
      <c r="C68" s="5" t="s">
        <v>37</v>
      </c>
      <c r="D68" s="8"/>
      <c r="E68" s="8"/>
      <c r="F68" s="6"/>
      <c r="G68" s="6"/>
      <c r="H68" s="6"/>
      <c r="I68" s="6"/>
      <c r="J68" s="6"/>
      <c r="K68" s="6"/>
      <c r="L68" s="6"/>
    </row>
    <row r="69" customFormat="false" ht="56.25" hidden="false" customHeight="false" outlineLevel="0" collapsed="false">
      <c r="B69" s="7" t="s">
        <v>81</v>
      </c>
      <c r="C69" s="5" t="s">
        <v>33</v>
      </c>
      <c r="D69" s="8"/>
      <c r="E69" s="8"/>
      <c r="F69" s="6"/>
      <c r="G69" s="6"/>
      <c r="H69" s="6"/>
      <c r="I69" s="6"/>
      <c r="J69" s="6"/>
      <c r="K69" s="6"/>
      <c r="L69" s="6"/>
    </row>
    <row r="70" customFormat="false" ht="37.5" hidden="false" customHeight="false" outlineLevel="0" collapsed="false">
      <c r="B70" s="7" t="s">
        <v>82</v>
      </c>
      <c r="C70" s="5" t="s">
        <v>45</v>
      </c>
      <c r="D70" s="8"/>
      <c r="E70" s="8"/>
      <c r="F70" s="6"/>
      <c r="G70" s="6"/>
      <c r="H70" s="6"/>
      <c r="I70" s="6"/>
      <c r="J70" s="6"/>
      <c r="K70" s="6"/>
      <c r="L70" s="6"/>
    </row>
    <row r="71" customFormat="false" ht="37.5" hidden="false" customHeight="false" outlineLevel="0" collapsed="false">
      <c r="B71" s="7" t="s">
        <v>83</v>
      </c>
      <c r="C71" s="5" t="s">
        <v>39</v>
      </c>
      <c r="D71" s="23"/>
      <c r="E71" s="23"/>
      <c r="F71" s="6"/>
      <c r="G71" s="6"/>
      <c r="H71" s="6"/>
      <c r="I71" s="6"/>
      <c r="J71" s="6"/>
      <c r="K71" s="6"/>
      <c r="L71" s="6"/>
    </row>
    <row r="72" customFormat="false" ht="37.5" hidden="false" customHeight="false" outlineLevel="0" collapsed="false">
      <c r="B72" s="7" t="s">
        <v>84</v>
      </c>
      <c r="C72" s="5" t="s">
        <v>37</v>
      </c>
      <c r="D72" s="8"/>
      <c r="E72" s="8"/>
      <c r="F72" s="6"/>
      <c r="G72" s="6"/>
      <c r="H72" s="6"/>
      <c r="I72" s="6"/>
      <c r="J72" s="6"/>
      <c r="K72" s="6"/>
      <c r="L72" s="6"/>
    </row>
    <row r="73" customFormat="false" ht="56.25" hidden="false" customHeight="false" outlineLevel="0" collapsed="false">
      <c r="B73" s="7" t="s">
        <v>85</v>
      </c>
      <c r="C73" s="5" t="s">
        <v>33</v>
      </c>
      <c r="D73" s="8"/>
      <c r="E73" s="8"/>
      <c r="F73" s="6"/>
      <c r="G73" s="6"/>
      <c r="H73" s="6"/>
      <c r="I73" s="6"/>
      <c r="J73" s="6"/>
      <c r="K73" s="6"/>
      <c r="L73" s="6"/>
    </row>
    <row r="74" customFormat="false" ht="37.5" hidden="false" customHeight="false" outlineLevel="0" collapsed="false">
      <c r="B74" s="7" t="s">
        <v>86</v>
      </c>
      <c r="C74" s="5" t="s">
        <v>45</v>
      </c>
      <c r="D74" s="8"/>
      <c r="E74" s="8"/>
      <c r="F74" s="6"/>
      <c r="G74" s="6"/>
      <c r="H74" s="6"/>
      <c r="I74" s="6"/>
      <c r="J74" s="6"/>
      <c r="K74" s="6"/>
      <c r="L74" s="6"/>
    </row>
    <row r="75" customFormat="false" ht="37.5" hidden="false" customHeight="false" outlineLevel="0" collapsed="false">
      <c r="B75" s="7" t="s">
        <v>87</v>
      </c>
      <c r="C75" s="5" t="s">
        <v>39</v>
      </c>
      <c r="D75" s="8"/>
      <c r="E75" s="8"/>
      <c r="F75" s="6"/>
      <c r="G75" s="6"/>
      <c r="H75" s="6"/>
      <c r="I75" s="6"/>
      <c r="J75" s="6"/>
      <c r="K75" s="6"/>
      <c r="L75" s="6"/>
    </row>
    <row r="76" customFormat="false" ht="37.5" hidden="false" customHeight="false" outlineLevel="0" collapsed="false">
      <c r="B76" s="7" t="s">
        <v>88</v>
      </c>
      <c r="C76" s="5" t="s">
        <v>37</v>
      </c>
      <c r="D76" s="8"/>
      <c r="E76" s="8"/>
      <c r="F76" s="6"/>
      <c r="G76" s="6"/>
      <c r="H76" s="6"/>
      <c r="I76" s="6"/>
      <c r="J76" s="6"/>
      <c r="K76" s="6"/>
      <c r="L76" s="6"/>
    </row>
    <row r="77" customFormat="false" ht="56.25" hidden="false" customHeight="false" outlineLevel="0" collapsed="false">
      <c r="B77" s="7" t="s">
        <v>89</v>
      </c>
      <c r="C77" s="5" t="s">
        <v>33</v>
      </c>
      <c r="D77" s="8"/>
      <c r="E77" s="8"/>
      <c r="F77" s="6"/>
      <c r="G77" s="6"/>
      <c r="H77" s="6"/>
      <c r="I77" s="6"/>
      <c r="J77" s="6"/>
      <c r="K77" s="6"/>
      <c r="L77" s="6"/>
    </row>
    <row r="78" customFormat="false" ht="37.5" hidden="false" customHeight="false" outlineLevel="0" collapsed="false">
      <c r="B78" s="7" t="s">
        <v>90</v>
      </c>
      <c r="C78" s="5" t="s">
        <v>45</v>
      </c>
      <c r="D78" s="8"/>
      <c r="E78" s="8"/>
      <c r="F78" s="6"/>
      <c r="G78" s="6"/>
      <c r="H78" s="6"/>
      <c r="I78" s="6"/>
      <c r="J78" s="6"/>
      <c r="K78" s="6"/>
      <c r="L78" s="6"/>
    </row>
    <row r="79" customFormat="false" ht="37.5" hidden="false" customHeight="false" outlineLevel="0" collapsed="false">
      <c r="B79" s="7" t="s">
        <v>91</v>
      </c>
      <c r="C79" s="5" t="s">
        <v>39</v>
      </c>
      <c r="D79" s="8"/>
      <c r="E79" s="8"/>
      <c r="F79" s="6"/>
      <c r="G79" s="6"/>
      <c r="H79" s="6"/>
      <c r="I79" s="6"/>
      <c r="J79" s="6"/>
      <c r="K79" s="6"/>
      <c r="L79" s="6"/>
    </row>
    <row r="80" customFormat="false" ht="37.5" hidden="false" customHeight="false" outlineLevel="0" collapsed="false">
      <c r="B80" s="7" t="s">
        <v>92</v>
      </c>
      <c r="C80" s="5" t="s">
        <v>39</v>
      </c>
      <c r="D80" s="8"/>
      <c r="E80" s="8"/>
      <c r="F80" s="6"/>
      <c r="G80" s="6"/>
      <c r="H80" s="6"/>
      <c r="I80" s="6"/>
      <c r="J80" s="6"/>
      <c r="K80" s="6"/>
      <c r="L80" s="6"/>
    </row>
    <row r="81" customFormat="false" ht="75" hidden="false" customHeight="false" outlineLevel="0" collapsed="false">
      <c r="B81" s="7" t="s">
        <v>93</v>
      </c>
      <c r="C81" s="5" t="s">
        <v>33</v>
      </c>
      <c r="D81" s="8"/>
      <c r="E81" s="8"/>
      <c r="F81" s="6"/>
      <c r="G81" s="6"/>
      <c r="H81" s="6"/>
      <c r="I81" s="6"/>
      <c r="J81" s="6"/>
      <c r="K81" s="6"/>
      <c r="L81" s="6"/>
    </row>
    <row r="82" customFormat="false" ht="37.5" hidden="false" customHeight="false" outlineLevel="0" collapsed="false">
      <c r="B82" s="7" t="s">
        <v>94</v>
      </c>
      <c r="C82" s="5" t="s">
        <v>45</v>
      </c>
      <c r="D82" s="8"/>
      <c r="E82" s="8"/>
      <c r="F82" s="6"/>
      <c r="G82" s="6"/>
      <c r="H82" s="6"/>
      <c r="I82" s="6"/>
      <c r="J82" s="6"/>
      <c r="K82" s="6"/>
      <c r="L82" s="6"/>
    </row>
    <row r="83" customFormat="false" ht="37.5" hidden="false" customHeight="false" outlineLevel="0" collapsed="false">
      <c r="B83" s="7" t="s">
        <v>95</v>
      </c>
      <c r="C83" s="5" t="s">
        <v>39</v>
      </c>
      <c r="D83" s="8"/>
      <c r="E83" s="8"/>
      <c r="F83" s="6"/>
      <c r="G83" s="6"/>
      <c r="H83" s="6"/>
      <c r="I83" s="6"/>
      <c r="J83" s="6"/>
      <c r="K83" s="6"/>
      <c r="L83" s="6"/>
    </row>
    <row r="84" customFormat="false" ht="37.5" hidden="false" customHeight="false" outlineLevel="0" collapsed="false">
      <c r="B84" s="7" t="s">
        <v>96</v>
      </c>
      <c r="C84" s="5" t="s">
        <v>37</v>
      </c>
      <c r="D84" s="8"/>
      <c r="E84" s="8"/>
      <c r="F84" s="6"/>
      <c r="G84" s="6"/>
      <c r="H84" s="6"/>
      <c r="I84" s="6"/>
      <c r="J84" s="6"/>
      <c r="K84" s="6"/>
      <c r="L84" s="6"/>
    </row>
    <row r="85" customFormat="false" ht="75" hidden="false" customHeight="false" outlineLevel="0" collapsed="false">
      <c r="B85" s="7" t="s">
        <v>97</v>
      </c>
      <c r="C85" s="5" t="s">
        <v>33</v>
      </c>
      <c r="D85" s="8"/>
      <c r="E85" s="8"/>
      <c r="F85" s="6"/>
      <c r="G85" s="6"/>
      <c r="H85" s="6"/>
      <c r="I85" s="6"/>
      <c r="J85" s="6"/>
      <c r="K85" s="6"/>
      <c r="L85" s="6"/>
    </row>
    <row r="86" customFormat="false" ht="37.5" hidden="false" customHeight="false" outlineLevel="0" collapsed="false">
      <c r="B86" s="7" t="s">
        <v>98</v>
      </c>
      <c r="C86" s="5" t="s">
        <v>45</v>
      </c>
      <c r="D86" s="8"/>
      <c r="E86" s="8"/>
      <c r="F86" s="6"/>
      <c r="G86" s="6"/>
      <c r="H86" s="6"/>
      <c r="I86" s="6"/>
      <c r="J86" s="6"/>
      <c r="K86" s="6"/>
      <c r="L86" s="6"/>
    </row>
    <row r="87" customFormat="false" ht="37.5" hidden="false" customHeight="false" outlineLevel="0" collapsed="false">
      <c r="B87" s="7" t="s">
        <v>99</v>
      </c>
      <c r="C87" s="5" t="s">
        <v>39</v>
      </c>
      <c r="D87" s="8"/>
      <c r="E87" s="8"/>
      <c r="F87" s="6"/>
      <c r="G87" s="6"/>
      <c r="H87" s="6"/>
      <c r="I87" s="6"/>
      <c r="J87" s="6"/>
      <c r="K87" s="6"/>
      <c r="L87" s="6"/>
    </row>
    <row r="88" customFormat="false" ht="37.5" hidden="false" customHeight="false" outlineLevel="0" collapsed="false">
      <c r="B88" s="7" t="s">
        <v>100</v>
      </c>
      <c r="C88" s="5" t="s">
        <v>37</v>
      </c>
      <c r="D88" s="8"/>
      <c r="E88" s="8"/>
      <c r="F88" s="6"/>
      <c r="G88" s="6"/>
      <c r="H88" s="6"/>
      <c r="I88" s="6"/>
      <c r="J88" s="6"/>
      <c r="K88" s="6"/>
      <c r="L88" s="6"/>
    </row>
    <row r="89" customFormat="false" ht="75" hidden="false" customHeight="false" outlineLevel="0" collapsed="false">
      <c r="B89" s="7" t="s">
        <v>101</v>
      </c>
      <c r="C89" s="5" t="s">
        <v>33</v>
      </c>
      <c r="D89" s="8"/>
      <c r="E89" s="8"/>
      <c r="F89" s="6"/>
      <c r="G89" s="6"/>
      <c r="H89" s="6"/>
      <c r="I89" s="6"/>
      <c r="J89" s="6"/>
      <c r="K89" s="6"/>
      <c r="L89" s="6"/>
    </row>
    <row r="90" customFormat="false" ht="37.5" hidden="false" customHeight="false" outlineLevel="0" collapsed="false">
      <c r="B90" s="7" t="s">
        <v>102</v>
      </c>
      <c r="C90" s="5" t="s">
        <v>45</v>
      </c>
      <c r="D90" s="8"/>
      <c r="E90" s="8"/>
      <c r="F90" s="6"/>
      <c r="G90" s="6"/>
      <c r="H90" s="6"/>
      <c r="I90" s="6"/>
      <c r="J90" s="6"/>
      <c r="K90" s="6"/>
      <c r="L90" s="6"/>
    </row>
    <row r="91" customFormat="false" ht="56.25" hidden="false" customHeight="false" outlineLevel="0" collapsed="false">
      <c r="B91" s="7" t="s">
        <v>103</v>
      </c>
      <c r="C91" s="5" t="s">
        <v>39</v>
      </c>
      <c r="D91" s="8"/>
      <c r="E91" s="8"/>
      <c r="F91" s="6"/>
      <c r="G91" s="6"/>
      <c r="H91" s="6"/>
      <c r="I91" s="6"/>
      <c r="J91" s="6"/>
      <c r="K91" s="6"/>
      <c r="L91" s="6"/>
    </row>
    <row r="92" customFormat="false" ht="37.5" hidden="false" customHeight="false" outlineLevel="0" collapsed="false">
      <c r="B92" s="7" t="s">
        <v>104</v>
      </c>
      <c r="C92" s="5" t="s">
        <v>37</v>
      </c>
      <c r="D92" s="8"/>
      <c r="E92" s="8"/>
      <c r="F92" s="6"/>
      <c r="G92" s="6"/>
      <c r="H92" s="6"/>
      <c r="I92" s="6"/>
      <c r="J92" s="6"/>
      <c r="K92" s="6"/>
      <c r="L92" s="6"/>
    </row>
    <row r="93" customFormat="false" ht="75" hidden="false" customHeight="false" outlineLevel="0" collapsed="false">
      <c r="B93" s="7" t="s">
        <v>105</v>
      </c>
      <c r="C93" s="5" t="s">
        <v>33</v>
      </c>
      <c r="D93" s="8"/>
      <c r="E93" s="8"/>
      <c r="F93" s="6"/>
      <c r="G93" s="6"/>
      <c r="H93" s="6"/>
      <c r="I93" s="6"/>
      <c r="J93" s="6"/>
      <c r="K93" s="6"/>
      <c r="L93" s="6"/>
    </row>
    <row r="94" customFormat="false" ht="56.25" hidden="false" customHeight="false" outlineLevel="0" collapsed="false">
      <c r="B94" s="7" t="s">
        <v>106</v>
      </c>
      <c r="C94" s="5" t="s">
        <v>45</v>
      </c>
      <c r="D94" s="8"/>
      <c r="E94" s="8"/>
      <c r="F94" s="6"/>
      <c r="G94" s="6"/>
      <c r="H94" s="6"/>
      <c r="I94" s="6"/>
      <c r="J94" s="6"/>
      <c r="K94" s="6"/>
      <c r="L94" s="6"/>
    </row>
    <row r="95" customFormat="false" ht="56.25" hidden="false" customHeight="false" outlineLevel="0" collapsed="false">
      <c r="B95" s="7" t="s">
        <v>107</v>
      </c>
      <c r="C95" s="5" t="s">
        <v>39</v>
      </c>
      <c r="D95" s="8"/>
      <c r="E95" s="8"/>
      <c r="F95" s="6"/>
      <c r="G95" s="6"/>
      <c r="H95" s="6"/>
      <c r="I95" s="6"/>
      <c r="J95" s="6"/>
      <c r="K95" s="6"/>
      <c r="L95" s="6"/>
    </row>
    <row r="96" customFormat="false" ht="56.25" hidden="false" customHeight="false" outlineLevel="0" collapsed="false">
      <c r="B96" s="7" t="s">
        <v>108</v>
      </c>
      <c r="C96" s="5" t="s">
        <v>37</v>
      </c>
      <c r="D96" s="8"/>
      <c r="E96" s="8"/>
      <c r="F96" s="6"/>
      <c r="G96" s="6"/>
      <c r="H96" s="6"/>
      <c r="I96" s="6"/>
      <c r="J96" s="6"/>
      <c r="K96" s="6"/>
      <c r="L96" s="6"/>
    </row>
    <row r="97" customFormat="false" ht="56.25" hidden="false" customHeight="false" outlineLevel="0" collapsed="false">
      <c r="B97" s="7" t="s">
        <v>109</v>
      </c>
      <c r="C97" s="5" t="s">
        <v>33</v>
      </c>
      <c r="D97" s="8"/>
      <c r="E97" s="8"/>
      <c r="F97" s="6"/>
      <c r="G97" s="6"/>
      <c r="H97" s="6"/>
      <c r="I97" s="6"/>
      <c r="J97" s="6"/>
      <c r="K97" s="6"/>
      <c r="L97" s="6"/>
    </row>
    <row r="98" customFormat="false" ht="37.5" hidden="false" customHeight="false" outlineLevel="0" collapsed="false">
      <c r="B98" s="7" t="s">
        <v>110</v>
      </c>
      <c r="C98" s="5" t="s">
        <v>45</v>
      </c>
      <c r="D98" s="8"/>
      <c r="E98" s="8"/>
      <c r="F98" s="6"/>
      <c r="G98" s="6"/>
      <c r="H98" s="6"/>
      <c r="I98" s="6"/>
      <c r="J98" s="6"/>
      <c r="K98" s="6"/>
      <c r="L98" s="6"/>
    </row>
    <row r="99" customFormat="false" ht="37.5" hidden="false" customHeight="false" outlineLevel="0" collapsed="false">
      <c r="B99" s="7" t="s">
        <v>111</v>
      </c>
      <c r="C99" s="5" t="s">
        <v>39</v>
      </c>
      <c r="D99" s="8"/>
      <c r="E99" s="8"/>
      <c r="F99" s="6"/>
      <c r="G99" s="6"/>
      <c r="H99" s="6"/>
      <c r="I99" s="6"/>
      <c r="J99" s="6"/>
      <c r="K99" s="6"/>
      <c r="L99" s="6"/>
    </row>
    <row r="100" customFormat="false" ht="37.5" hidden="false" customHeight="false" outlineLevel="0" collapsed="false">
      <c r="B100" s="7" t="s">
        <v>112</v>
      </c>
      <c r="C100" s="5" t="s">
        <v>37</v>
      </c>
      <c r="D100" s="23"/>
      <c r="E100" s="23"/>
      <c r="F100" s="6"/>
      <c r="G100" s="6"/>
      <c r="H100" s="6"/>
      <c r="I100" s="6"/>
      <c r="J100" s="6"/>
      <c r="K100" s="6"/>
      <c r="L100" s="6"/>
    </row>
    <row r="101" customFormat="false" ht="56.25" hidden="false" customHeight="false" outlineLevel="0" collapsed="false">
      <c r="B101" s="7" t="s">
        <v>113</v>
      </c>
      <c r="C101" s="5" t="s">
        <v>33</v>
      </c>
      <c r="D101" s="8"/>
      <c r="E101" s="8"/>
      <c r="F101" s="6"/>
      <c r="G101" s="6"/>
      <c r="H101" s="6"/>
      <c r="I101" s="6"/>
      <c r="J101" s="6"/>
      <c r="K101" s="6"/>
      <c r="L101" s="6"/>
    </row>
    <row r="102" customFormat="false" ht="37.5" hidden="false" customHeight="false" outlineLevel="0" collapsed="false">
      <c r="B102" s="7" t="s">
        <v>114</v>
      </c>
      <c r="C102" s="5" t="s">
        <v>45</v>
      </c>
      <c r="D102" s="8"/>
      <c r="E102" s="8"/>
      <c r="F102" s="6"/>
      <c r="G102" s="6"/>
      <c r="H102" s="6"/>
      <c r="I102" s="6"/>
      <c r="J102" s="6"/>
      <c r="K102" s="6"/>
      <c r="L102" s="6"/>
    </row>
    <row r="103" customFormat="false" ht="37.5" hidden="false" customHeight="false" outlineLevel="0" collapsed="false">
      <c r="B103" s="7" t="s">
        <v>115</v>
      </c>
      <c r="C103" s="5" t="s">
        <v>39</v>
      </c>
      <c r="D103" s="8"/>
      <c r="E103" s="8"/>
      <c r="F103" s="6"/>
      <c r="G103" s="6"/>
      <c r="H103" s="6"/>
      <c r="I103" s="6"/>
      <c r="J103" s="6"/>
      <c r="K103" s="6"/>
      <c r="L103" s="6"/>
    </row>
    <row r="104" customFormat="false" ht="37.5" hidden="false" customHeight="false" outlineLevel="0" collapsed="false">
      <c r="B104" s="7" t="s">
        <v>116</v>
      </c>
      <c r="C104" s="5" t="s">
        <v>37</v>
      </c>
      <c r="D104" s="8"/>
      <c r="E104" s="8"/>
      <c r="F104" s="6"/>
      <c r="G104" s="6"/>
      <c r="H104" s="6"/>
      <c r="I104" s="6"/>
      <c r="J104" s="6"/>
      <c r="K104" s="6"/>
      <c r="L104" s="6"/>
    </row>
    <row r="105" customFormat="false" ht="37.5" hidden="false" customHeight="false" outlineLevel="0" collapsed="false">
      <c r="B105" s="4" t="s">
        <v>117</v>
      </c>
      <c r="C105" s="5"/>
      <c r="D105" s="8"/>
      <c r="E105" s="8"/>
      <c r="F105" s="6"/>
      <c r="G105" s="6"/>
      <c r="H105" s="6"/>
      <c r="I105" s="6"/>
      <c r="J105" s="6"/>
      <c r="K105" s="6"/>
      <c r="L105" s="6"/>
    </row>
    <row r="106" customFormat="false" ht="56.25" hidden="false" customHeight="false" outlineLevel="0" collapsed="false">
      <c r="B106" s="24" t="s">
        <v>118</v>
      </c>
      <c r="C106" s="25" t="s">
        <v>33</v>
      </c>
      <c r="D106" s="26" t="n">
        <v>437.8</v>
      </c>
      <c r="E106" s="27" t="n">
        <v>488.5</v>
      </c>
      <c r="F106" s="27" t="n">
        <v>550</v>
      </c>
      <c r="G106" s="27" t="n">
        <v>605</v>
      </c>
      <c r="H106" s="27" t="n">
        <v>615</v>
      </c>
      <c r="I106" s="27" t="n">
        <v>655</v>
      </c>
      <c r="J106" s="27" t="n">
        <v>670</v>
      </c>
      <c r="K106" s="27" t="n">
        <v>710.5</v>
      </c>
      <c r="L106" s="27" t="n">
        <v>730.5</v>
      </c>
      <c r="M106" s="28"/>
    </row>
    <row r="107" customFormat="false" ht="37.5" hidden="false" customHeight="false" outlineLevel="0" collapsed="false">
      <c r="B107" s="24" t="s">
        <v>119</v>
      </c>
      <c r="C107" s="25" t="s">
        <v>45</v>
      </c>
      <c r="D107" s="26" t="n">
        <v>106.62</v>
      </c>
      <c r="E107" s="27" t="n">
        <f aca="false">E106/D106*100</f>
        <v>111.580630424852</v>
      </c>
      <c r="F107" s="27" t="n">
        <f aca="false">F106/E106*100</f>
        <v>112.589559877175</v>
      </c>
      <c r="G107" s="27" t="n">
        <f aca="false">G106/F106*100</f>
        <v>110</v>
      </c>
      <c r="H107" s="27" t="n">
        <f aca="false">H106/F106*100</f>
        <v>111.818181818182</v>
      </c>
      <c r="I107" s="27" t="n">
        <f aca="false">I106/G106*100</f>
        <v>108.264462809917</v>
      </c>
      <c r="J107" s="27" t="n">
        <f aca="false">J106/H106*100</f>
        <v>108.943089430894</v>
      </c>
      <c r="K107" s="27" t="n">
        <f aca="false">K106/I106*100</f>
        <v>108.473282442748</v>
      </c>
      <c r="L107" s="27" t="n">
        <f aca="false">L106/J106*100</f>
        <v>109.029850746269</v>
      </c>
      <c r="M107" s="28"/>
    </row>
    <row r="108" customFormat="false" ht="37.5" hidden="false" customHeight="false" outlineLevel="0" collapsed="false">
      <c r="B108" s="29" t="s">
        <v>120</v>
      </c>
      <c r="C108" s="25" t="s">
        <v>39</v>
      </c>
      <c r="D108" s="27" t="n">
        <v>110.5</v>
      </c>
      <c r="E108" s="27" t="n">
        <v>105.4</v>
      </c>
      <c r="F108" s="27" t="n">
        <v>109</v>
      </c>
      <c r="G108" s="27" t="n">
        <v>110.4</v>
      </c>
      <c r="H108" s="27" t="n">
        <v>110.4</v>
      </c>
      <c r="I108" s="27" t="n">
        <v>108.4</v>
      </c>
      <c r="J108" s="27" t="n">
        <v>108.5</v>
      </c>
      <c r="K108" s="27" t="n">
        <v>107.9</v>
      </c>
      <c r="L108" s="27" t="n">
        <v>107.9</v>
      </c>
      <c r="M108" s="28"/>
    </row>
    <row r="109" customFormat="false" ht="37.5" hidden="false" customHeight="false" outlineLevel="0" collapsed="false">
      <c r="B109" s="29" t="s">
        <v>121</v>
      </c>
      <c r="C109" s="25" t="s">
        <v>37</v>
      </c>
      <c r="D109" s="27" t="n">
        <v>105.15</v>
      </c>
      <c r="E109" s="27" t="n">
        <f aca="false">E106/D106/E108*10000</f>
        <v>105.863975735153</v>
      </c>
      <c r="F109" s="27" t="n">
        <f aca="false">F106/E106/F108*10000</f>
        <v>103.293174199243</v>
      </c>
      <c r="G109" s="27" t="n">
        <f aca="false">G106/F106/G108*10000</f>
        <v>99.6376811594203</v>
      </c>
      <c r="H109" s="27" t="n">
        <f aca="false">H106/F106/H108*10000</f>
        <v>101.284584980237</v>
      </c>
      <c r="I109" s="27" t="n">
        <f aca="false">I106/H106/I108*10000</f>
        <v>98.2509825098251</v>
      </c>
      <c r="J109" s="27" t="n">
        <f aca="false">J106/H106/J108*10000</f>
        <v>100.408377355663</v>
      </c>
      <c r="K109" s="27" t="n">
        <f aca="false">K106/J106/K108*10000</f>
        <v>98.2806080810037</v>
      </c>
      <c r="L109" s="27" t="n">
        <f aca="false">L106/J106/L108*10000</f>
        <v>101.047127661046</v>
      </c>
      <c r="M109" s="30"/>
    </row>
    <row r="110" customFormat="false" ht="18.75" hidden="false" customHeight="false" outlineLevel="0" collapsed="false">
      <c r="B110" s="29" t="s">
        <v>122</v>
      </c>
      <c r="C110" s="25" t="s">
        <v>123</v>
      </c>
      <c r="D110" s="26" t="n">
        <v>47188.84</v>
      </c>
      <c r="E110" s="26" t="n">
        <v>51353.9</v>
      </c>
      <c r="F110" s="26" t="n">
        <v>52080.92</v>
      </c>
      <c r="G110" s="26" t="n">
        <v>53965.83</v>
      </c>
      <c r="H110" s="26" t="n">
        <v>53965.83</v>
      </c>
      <c r="I110" s="26" t="n">
        <v>55921.8</v>
      </c>
      <c r="J110" s="26" t="n">
        <v>55921.8</v>
      </c>
      <c r="K110" s="26" t="n">
        <v>58113.84</v>
      </c>
      <c r="L110" s="26" t="n">
        <v>58113.84</v>
      </c>
      <c r="M110" s="28"/>
    </row>
    <row r="111" customFormat="false" ht="18.75" hidden="false" customHeight="false" outlineLevel="0" collapsed="false">
      <c r="B111" s="29" t="s">
        <v>124</v>
      </c>
      <c r="C111" s="25"/>
      <c r="D111" s="26"/>
      <c r="E111" s="26"/>
      <c r="F111" s="26"/>
      <c r="G111" s="26"/>
      <c r="H111" s="26"/>
      <c r="I111" s="26"/>
      <c r="J111" s="26"/>
      <c r="K111" s="26"/>
      <c r="L111" s="26"/>
      <c r="M111" s="28"/>
    </row>
    <row r="112" customFormat="false" ht="18.75" hidden="false" customHeight="false" outlineLevel="0" collapsed="false">
      <c r="B112" s="29" t="s">
        <v>125</v>
      </c>
      <c r="C112" s="25" t="s">
        <v>126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8"/>
    </row>
    <row r="113" customFormat="false" ht="18.75" hidden="false" customHeight="false" outlineLevel="0" collapsed="false">
      <c r="B113" s="29" t="s">
        <v>127</v>
      </c>
      <c r="C113" s="25" t="s">
        <v>126</v>
      </c>
      <c r="D113" s="26" t="n">
        <v>19245.72</v>
      </c>
      <c r="E113" s="26" t="n">
        <v>20771.88</v>
      </c>
      <c r="F113" s="26" t="n">
        <v>21498.89</v>
      </c>
      <c r="G113" s="26" t="n">
        <v>22466.34</v>
      </c>
      <c r="H113" s="26" t="n">
        <v>22466.34</v>
      </c>
      <c r="I113" s="26" t="n">
        <v>23477.33</v>
      </c>
      <c r="J113" s="26" t="n">
        <v>23477.33</v>
      </c>
      <c r="K113" s="26" t="n">
        <v>24533.81</v>
      </c>
      <c r="L113" s="26" t="n">
        <v>24533.81</v>
      </c>
      <c r="M113" s="28"/>
    </row>
    <row r="114" customFormat="false" ht="18.75" hidden="false" customHeight="false" outlineLevel="0" collapsed="false">
      <c r="B114" s="29" t="s">
        <v>128</v>
      </c>
      <c r="C114" s="25" t="s">
        <v>126</v>
      </c>
      <c r="D114" s="26" t="n">
        <v>27943.12</v>
      </c>
      <c r="E114" s="26" t="n">
        <v>30582.03</v>
      </c>
      <c r="F114" s="26" t="n">
        <v>30582.03</v>
      </c>
      <c r="G114" s="26" t="n">
        <v>31499.49</v>
      </c>
      <c r="H114" s="26" t="n">
        <v>31499.49</v>
      </c>
      <c r="I114" s="26" t="n">
        <v>32444.47</v>
      </c>
      <c r="J114" s="26" t="n">
        <v>32444.47</v>
      </c>
      <c r="K114" s="26" t="n">
        <v>33580.03</v>
      </c>
      <c r="L114" s="26" t="n">
        <v>33580.03</v>
      </c>
      <c r="M114" s="28"/>
    </row>
    <row r="115" customFormat="false" ht="37.5" hidden="false" customHeight="false" outlineLevel="0" collapsed="false">
      <c r="B115" s="29" t="s">
        <v>129</v>
      </c>
      <c r="C115" s="25" t="s">
        <v>130</v>
      </c>
      <c r="D115" s="26" t="n">
        <v>3.43</v>
      </c>
      <c r="E115" s="26" t="n">
        <v>3.62</v>
      </c>
      <c r="F115" s="26" t="n">
        <v>3.81</v>
      </c>
      <c r="G115" s="26" t="n">
        <v>4</v>
      </c>
      <c r="H115" s="26" t="n">
        <v>4</v>
      </c>
      <c r="I115" s="26" t="n">
        <v>4.22</v>
      </c>
      <c r="J115" s="26" t="n">
        <v>4.22</v>
      </c>
      <c r="K115" s="26" t="n">
        <v>4.43</v>
      </c>
      <c r="L115" s="26" t="n">
        <v>4.43</v>
      </c>
      <c r="M115" s="28"/>
    </row>
    <row r="116" customFormat="false" ht="18.75" hidden="false" customHeight="false" outlineLevel="0" collapsed="false">
      <c r="B116" s="29" t="s">
        <v>131</v>
      </c>
      <c r="C116" s="25"/>
      <c r="D116" s="26"/>
      <c r="E116" s="26"/>
      <c r="F116" s="26"/>
      <c r="G116" s="26"/>
      <c r="H116" s="26"/>
      <c r="I116" s="26"/>
      <c r="J116" s="26"/>
      <c r="K116" s="26"/>
      <c r="L116" s="26"/>
      <c r="M116" s="28"/>
    </row>
    <row r="117" customFormat="false" ht="18.75" hidden="false" customHeight="false" outlineLevel="0" collapsed="false">
      <c r="B117" s="29" t="s">
        <v>125</v>
      </c>
      <c r="C117" s="25" t="s">
        <v>13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8"/>
    </row>
    <row r="118" customFormat="false" ht="18.75" hidden="false" customHeight="false" outlineLevel="0" collapsed="false">
      <c r="B118" s="29" t="s">
        <v>127</v>
      </c>
      <c r="C118" s="25" t="s">
        <v>130</v>
      </c>
      <c r="D118" s="26" t="n">
        <v>2.7</v>
      </c>
      <c r="E118" s="26" t="n">
        <v>2.95</v>
      </c>
      <c r="F118" s="26" t="n">
        <v>3.21</v>
      </c>
      <c r="G118" s="26" t="n">
        <v>3.49</v>
      </c>
      <c r="H118" s="26" t="n">
        <v>3.49</v>
      </c>
      <c r="I118" s="26" t="n">
        <v>3.79</v>
      </c>
      <c r="J118" s="26" t="n">
        <v>3.79</v>
      </c>
      <c r="K118" s="26" t="n">
        <v>4.12</v>
      </c>
      <c r="L118" s="26" t="n">
        <v>4.12</v>
      </c>
      <c r="M118" s="28"/>
    </row>
    <row r="119" customFormat="false" ht="18.75" hidden="false" customHeight="false" outlineLevel="0" collapsed="false">
      <c r="B119" s="29" t="s">
        <v>128</v>
      </c>
      <c r="C119" s="25" t="s">
        <v>130</v>
      </c>
      <c r="D119" s="26" t="n">
        <v>3.93</v>
      </c>
      <c r="E119" s="26" t="n">
        <v>4.08</v>
      </c>
      <c r="F119" s="26" t="n">
        <v>4.29</v>
      </c>
      <c r="G119" s="26" t="n">
        <v>4.46</v>
      </c>
      <c r="H119" s="26" t="n">
        <v>4.46</v>
      </c>
      <c r="I119" s="26" t="n">
        <v>4.66</v>
      </c>
      <c r="J119" s="26" t="n">
        <v>4.66</v>
      </c>
      <c r="K119" s="26" t="n">
        <v>4.87</v>
      </c>
      <c r="L119" s="26" t="n">
        <v>4.87</v>
      </c>
      <c r="M119" s="28"/>
    </row>
    <row r="120" customFormat="false" ht="18.75" hidden="false" customHeight="false" outlineLevel="0" collapsed="false">
      <c r="A120" s="31"/>
      <c r="B120" s="32" t="s">
        <v>132</v>
      </c>
      <c r="C120" s="25"/>
      <c r="D120" s="26"/>
      <c r="E120" s="26"/>
      <c r="F120" s="26"/>
      <c r="G120" s="26"/>
      <c r="H120" s="26"/>
      <c r="I120" s="26"/>
      <c r="J120" s="26"/>
      <c r="K120" s="26"/>
      <c r="L120" s="26"/>
      <c r="M120" s="28"/>
    </row>
    <row r="121" customFormat="false" ht="37.5" hidden="false" customHeight="false" outlineLevel="0" collapsed="false">
      <c r="B121" s="29" t="s">
        <v>133</v>
      </c>
      <c r="C121" s="25" t="s">
        <v>134</v>
      </c>
      <c r="D121" s="26" t="n">
        <v>9</v>
      </c>
      <c r="E121" s="26" t="n">
        <v>3</v>
      </c>
      <c r="F121" s="26" t="n">
        <v>3.4</v>
      </c>
      <c r="G121" s="26" t="n">
        <v>3.4</v>
      </c>
      <c r="H121" s="26" t="n">
        <v>3.4</v>
      </c>
      <c r="I121" s="26" t="n">
        <v>3.5</v>
      </c>
      <c r="J121" s="26" t="n">
        <v>3.5</v>
      </c>
      <c r="K121" s="26" t="n">
        <v>3.6</v>
      </c>
      <c r="L121" s="26" t="n">
        <v>3.6</v>
      </c>
      <c r="M121" s="28"/>
    </row>
    <row r="122" customFormat="false" ht="37.5" hidden="false" customHeight="false" outlineLevel="0" collapsed="false">
      <c r="B122" s="29" t="s">
        <v>135</v>
      </c>
      <c r="C122" s="25" t="s">
        <v>134</v>
      </c>
      <c r="D122" s="26" t="n">
        <v>7.3</v>
      </c>
      <c r="E122" s="26" t="n">
        <v>4.5</v>
      </c>
      <c r="F122" s="26" t="n">
        <v>4.4</v>
      </c>
      <c r="G122" s="26" t="n">
        <v>4.5</v>
      </c>
      <c r="H122" s="26" t="n">
        <v>4.5</v>
      </c>
      <c r="I122" s="26" t="n">
        <v>4.5</v>
      </c>
      <c r="J122" s="26" t="n">
        <v>4.5</v>
      </c>
      <c r="K122" s="26" t="n">
        <v>4.6</v>
      </c>
      <c r="L122" s="26" t="n">
        <v>4.6</v>
      </c>
      <c r="M122" s="28"/>
    </row>
    <row r="123" customFormat="false" ht="37.5" hidden="false" customHeight="false" outlineLevel="0" collapsed="false">
      <c r="B123" s="29" t="s">
        <v>136</v>
      </c>
      <c r="C123" s="25" t="s">
        <v>134</v>
      </c>
      <c r="D123" s="26" t="n">
        <v>9.8</v>
      </c>
      <c r="E123" s="26" t="n">
        <v>9.3</v>
      </c>
      <c r="F123" s="26" t="n">
        <v>8.7</v>
      </c>
      <c r="G123" s="26" t="n">
        <v>8.7</v>
      </c>
      <c r="H123" s="26" t="n">
        <v>8.7</v>
      </c>
      <c r="I123" s="26" t="n">
        <v>8.7</v>
      </c>
      <c r="J123" s="26" t="n">
        <v>8.7</v>
      </c>
      <c r="K123" s="26" t="n">
        <v>8.7</v>
      </c>
      <c r="L123" s="26" t="n">
        <v>8.7</v>
      </c>
      <c r="M123" s="28"/>
    </row>
    <row r="124" customFormat="false" ht="18.75" hidden="false" customHeight="false" outlineLevel="0" collapsed="false">
      <c r="B124" s="4" t="s">
        <v>137</v>
      </c>
      <c r="C124" s="5"/>
      <c r="D124" s="23"/>
      <c r="E124" s="23"/>
      <c r="F124" s="6"/>
      <c r="G124" s="6"/>
      <c r="H124" s="6"/>
      <c r="I124" s="6"/>
      <c r="J124" s="6"/>
      <c r="K124" s="6"/>
      <c r="L124" s="6"/>
      <c r="M124" s="28"/>
    </row>
    <row r="125" customFormat="false" ht="18.75" hidden="false" customHeight="false" outlineLevel="0" collapsed="false">
      <c r="B125" s="33" t="s">
        <v>138</v>
      </c>
      <c r="C125" s="34" t="s">
        <v>139</v>
      </c>
      <c r="D125" s="6" t="n">
        <v>5260</v>
      </c>
      <c r="E125" s="6" t="n">
        <v>6100</v>
      </c>
      <c r="F125" s="6" t="n">
        <v>6380</v>
      </c>
      <c r="G125" s="6" t="n">
        <v>6950</v>
      </c>
      <c r="H125" s="6" t="n">
        <v>7000</v>
      </c>
      <c r="I125" s="6" t="n">
        <v>7750</v>
      </c>
      <c r="J125" s="6" t="n">
        <v>7850</v>
      </c>
      <c r="K125" s="6" t="n">
        <v>8000</v>
      </c>
      <c r="L125" s="6" t="n">
        <v>8080</v>
      </c>
      <c r="M125" s="30"/>
    </row>
    <row r="126" customFormat="false" ht="54.75" hidden="false" customHeight="true" outlineLevel="0" collapsed="false">
      <c r="B126" s="7" t="s">
        <v>140</v>
      </c>
      <c r="C126" s="5" t="s">
        <v>37</v>
      </c>
      <c r="D126" s="6" t="n">
        <v>97.11</v>
      </c>
      <c r="E126" s="6" t="n">
        <f aca="false">E125/D125/E127*10000</f>
        <v>104.289192220368</v>
      </c>
      <c r="F126" s="6" t="n">
        <f aca="false">F125/E125/F127*10000</f>
        <v>86.0824394522027</v>
      </c>
      <c r="G126" s="6" t="n">
        <f aca="false">G125/F125/G127*10000</f>
        <v>104.243224190428</v>
      </c>
      <c r="H126" s="6" t="n">
        <f aca="false">H125/F125/H127*10000</f>
        <v>103.997979467827</v>
      </c>
      <c r="I126" s="6" t="n">
        <f aca="false">I125/H125/I127*10000</f>
        <v>105.74430345204</v>
      </c>
      <c r="J126" s="6" t="n">
        <f aca="false">J125/H125/J127*10000</f>
        <v>107.416529830323</v>
      </c>
      <c r="K126" s="6" t="n">
        <f aca="false">K125/J125/K127*10000</f>
        <v>97.6157356565878</v>
      </c>
      <c r="L126" s="6" t="n">
        <f aca="false">L125/J125/L127*10000</f>
        <v>99.066348706191</v>
      </c>
      <c r="M126" s="28"/>
    </row>
    <row r="127" customFormat="false" ht="37.5" hidden="false" customHeight="false" outlineLevel="0" collapsed="false">
      <c r="B127" s="7" t="s">
        <v>141</v>
      </c>
      <c r="C127" s="5" t="s">
        <v>39</v>
      </c>
      <c r="D127" s="6" t="n">
        <v>104.4</v>
      </c>
      <c r="E127" s="6" t="n">
        <v>111.2</v>
      </c>
      <c r="F127" s="6" t="n">
        <v>121.5</v>
      </c>
      <c r="G127" s="6" t="n">
        <v>104.5</v>
      </c>
      <c r="H127" s="6" t="n">
        <v>105.5</v>
      </c>
      <c r="I127" s="6" t="n">
        <v>104.7</v>
      </c>
      <c r="J127" s="6" t="n">
        <v>104.4</v>
      </c>
      <c r="K127" s="6" t="n">
        <v>104.4</v>
      </c>
      <c r="L127" s="6" t="n">
        <v>103.9</v>
      </c>
      <c r="M127" s="28"/>
    </row>
    <row r="128" customFormat="false" ht="37.5" hidden="false" customHeight="false" outlineLevel="0" collapsed="false">
      <c r="B128" s="7" t="s">
        <v>142</v>
      </c>
      <c r="C128" s="5"/>
      <c r="D128" s="6"/>
      <c r="E128" s="6"/>
      <c r="F128" s="6"/>
      <c r="G128" s="6"/>
      <c r="H128" s="6"/>
      <c r="I128" s="6"/>
      <c r="J128" s="6"/>
      <c r="K128" s="6"/>
      <c r="L128" s="6"/>
      <c r="M128" s="28"/>
    </row>
    <row r="129" customFormat="false" ht="18.75" hidden="false" customHeight="false" outlineLevel="0" collapsed="false">
      <c r="B129" s="7" t="s">
        <v>143</v>
      </c>
      <c r="C129" s="5" t="s">
        <v>144</v>
      </c>
      <c r="D129" s="6" t="n">
        <v>3389.5</v>
      </c>
      <c r="E129" s="6" t="n">
        <v>3898</v>
      </c>
      <c r="F129" s="6" t="n">
        <v>4160</v>
      </c>
      <c r="G129" s="6" t="n">
        <v>4620</v>
      </c>
      <c r="H129" s="6" t="n">
        <v>4640</v>
      </c>
      <c r="I129" s="6" t="n">
        <v>5230</v>
      </c>
      <c r="J129" s="6" t="n">
        <v>5250</v>
      </c>
      <c r="K129" s="6" t="n">
        <v>5385</v>
      </c>
      <c r="L129" s="6" t="n">
        <v>5400</v>
      </c>
      <c r="M129" s="28"/>
    </row>
    <row r="130" customFormat="false" ht="37.5" hidden="false" customHeight="false" outlineLevel="0" collapsed="false">
      <c r="B130" s="15" t="s">
        <v>145</v>
      </c>
      <c r="C130" s="5" t="s">
        <v>37</v>
      </c>
      <c r="D130" s="22" t="n">
        <v>98.53</v>
      </c>
      <c r="E130" s="22" t="n">
        <f aca="false">E129/D129/E131*10000</f>
        <v>103.419256039334</v>
      </c>
      <c r="F130" s="22" t="n">
        <f aca="false">F129/E129/F131*10000</f>
        <v>87.8365395781735</v>
      </c>
      <c r="G130" s="22" t="n">
        <f aca="false">G129/F129/G131*10000</f>
        <v>106.275303643725</v>
      </c>
      <c r="H130" s="22" t="n">
        <f aca="false">H129/F129/H131*10000</f>
        <v>105.72366022603</v>
      </c>
      <c r="I130" s="22" t="n">
        <f aca="false">I129/H129/I131*10000</f>
        <v>107.655699370945</v>
      </c>
      <c r="J130" s="22" t="n">
        <f aca="false">J129/H129/J131*10000</f>
        <v>108.377923107412</v>
      </c>
      <c r="K130" s="22" t="n">
        <f aca="false">K129/J129/K131*10000</f>
        <v>98.2484948002189</v>
      </c>
      <c r="L130" s="22" t="n">
        <f aca="false">L129/J129/L131*10000</f>
        <v>98.9962876392135</v>
      </c>
      <c r="M130" s="30"/>
    </row>
    <row r="131" customFormat="false" ht="18.75" hidden="false" customHeight="false" outlineLevel="0" collapsed="false">
      <c r="B131" s="15" t="s">
        <v>146</v>
      </c>
      <c r="C131" s="5" t="s">
        <v>39</v>
      </c>
      <c r="D131" s="10" t="n">
        <v>104.4</v>
      </c>
      <c r="E131" s="10" t="n">
        <v>111.2</v>
      </c>
      <c r="F131" s="10" t="n">
        <v>121.5</v>
      </c>
      <c r="G131" s="10" t="n">
        <v>104.5</v>
      </c>
      <c r="H131" s="10" t="n">
        <v>105.5</v>
      </c>
      <c r="I131" s="10" t="n">
        <v>104.7</v>
      </c>
      <c r="J131" s="10" t="n">
        <v>104.4</v>
      </c>
      <c r="K131" s="10" t="n">
        <v>104.4</v>
      </c>
      <c r="L131" s="10" t="n">
        <v>103.9</v>
      </c>
    </row>
    <row r="132" customFormat="false" ht="18.75" hidden="false" customHeight="false" outlineLevel="0" collapsed="false">
      <c r="B132" s="15" t="s">
        <v>147</v>
      </c>
      <c r="C132" s="5" t="s">
        <v>144</v>
      </c>
      <c r="D132" s="6" t="n">
        <v>1870.5</v>
      </c>
      <c r="E132" s="6" t="n">
        <v>2202</v>
      </c>
      <c r="F132" s="6" t="n">
        <v>2220</v>
      </c>
      <c r="G132" s="6" t="n">
        <v>2330</v>
      </c>
      <c r="H132" s="6" t="n">
        <v>2360</v>
      </c>
      <c r="I132" s="6" t="n">
        <v>2520</v>
      </c>
      <c r="J132" s="6" t="n">
        <v>2600</v>
      </c>
      <c r="K132" s="6" t="n">
        <v>2615</v>
      </c>
      <c r="L132" s="6" t="n">
        <v>2680</v>
      </c>
    </row>
    <row r="133" customFormat="false" ht="68.25" hidden="false" customHeight="true" outlineLevel="0" collapsed="false">
      <c r="B133" s="15" t="s">
        <v>148</v>
      </c>
      <c r="C133" s="5" t="s">
        <v>37</v>
      </c>
      <c r="D133" s="6" t="n">
        <v>94.04</v>
      </c>
      <c r="E133" s="6" t="n">
        <f aca="false">E132/D132/E134*10000</f>
        <v>105.865588203054</v>
      </c>
      <c r="F133" s="6" t="n">
        <f aca="false">F132/E132/F134*10000</f>
        <v>82.9773157959655</v>
      </c>
      <c r="G133" s="6" t="n">
        <f aca="false">G132/F132/G134*10000</f>
        <v>100.435363593258</v>
      </c>
      <c r="H133" s="6" t="n">
        <f aca="false">H132/F132/H134*10000</f>
        <v>100.764271380385</v>
      </c>
      <c r="I133" s="6" t="n">
        <f aca="false">I132/H132/I134*10000</f>
        <v>101.986304696227</v>
      </c>
      <c r="J133" s="6" t="n">
        <f aca="false">J132/H132/J134*10000</f>
        <v>105.526332878758</v>
      </c>
      <c r="K133" s="6" t="n">
        <f aca="false">K132/J132/K134*10000</f>
        <v>96.3380489242558</v>
      </c>
      <c r="L133" s="6" t="n">
        <f aca="false">L132/J132/L134*10000</f>
        <v>99.2078181683571</v>
      </c>
      <c r="M133" s="30"/>
    </row>
    <row r="134" customFormat="false" ht="18.75" hidden="false" customHeight="false" outlineLevel="0" collapsed="false">
      <c r="B134" s="15" t="s">
        <v>149</v>
      </c>
      <c r="C134" s="5" t="s">
        <v>39</v>
      </c>
      <c r="D134" s="10" t="n">
        <v>104.4</v>
      </c>
      <c r="E134" s="10" t="n">
        <v>111.2</v>
      </c>
      <c r="F134" s="10" t="n">
        <v>121.5</v>
      </c>
      <c r="G134" s="10" t="n">
        <v>104.5</v>
      </c>
      <c r="H134" s="10" t="n">
        <v>105.5</v>
      </c>
      <c r="I134" s="10" t="n">
        <v>104.7</v>
      </c>
      <c r="J134" s="10" t="n">
        <v>104.4</v>
      </c>
      <c r="K134" s="10" t="n">
        <v>104.4</v>
      </c>
      <c r="L134" s="10" t="n">
        <v>103.9</v>
      </c>
    </row>
    <row r="135" customFormat="false" ht="18.75" hidden="false" customHeight="false" outlineLevel="0" collapsed="false">
      <c r="B135" s="35" t="s">
        <v>150</v>
      </c>
      <c r="C135" s="5"/>
      <c r="D135" s="6"/>
      <c r="E135" s="6"/>
      <c r="F135" s="6"/>
      <c r="G135" s="6"/>
      <c r="H135" s="6"/>
      <c r="I135" s="6"/>
      <c r="J135" s="6"/>
      <c r="K135" s="6"/>
      <c r="L135" s="6"/>
      <c r="M135" s="36"/>
    </row>
    <row r="136" customFormat="false" ht="18.75" hidden="false" customHeight="false" outlineLevel="0" collapsed="false">
      <c r="B136" s="37" t="s">
        <v>151</v>
      </c>
      <c r="C136" s="5"/>
      <c r="D136" s="6"/>
      <c r="E136" s="6"/>
      <c r="F136" s="6"/>
      <c r="G136" s="6"/>
      <c r="H136" s="6"/>
      <c r="I136" s="6"/>
      <c r="J136" s="6"/>
      <c r="K136" s="6"/>
      <c r="L136" s="6"/>
      <c r="M136" s="36"/>
    </row>
    <row r="137" customFormat="false" ht="56.25" hidden="false" customHeight="false" outlineLevel="0" collapsed="false">
      <c r="B137" s="38" t="s">
        <v>152</v>
      </c>
      <c r="C137" s="5" t="s">
        <v>153</v>
      </c>
      <c r="D137" s="6" t="n">
        <v>1020.55</v>
      </c>
      <c r="E137" s="10" t="n">
        <v>868.27</v>
      </c>
      <c r="F137" s="6" t="n">
        <v>868.27</v>
      </c>
      <c r="G137" s="6" t="n">
        <v>868.27</v>
      </c>
      <c r="H137" s="6" t="n">
        <v>868.27</v>
      </c>
      <c r="I137" s="6" t="n">
        <v>868.27</v>
      </c>
      <c r="J137" s="6" t="n">
        <v>868.27</v>
      </c>
      <c r="K137" s="6" t="n">
        <v>868.27</v>
      </c>
      <c r="L137" s="6" t="n">
        <v>868.27</v>
      </c>
      <c r="M137" s="36"/>
    </row>
    <row r="138" customFormat="false" ht="18.75" hidden="false" customHeight="false" outlineLevel="0" collapsed="false">
      <c r="B138" s="38" t="s">
        <v>154</v>
      </c>
      <c r="C138" s="5" t="s">
        <v>153</v>
      </c>
      <c r="D138" s="6" t="n">
        <v>46</v>
      </c>
      <c r="E138" s="6" t="n">
        <v>46</v>
      </c>
      <c r="F138" s="6" t="n">
        <v>46</v>
      </c>
      <c r="G138" s="6" t="n">
        <v>46</v>
      </c>
      <c r="H138" s="6" t="n">
        <v>46</v>
      </c>
      <c r="I138" s="6" t="n">
        <v>46</v>
      </c>
      <c r="J138" s="6" t="n">
        <v>46</v>
      </c>
      <c r="K138" s="6" t="n">
        <v>46</v>
      </c>
      <c r="L138" s="6" t="n">
        <v>46</v>
      </c>
      <c r="M138" s="36"/>
    </row>
    <row r="139" customFormat="false" ht="37.5" hidden="false" customHeight="false" outlineLevel="0" collapsed="false">
      <c r="B139" s="34" t="s">
        <v>155</v>
      </c>
      <c r="C139" s="34" t="s">
        <v>156</v>
      </c>
      <c r="D139" s="6" t="n">
        <v>74.33</v>
      </c>
      <c r="E139" s="6" t="n">
        <v>118.93</v>
      </c>
      <c r="F139" s="6" t="n">
        <v>118.93</v>
      </c>
      <c r="G139" s="6" t="n">
        <v>118.93</v>
      </c>
      <c r="H139" s="6" t="n">
        <v>118.93</v>
      </c>
      <c r="I139" s="6" t="n">
        <v>118.93</v>
      </c>
      <c r="J139" s="6" t="n">
        <v>118.93</v>
      </c>
      <c r="K139" s="6" t="n">
        <v>118.93</v>
      </c>
      <c r="L139" s="6" t="n">
        <v>118.93</v>
      </c>
      <c r="M139" s="36"/>
    </row>
    <row r="140" customFormat="false" ht="37.5" hidden="false" customHeight="false" outlineLevel="0" collapsed="false">
      <c r="B140" s="38" t="s">
        <v>157</v>
      </c>
      <c r="C140" s="34" t="s">
        <v>156</v>
      </c>
      <c r="D140" s="6" t="n">
        <v>2528.62</v>
      </c>
      <c r="E140" s="6" t="n">
        <v>2151.31</v>
      </c>
      <c r="F140" s="6" t="n">
        <v>2151.31</v>
      </c>
      <c r="G140" s="6" t="n">
        <v>2151.31</v>
      </c>
      <c r="H140" s="6" t="n">
        <v>2151.31</v>
      </c>
      <c r="I140" s="6" t="n">
        <v>2151.31</v>
      </c>
      <c r="J140" s="6" t="n">
        <v>2151.31</v>
      </c>
      <c r="K140" s="6" t="n">
        <v>2151.31</v>
      </c>
      <c r="L140" s="6" t="n">
        <v>2151.31</v>
      </c>
      <c r="M140" s="36"/>
    </row>
    <row r="141" customFormat="false" ht="56.25" hidden="false" customHeight="false" outlineLevel="0" collapsed="false">
      <c r="B141" s="38" t="s">
        <v>158</v>
      </c>
      <c r="C141" s="5" t="s">
        <v>159</v>
      </c>
      <c r="D141" s="6" t="n">
        <v>75.9</v>
      </c>
      <c r="E141" s="10" t="n">
        <v>85.57</v>
      </c>
      <c r="F141" s="6" t="n">
        <v>85.57</v>
      </c>
      <c r="G141" s="6" t="n">
        <v>85.57</v>
      </c>
      <c r="H141" s="6" t="n">
        <v>85.57</v>
      </c>
      <c r="I141" s="6" t="n">
        <v>85.57</v>
      </c>
      <c r="J141" s="6" t="n">
        <v>85.57</v>
      </c>
      <c r="K141" s="6" t="n">
        <v>85.57</v>
      </c>
      <c r="L141" s="6" t="n">
        <v>85.57</v>
      </c>
      <c r="M141" s="36"/>
    </row>
    <row r="142" customFormat="false" ht="18.75" hidden="false" customHeight="false" outlineLevel="0" collapsed="false">
      <c r="B142" s="35" t="s">
        <v>160</v>
      </c>
      <c r="C142" s="5"/>
      <c r="D142" s="6"/>
      <c r="E142" s="6"/>
      <c r="F142" s="6"/>
      <c r="G142" s="6"/>
      <c r="H142" s="6"/>
      <c r="I142" s="6"/>
      <c r="J142" s="6"/>
      <c r="K142" s="6"/>
      <c r="L142" s="6"/>
      <c r="M142" s="36"/>
    </row>
    <row r="143" customFormat="false" ht="37.5" hidden="false" customHeight="false" outlineLevel="0" collapsed="false">
      <c r="B143" s="39" t="s">
        <v>161</v>
      </c>
      <c r="C143" s="5" t="s">
        <v>162</v>
      </c>
      <c r="D143" s="6"/>
      <c r="E143" s="6"/>
      <c r="F143" s="6"/>
      <c r="G143" s="6"/>
      <c r="H143" s="6"/>
      <c r="I143" s="6"/>
      <c r="J143" s="6"/>
      <c r="K143" s="6"/>
      <c r="L143" s="6"/>
      <c r="M143" s="36"/>
    </row>
    <row r="144" customFormat="false" ht="18.75" hidden="false" customHeight="false" outlineLevel="0" collapsed="false">
      <c r="B144" s="39" t="s">
        <v>163</v>
      </c>
      <c r="C144" s="5" t="s">
        <v>164</v>
      </c>
      <c r="D144" s="5" t="n">
        <v>35500</v>
      </c>
      <c r="E144" s="6" t="n">
        <v>36000</v>
      </c>
      <c r="F144" s="6" t="n">
        <v>36000</v>
      </c>
      <c r="G144" s="6" t="n">
        <v>36000</v>
      </c>
      <c r="H144" s="6" t="n">
        <v>36000</v>
      </c>
      <c r="I144" s="6" t="n">
        <v>36000</v>
      </c>
      <c r="J144" s="6" t="n">
        <v>36400</v>
      </c>
      <c r="K144" s="6" t="n">
        <v>36000</v>
      </c>
      <c r="L144" s="6" t="n">
        <v>36400</v>
      </c>
      <c r="M144" s="36"/>
    </row>
    <row r="145" customFormat="false" ht="18.75" hidden="false" customHeight="false" outlineLevel="0" collapsed="false">
      <c r="B145" s="39" t="s">
        <v>165</v>
      </c>
      <c r="C145" s="5" t="s">
        <v>164</v>
      </c>
      <c r="D145" s="5" t="n">
        <v>32000</v>
      </c>
      <c r="E145" s="6" t="n">
        <v>32100</v>
      </c>
      <c r="F145" s="6" t="n">
        <v>32100</v>
      </c>
      <c r="G145" s="6" t="n">
        <v>32100</v>
      </c>
      <c r="H145" s="6" t="n">
        <v>32100</v>
      </c>
      <c r="I145" s="6" t="n">
        <v>32100</v>
      </c>
      <c r="J145" s="6" t="n">
        <v>33000</v>
      </c>
      <c r="K145" s="6" t="n">
        <v>32100</v>
      </c>
      <c r="L145" s="6" t="n">
        <v>33000</v>
      </c>
      <c r="M145" s="36"/>
    </row>
    <row r="146" customFormat="false" ht="37.5" hidden="false" customHeight="false" outlineLevel="0" collapsed="false">
      <c r="B146" s="4" t="s">
        <v>166</v>
      </c>
      <c r="C146" s="5"/>
      <c r="D146" s="8"/>
      <c r="E146" s="8"/>
      <c r="F146" s="6"/>
      <c r="G146" s="6"/>
      <c r="H146" s="6"/>
      <c r="I146" s="6"/>
      <c r="J146" s="6"/>
      <c r="K146" s="6"/>
      <c r="L146" s="6"/>
      <c r="M146" s="17"/>
    </row>
    <row r="147" customFormat="false" ht="18.75" hidden="false" customHeight="false" outlineLevel="0" collapsed="false">
      <c r="B147" s="7" t="s">
        <v>167</v>
      </c>
      <c r="C147" s="5" t="s">
        <v>168</v>
      </c>
      <c r="D147" s="8" t="n">
        <v>371.9</v>
      </c>
      <c r="E147" s="8" t="n">
        <v>571.9</v>
      </c>
      <c r="F147" s="6" t="n">
        <v>510</v>
      </c>
      <c r="G147" s="6" t="n">
        <v>513</v>
      </c>
      <c r="H147" s="6" t="n">
        <v>515</v>
      </c>
      <c r="I147" s="6" t="n">
        <v>516</v>
      </c>
      <c r="J147" s="6" t="n">
        <v>518</v>
      </c>
      <c r="K147" s="6" t="n">
        <v>520</v>
      </c>
      <c r="L147" s="6" t="n">
        <v>530</v>
      </c>
    </row>
    <row r="148" customFormat="false" ht="18.75" hidden="false" customHeight="false" outlineLevel="0" collapsed="false">
      <c r="B148" s="7" t="s">
        <v>169</v>
      </c>
      <c r="C148" s="5" t="s">
        <v>168</v>
      </c>
      <c r="D148" s="8"/>
      <c r="E148" s="8"/>
      <c r="F148" s="6"/>
      <c r="G148" s="6"/>
      <c r="H148" s="6"/>
      <c r="I148" s="6"/>
      <c r="J148" s="6"/>
      <c r="K148" s="6"/>
      <c r="L148" s="6"/>
    </row>
    <row r="149" customFormat="false" ht="18.75" hidden="false" customHeight="false" outlineLevel="0" collapsed="false">
      <c r="B149" s="7" t="s">
        <v>170</v>
      </c>
      <c r="C149" s="5" t="s">
        <v>168</v>
      </c>
      <c r="D149" s="16" t="n">
        <v>38.8</v>
      </c>
      <c r="E149" s="16" t="n">
        <v>30.1</v>
      </c>
      <c r="F149" s="10" t="n">
        <v>23.1</v>
      </c>
      <c r="G149" s="10" t="n">
        <v>24</v>
      </c>
      <c r="H149" s="10" t="n">
        <v>24.5</v>
      </c>
      <c r="I149" s="10" t="n">
        <v>25</v>
      </c>
      <c r="J149" s="10" t="n">
        <v>26</v>
      </c>
      <c r="K149" s="10" t="n">
        <v>28</v>
      </c>
      <c r="L149" s="10" t="n">
        <v>29</v>
      </c>
      <c r="M149" s="17"/>
    </row>
    <row r="150" customFormat="false" ht="18.75" hidden="false" customHeight="false" outlineLevel="0" collapsed="false">
      <c r="B150" s="7" t="s">
        <v>171</v>
      </c>
      <c r="C150" s="5" t="s">
        <v>168</v>
      </c>
      <c r="D150" s="16" t="n">
        <v>22.3</v>
      </c>
      <c r="E150" s="16" t="n">
        <v>29</v>
      </c>
      <c r="F150" s="10" t="n">
        <v>19.1</v>
      </c>
      <c r="G150" s="10" t="n">
        <v>20.2</v>
      </c>
      <c r="H150" s="10" t="n">
        <v>21</v>
      </c>
      <c r="I150" s="10" t="n">
        <v>21.5</v>
      </c>
      <c r="J150" s="10" t="n">
        <v>22</v>
      </c>
      <c r="K150" s="10" t="n">
        <v>23</v>
      </c>
      <c r="L150" s="10" t="n">
        <v>25</v>
      </c>
    </row>
    <row r="151" customFormat="false" ht="18.75" hidden="false" customHeight="false" outlineLevel="0" collapsed="false">
      <c r="B151" s="7" t="s">
        <v>172</v>
      </c>
      <c r="C151" s="5" t="s">
        <v>168</v>
      </c>
      <c r="D151" s="40"/>
      <c r="E151" s="40"/>
      <c r="F151" s="6"/>
      <c r="G151" s="6"/>
      <c r="H151" s="6"/>
      <c r="I151" s="6"/>
      <c r="J151" s="6"/>
      <c r="K151" s="6"/>
      <c r="L151" s="6"/>
    </row>
    <row r="152" customFormat="false" ht="18.75" hidden="false" customHeight="false" outlineLevel="0" collapsed="false">
      <c r="B152" s="7" t="s">
        <v>173</v>
      </c>
      <c r="C152" s="5" t="s">
        <v>168</v>
      </c>
      <c r="D152" s="16" t="n">
        <v>14.8</v>
      </c>
      <c r="E152" s="16" t="n">
        <v>21</v>
      </c>
      <c r="F152" s="6" t="n">
        <v>21.3</v>
      </c>
      <c r="G152" s="6" t="n">
        <v>21.5</v>
      </c>
      <c r="H152" s="6" t="n">
        <v>22</v>
      </c>
      <c r="I152" s="6" t="n">
        <v>22.3</v>
      </c>
      <c r="J152" s="6" t="n">
        <v>22.7</v>
      </c>
      <c r="K152" s="6" t="n">
        <v>23</v>
      </c>
      <c r="L152" s="6" t="n">
        <v>25</v>
      </c>
    </row>
    <row r="153" customFormat="false" ht="18.75" hidden="false" customHeight="false" outlineLevel="0" collapsed="false">
      <c r="B153" s="15" t="s">
        <v>174</v>
      </c>
      <c r="C153" s="5" t="s">
        <v>168</v>
      </c>
      <c r="D153" s="8" t="n">
        <v>1.4</v>
      </c>
      <c r="E153" s="16" t="n">
        <v>1.5</v>
      </c>
      <c r="F153" s="10" t="n">
        <v>1.5</v>
      </c>
      <c r="G153" s="10" t="n">
        <v>1.5</v>
      </c>
      <c r="H153" s="10" t="n">
        <v>1.5</v>
      </c>
      <c r="I153" s="10" t="n">
        <v>1.5</v>
      </c>
      <c r="J153" s="10" t="n">
        <v>1.6</v>
      </c>
      <c r="K153" s="10" t="n">
        <v>1.5</v>
      </c>
      <c r="L153" s="10" t="n">
        <v>1.6</v>
      </c>
      <c r="M153" s="17"/>
    </row>
    <row r="154" customFormat="false" ht="18.75" hidden="false" customHeight="false" outlineLevel="0" collapsed="false">
      <c r="B154" s="7" t="s">
        <v>175</v>
      </c>
      <c r="C154" s="5" t="s">
        <v>168</v>
      </c>
      <c r="D154" s="8" t="n">
        <v>58.3</v>
      </c>
      <c r="E154" s="8" t="n">
        <v>58.6</v>
      </c>
      <c r="F154" s="10" t="n">
        <v>58.3</v>
      </c>
      <c r="G154" s="10" t="n">
        <v>59</v>
      </c>
      <c r="H154" s="10" t="n">
        <v>58.4</v>
      </c>
      <c r="I154" s="10" t="n">
        <v>58</v>
      </c>
      <c r="J154" s="10" t="n">
        <v>58.2</v>
      </c>
      <c r="K154" s="10" t="n">
        <v>58.5</v>
      </c>
      <c r="L154" s="10" t="n">
        <v>59</v>
      </c>
    </row>
    <row r="155" customFormat="false" ht="18.75" hidden="false" customHeight="false" outlineLevel="0" collapsed="false">
      <c r="B155" s="7" t="s">
        <v>176</v>
      </c>
      <c r="C155" s="5" t="s">
        <v>177</v>
      </c>
      <c r="D155" s="40"/>
      <c r="E155" s="40"/>
      <c r="F155" s="6"/>
      <c r="G155" s="6"/>
      <c r="H155" s="6"/>
      <c r="I155" s="6"/>
      <c r="J155" s="6"/>
      <c r="K155" s="6"/>
      <c r="L155" s="6"/>
      <c r="M155" s="14"/>
    </row>
    <row r="156" customFormat="false" ht="18.75" hidden="false" customHeight="false" outlineLevel="0" collapsed="false">
      <c r="B156" s="7" t="s">
        <v>178</v>
      </c>
      <c r="C156" s="5" t="s">
        <v>179</v>
      </c>
      <c r="D156" s="8"/>
      <c r="E156" s="8"/>
      <c r="F156" s="6"/>
      <c r="G156" s="6"/>
      <c r="H156" s="6"/>
      <c r="I156" s="6"/>
      <c r="J156" s="6"/>
      <c r="K156" s="6"/>
      <c r="L156" s="6"/>
    </row>
    <row r="157" customFormat="false" ht="18.75" hidden="false" customHeight="false" outlineLevel="0" collapsed="false">
      <c r="B157" s="7" t="s">
        <v>180</v>
      </c>
      <c r="C157" s="5" t="s">
        <v>181</v>
      </c>
      <c r="D157" s="8"/>
      <c r="E157" s="8"/>
      <c r="F157" s="6"/>
      <c r="G157" s="6"/>
      <c r="H157" s="6"/>
      <c r="I157" s="6"/>
      <c r="J157" s="6"/>
      <c r="K157" s="6"/>
      <c r="L157" s="6"/>
    </row>
    <row r="158" customFormat="false" ht="18.75" hidden="false" customHeight="false" outlineLevel="0" collapsed="false">
      <c r="B158" s="7" t="s">
        <v>182</v>
      </c>
      <c r="C158" s="5" t="s">
        <v>168</v>
      </c>
      <c r="D158" s="8"/>
      <c r="E158" s="8"/>
      <c r="F158" s="6"/>
      <c r="G158" s="6"/>
      <c r="H158" s="6"/>
      <c r="I158" s="6"/>
      <c r="J158" s="6"/>
      <c r="K158" s="6"/>
      <c r="L158" s="6"/>
    </row>
    <row r="159" customFormat="false" ht="18.75" hidden="false" customHeight="false" outlineLevel="0" collapsed="false">
      <c r="B159" s="7" t="s">
        <v>183</v>
      </c>
      <c r="C159" s="5" t="s">
        <v>184</v>
      </c>
      <c r="D159" s="8"/>
      <c r="E159" s="8"/>
      <c r="F159" s="6"/>
      <c r="G159" s="6"/>
      <c r="H159" s="6"/>
      <c r="I159" s="6"/>
      <c r="J159" s="6"/>
      <c r="K159" s="6"/>
      <c r="L159" s="6"/>
    </row>
    <row r="160" customFormat="false" ht="18.75" hidden="false" customHeight="false" outlineLevel="0" collapsed="false">
      <c r="B160" s="7" t="s">
        <v>185</v>
      </c>
      <c r="C160" s="5" t="s">
        <v>168</v>
      </c>
      <c r="D160" s="8"/>
      <c r="E160" s="8"/>
      <c r="F160" s="6"/>
      <c r="G160" s="6"/>
      <c r="H160" s="6"/>
      <c r="I160" s="6"/>
      <c r="J160" s="6"/>
      <c r="K160" s="6"/>
      <c r="L160" s="6"/>
    </row>
    <row r="161" customFormat="false" ht="18.75" hidden="false" customHeight="false" outlineLevel="0" collapsed="false">
      <c r="B161" s="7" t="s">
        <v>186</v>
      </c>
      <c r="C161" s="5" t="s">
        <v>168</v>
      </c>
      <c r="D161" s="9"/>
      <c r="E161" s="9"/>
      <c r="F161" s="6"/>
      <c r="G161" s="6"/>
      <c r="H161" s="6"/>
      <c r="I161" s="6"/>
      <c r="J161" s="6"/>
      <c r="K161" s="6"/>
      <c r="L161" s="6"/>
    </row>
    <row r="162" customFormat="false" ht="18.75" hidden="false" customHeight="false" outlineLevel="0" collapsed="false">
      <c r="B162" s="7" t="s">
        <v>187</v>
      </c>
      <c r="C162" s="5" t="s">
        <v>168</v>
      </c>
      <c r="D162" s="8" t="n">
        <v>0.59</v>
      </c>
      <c r="E162" s="16" t="n">
        <v>1.1</v>
      </c>
      <c r="F162" s="6" t="n">
        <v>1.2</v>
      </c>
      <c r="G162" s="6" t="n">
        <v>1.05</v>
      </c>
      <c r="H162" s="6" t="n">
        <v>1.15</v>
      </c>
      <c r="I162" s="6" t="n">
        <v>1.1</v>
      </c>
      <c r="J162" s="6" t="n">
        <v>1.12</v>
      </c>
      <c r="K162" s="6" t="n">
        <v>1.12</v>
      </c>
      <c r="L162" s="6" t="n">
        <v>1.25</v>
      </c>
      <c r="M162" s="20"/>
    </row>
    <row r="163" customFormat="false" ht="18.75" hidden="false" customHeight="false" outlineLevel="0" collapsed="false">
      <c r="B163" s="7" t="s">
        <v>188</v>
      </c>
      <c r="C163" s="5" t="s">
        <v>168</v>
      </c>
      <c r="D163" s="8"/>
      <c r="E163" s="8"/>
      <c r="F163" s="6"/>
      <c r="G163" s="6"/>
      <c r="H163" s="6"/>
      <c r="I163" s="6"/>
      <c r="J163" s="6"/>
      <c r="K163" s="6"/>
      <c r="L163" s="6"/>
      <c r="M163" s="20"/>
    </row>
    <row r="164" customFormat="false" ht="18.75" hidden="false" customHeight="false" outlineLevel="0" collapsed="false">
      <c r="B164" s="7" t="s">
        <v>189</v>
      </c>
      <c r="C164" s="5" t="s">
        <v>168</v>
      </c>
      <c r="D164" s="8"/>
      <c r="E164" s="8"/>
      <c r="F164" s="6"/>
      <c r="G164" s="6"/>
      <c r="H164" s="6"/>
      <c r="I164" s="6"/>
      <c r="J164" s="6"/>
      <c r="K164" s="6"/>
      <c r="L164" s="6"/>
    </row>
    <row r="165" customFormat="false" ht="18.75" hidden="false" customHeight="false" outlineLevel="0" collapsed="false">
      <c r="B165" s="7" t="s">
        <v>190</v>
      </c>
      <c r="C165" s="5" t="s">
        <v>168</v>
      </c>
      <c r="D165" s="8"/>
      <c r="E165" s="8"/>
      <c r="F165" s="6"/>
      <c r="G165" s="6"/>
      <c r="H165" s="6"/>
      <c r="I165" s="6"/>
      <c r="J165" s="6"/>
      <c r="K165" s="6"/>
      <c r="L165" s="6"/>
    </row>
    <row r="166" customFormat="false" ht="18.75" hidden="false" customHeight="false" outlineLevel="0" collapsed="false">
      <c r="B166" s="41" t="s">
        <v>191</v>
      </c>
      <c r="C166" s="42" t="s">
        <v>192</v>
      </c>
      <c r="D166" s="8"/>
      <c r="E166" s="8"/>
      <c r="F166" s="43"/>
      <c r="G166" s="43"/>
      <c r="H166" s="43"/>
      <c r="I166" s="43"/>
      <c r="J166" s="43"/>
      <c r="K166" s="43"/>
      <c r="L166" s="43"/>
    </row>
    <row r="167" customFormat="false" ht="18.75" hidden="false" customHeight="false" outlineLevel="0" collapsed="false">
      <c r="B167" s="7" t="s">
        <v>193</v>
      </c>
      <c r="C167" s="5" t="s">
        <v>192</v>
      </c>
      <c r="D167" s="8"/>
      <c r="E167" s="8"/>
      <c r="F167" s="6"/>
      <c r="G167" s="6"/>
      <c r="H167" s="6"/>
      <c r="I167" s="6"/>
      <c r="J167" s="6"/>
      <c r="K167" s="6"/>
      <c r="L167" s="6"/>
    </row>
    <row r="168" customFormat="false" ht="18.75" hidden="false" customHeight="false" outlineLevel="0" collapsed="false">
      <c r="B168" s="7" t="s">
        <v>194</v>
      </c>
      <c r="C168" s="5" t="s">
        <v>192</v>
      </c>
      <c r="D168" s="8"/>
      <c r="E168" s="8"/>
      <c r="F168" s="6"/>
      <c r="G168" s="6"/>
      <c r="H168" s="6"/>
      <c r="I168" s="6"/>
      <c r="J168" s="6"/>
      <c r="K168" s="6"/>
      <c r="L168" s="6"/>
    </row>
    <row r="169" customFormat="false" ht="18.75" hidden="false" customHeight="false" outlineLevel="0" collapsed="false">
      <c r="B169" s="7" t="s">
        <v>195</v>
      </c>
      <c r="C169" s="5" t="s">
        <v>192</v>
      </c>
      <c r="D169" s="8"/>
      <c r="E169" s="8"/>
      <c r="F169" s="6"/>
      <c r="G169" s="6"/>
      <c r="H169" s="6"/>
      <c r="I169" s="6"/>
      <c r="J169" s="6"/>
      <c r="K169" s="6"/>
      <c r="L169" s="6"/>
    </row>
    <row r="170" customFormat="false" ht="18.75" hidden="false" customHeight="false" outlineLevel="0" collapsed="false">
      <c r="B170" s="7" t="s">
        <v>196</v>
      </c>
      <c r="C170" s="5" t="s">
        <v>192</v>
      </c>
      <c r="D170" s="8"/>
      <c r="E170" s="8"/>
      <c r="F170" s="6"/>
      <c r="G170" s="6"/>
      <c r="H170" s="6"/>
      <c r="I170" s="6"/>
      <c r="J170" s="6"/>
      <c r="K170" s="6"/>
      <c r="L170" s="6"/>
    </row>
    <row r="171" customFormat="false" ht="37.5" hidden="false" customHeight="false" outlineLevel="0" collapsed="false">
      <c r="B171" s="7" t="s">
        <v>197</v>
      </c>
      <c r="C171" s="5" t="s">
        <v>192</v>
      </c>
      <c r="D171" s="8"/>
      <c r="E171" s="8"/>
      <c r="F171" s="6"/>
      <c r="G171" s="6"/>
      <c r="H171" s="6"/>
      <c r="I171" s="6"/>
      <c r="J171" s="6"/>
      <c r="K171" s="6"/>
      <c r="L171" s="6"/>
    </row>
    <row r="172" customFormat="false" ht="37.5" hidden="false" customHeight="false" outlineLevel="0" collapsed="false">
      <c r="B172" s="7" t="s">
        <v>198</v>
      </c>
      <c r="C172" s="5" t="s">
        <v>192</v>
      </c>
      <c r="D172" s="6" t="n">
        <v>280.8</v>
      </c>
      <c r="E172" s="10" t="n">
        <v>136</v>
      </c>
      <c r="F172" s="10" t="n">
        <v>88.5</v>
      </c>
      <c r="G172" s="10" t="n">
        <v>100</v>
      </c>
      <c r="H172" s="10" t="n">
        <v>100</v>
      </c>
      <c r="I172" s="10" t="n">
        <v>118</v>
      </c>
      <c r="J172" s="10" t="n">
        <v>118</v>
      </c>
      <c r="K172" s="10" t="n">
        <v>137</v>
      </c>
      <c r="L172" s="10" t="n">
        <v>137</v>
      </c>
      <c r="M172" s="17"/>
    </row>
    <row r="173" customFormat="false" ht="18.75" hidden="false" customHeight="false" outlineLevel="0" collapsed="false">
      <c r="B173" s="7" t="s">
        <v>199</v>
      </c>
      <c r="C173" s="5" t="s">
        <v>200</v>
      </c>
      <c r="D173" s="23"/>
      <c r="E173" s="23"/>
      <c r="F173" s="6"/>
      <c r="G173" s="6"/>
      <c r="H173" s="6"/>
      <c r="I173" s="6"/>
      <c r="J173" s="6"/>
      <c r="K173" s="6"/>
      <c r="L173" s="6"/>
    </row>
    <row r="174" customFormat="false" ht="18.75" hidden="false" customHeight="false" outlineLevel="0" collapsed="false">
      <c r="B174" s="7" t="s">
        <v>201</v>
      </c>
      <c r="C174" s="5" t="s">
        <v>177</v>
      </c>
      <c r="D174" s="8"/>
      <c r="E174" s="8"/>
      <c r="F174" s="6"/>
      <c r="G174" s="6"/>
      <c r="H174" s="6"/>
      <c r="I174" s="6"/>
      <c r="J174" s="6"/>
      <c r="K174" s="6"/>
      <c r="L174" s="6"/>
    </row>
    <row r="175" customFormat="false" ht="18.75" hidden="false" customHeight="false" outlineLevel="0" collapsed="false">
      <c r="B175" s="7" t="s">
        <v>202</v>
      </c>
      <c r="C175" s="5" t="s">
        <v>203</v>
      </c>
      <c r="D175" s="8"/>
      <c r="E175" s="8"/>
      <c r="F175" s="6"/>
      <c r="G175" s="6"/>
      <c r="H175" s="6"/>
      <c r="I175" s="6"/>
      <c r="J175" s="6"/>
      <c r="K175" s="6"/>
      <c r="L175" s="6"/>
    </row>
    <row r="176" customFormat="false" ht="56.25" hidden="false" customHeight="false" outlineLevel="0" collapsed="false">
      <c r="B176" s="7" t="s">
        <v>204</v>
      </c>
      <c r="C176" s="5" t="s">
        <v>179</v>
      </c>
      <c r="D176" s="8"/>
      <c r="E176" s="8"/>
      <c r="F176" s="6"/>
      <c r="G176" s="6"/>
      <c r="H176" s="6"/>
      <c r="I176" s="6"/>
      <c r="J176" s="6"/>
      <c r="K176" s="6"/>
      <c r="L176" s="6"/>
    </row>
    <row r="177" customFormat="false" ht="18.75" hidden="false" customHeight="false" outlineLevel="0" collapsed="false">
      <c r="B177" s="7" t="s">
        <v>205</v>
      </c>
      <c r="C177" s="5" t="s">
        <v>168</v>
      </c>
      <c r="D177" s="8"/>
      <c r="E177" s="8"/>
      <c r="F177" s="6"/>
      <c r="G177" s="6"/>
      <c r="H177" s="6"/>
      <c r="I177" s="6"/>
      <c r="J177" s="6"/>
      <c r="K177" s="6"/>
      <c r="L177" s="6"/>
    </row>
    <row r="178" customFormat="false" ht="18.75" hidden="false" customHeight="false" outlineLevel="0" collapsed="false">
      <c r="B178" s="7" t="s">
        <v>206</v>
      </c>
      <c r="C178" s="5" t="s">
        <v>181</v>
      </c>
      <c r="D178" s="8"/>
      <c r="E178" s="8"/>
      <c r="F178" s="6"/>
      <c r="G178" s="6"/>
      <c r="H178" s="6"/>
      <c r="I178" s="6"/>
      <c r="J178" s="6"/>
      <c r="K178" s="6"/>
      <c r="L178" s="6"/>
    </row>
    <row r="179" customFormat="false" ht="18.75" hidden="false" customHeight="false" outlineLevel="0" collapsed="false">
      <c r="B179" s="7" t="s">
        <v>207</v>
      </c>
      <c r="C179" s="5" t="s">
        <v>181</v>
      </c>
      <c r="D179" s="8"/>
      <c r="E179" s="8"/>
      <c r="F179" s="6"/>
      <c r="G179" s="6"/>
      <c r="H179" s="6"/>
      <c r="I179" s="6"/>
      <c r="J179" s="6"/>
      <c r="K179" s="6"/>
      <c r="L179" s="6"/>
    </row>
    <row r="180" customFormat="false" ht="18.75" hidden="false" customHeight="false" outlineLevel="0" collapsed="false">
      <c r="B180" s="7" t="s">
        <v>208</v>
      </c>
      <c r="C180" s="5" t="s">
        <v>168</v>
      </c>
      <c r="D180" s="8"/>
      <c r="E180" s="8"/>
      <c r="F180" s="6"/>
      <c r="G180" s="6"/>
      <c r="H180" s="6"/>
      <c r="I180" s="6"/>
      <c r="J180" s="6"/>
      <c r="K180" s="6"/>
      <c r="L180" s="6"/>
    </row>
    <row r="181" customFormat="false" ht="18.75" hidden="false" customHeight="false" outlineLevel="0" collapsed="false">
      <c r="B181" s="7" t="s">
        <v>209</v>
      </c>
      <c r="C181" s="5" t="s">
        <v>181</v>
      </c>
      <c r="D181" s="8"/>
      <c r="E181" s="8"/>
      <c r="F181" s="6"/>
      <c r="G181" s="6"/>
      <c r="H181" s="6"/>
      <c r="I181" s="6"/>
      <c r="J181" s="6"/>
      <c r="K181" s="6"/>
      <c r="L181" s="6"/>
    </row>
    <row r="182" customFormat="false" ht="60.75" hidden="false" customHeight="true" outlineLevel="0" collapsed="false">
      <c r="A182" s="44"/>
      <c r="B182" s="7" t="s">
        <v>210</v>
      </c>
      <c r="C182" s="5" t="s">
        <v>181</v>
      </c>
      <c r="D182" s="8"/>
      <c r="E182" s="8"/>
      <c r="F182" s="6"/>
      <c r="G182" s="6"/>
      <c r="H182" s="6"/>
      <c r="I182" s="6"/>
      <c r="J182" s="6"/>
      <c r="K182" s="6"/>
      <c r="L182" s="6"/>
      <c r="M182" s="31"/>
    </row>
    <row r="183" customFormat="false" ht="37.5" hidden="false" customHeight="false" outlineLevel="0" collapsed="false">
      <c r="B183" s="7" t="s">
        <v>211</v>
      </c>
      <c r="C183" s="5" t="s">
        <v>212</v>
      </c>
      <c r="D183" s="8"/>
      <c r="E183" s="8"/>
      <c r="F183" s="6"/>
      <c r="G183" s="6"/>
      <c r="H183" s="6"/>
      <c r="I183" s="6"/>
      <c r="J183" s="6"/>
      <c r="K183" s="6"/>
      <c r="L183" s="6"/>
    </row>
    <row r="184" customFormat="false" ht="18.75" hidden="false" customHeight="false" outlineLevel="0" collapsed="false">
      <c r="B184" s="7" t="s">
        <v>213</v>
      </c>
      <c r="C184" s="5" t="s">
        <v>214</v>
      </c>
      <c r="D184" s="8"/>
      <c r="E184" s="8"/>
      <c r="F184" s="6"/>
      <c r="G184" s="6"/>
      <c r="H184" s="6"/>
      <c r="I184" s="6"/>
      <c r="J184" s="6"/>
      <c r="K184" s="6"/>
      <c r="L184" s="6"/>
    </row>
    <row r="185" customFormat="false" ht="37.5" hidden="false" customHeight="false" outlineLevel="0" collapsed="false">
      <c r="B185" s="33" t="s">
        <v>215</v>
      </c>
      <c r="C185" s="5" t="s">
        <v>168</v>
      </c>
      <c r="D185" s="8"/>
      <c r="E185" s="8"/>
      <c r="F185" s="6"/>
      <c r="G185" s="6"/>
      <c r="H185" s="6"/>
      <c r="I185" s="6"/>
      <c r="J185" s="6"/>
      <c r="K185" s="6"/>
      <c r="L185" s="6"/>
    </row>
    <row r="186" customFormat="false" ht="37.5" hidden="false" customHeight="false" outlineLevel="0" collapsed="false">
      <c r="B186" s="33" t="s">
        <v>216</v>
      </c>
      <c r="C186" s="5" t="s">
        <v>217</v>
      </c>
      <c r="D186" s="8"/>
      <c r="E186" s="8"/>
      <c r="F186" s="6"/>
      <c r="G186" s="6"/>
      <c r="H186" s="6"/>
      <c r="I186" s="6"/>
      <c r="J186" s="6"/>
      <c r="K186" s="6"/>
      <c r="L186" s="6"/>
    </row>
    <row r="187" customFormat="false" ht="18.75" hidden="false" customHeight="false" outlineLevel="0" collapsed="false">
      <c r="B187" s="7" t="s">
        <v>218</v>
      </c>
      <c r="C187" s="5" t="s">
        <v>181</v>
      </c>
      <c r="D187" s="8"/>
      <c r="E187" s="8"/>
      <c r="F187" s="6"/>
      <c r="G187" s="6"/>
      <c r="H187" s="6"/>
      <c r="I187" s="6"/>
      <c r="J187" s="6"/>
      <c r="K187" s="6"/>
      <c r="L187" s="6"/>
    </row>
    <row r="188" customFormat="false" ht="18.75" hidden="false" customHeight="false" outlineLevel="0" collapsed="false">
      <c r="B188" s="33" t="s">
        <v>219</v>
      </c>
      <c r="C188" s="5" t="s">
        <v>164</v>
      </c>
      <c r="D188" s="8"/>
      <c r="E188" s="8"/>
      <c r="F188" s="6"/>
      <c r="G188" s="6"/>
      <c r="H188" s="6"/>
      <c r="I188" s="6"/>
      <c r="J188" s="6"/>
      <c r="K188" s="6"/>
      <c r="L188" s="6"/>
    </row>
    <row r="189" customFormat="false" ht="37.5" hidden="false" customHeight="false" outlineLevel="0" collapsed="false">
      <c r="B189" s="33" t="s">
        <v>220</v>
      </c>
      <c r="C189" s="5" t="s">
        <v>221</v>
      </c>
      <c r="D189" s="8"/>
      <c r="E189" s="8"/>
      <c r="F189" s="6"/>
      <c r="G189" s="6"/>
      <c r="H189" s="6"/>
      <c r="I189" s="6"/>
      <c r="J189" s="6"/>
      <c r="K189" s="6"/>
      <c r="L189" s="6"/>
    </row>
    <row r="190" customFormat="false" ht="18.75" hidden="false" customHeight="false" outlineLevel="0" collapsed="false">
      <c r="B190" s="7" t="s">
        <v>222</v>
      </c>
      <c r="C190" s="5" t="s">
        <v>221</v>
      </c>
      <c r="D190" s="8"/>
      <c r="E190" s="8"/>
      <c r="F190" s="6"/>
      <c r="G190" s="6"/>
      <c r="H190" s="6"/>
      <c r="I190" s="6"/>
      <c r="J190" s="6"/>
      <c r="K190" s="6"/>
      <c r="L190" s="6"/>
    </row>
    <row r="191" customFormat="false" ht="18.75" hidden="false" customHeight="false" outlineLevel="0" collapsed="false">
      <c r="B191" s="7" t="s">
        <v>223</v>
      </c>
      <c r="C191" s="5" t="s">
        <v>224</v>
      </c>
      <c r="D191" s="8"/>
      <c r="E191" s="8"/>
      <c r="F191" s="6"/>
      <c r="G191" s="6"/>
      <c r="H191" s="6"/>
      <c r="I191" s="6"/>
      <c r="J191" s="6"/>
      <c r="K191" s="6"/>
      <c r="L191" s="6"/>
    </row>
    <row r="192" customFormat="false" ht="18.75" hidden="false" customHeight="false" outlineLevel="0" collapsed="false">
      <c r="B192" s="7" t="s">
        <v>225</v>
      </c>
      <c r="C192" s="5" t="s">
        <v>221</v>
      </c>
      <c r="D192" s="8"/>
      <c r="E192" s="8"/>
      <c r="F192" s="6"/>
      <c r="G192" s="6"/>
      <c r="H192" s="6"/>
      <c r="I192" s="6"/>
      <c r="J192" s="6"/>
      <c r="K192" s="6"/>
      <c r="L192" s="6"/>
    </row>
    <row r="193" customFormat="false" ht="18.75" hidden="false" customHeight="false" outlineLevel="0" collapsed="false">
      <c r="B193" s="7" t="s">
        <v>226</v>
      </c>
      <c r="C193" s="5" t="s">
        <v>221</v>
      </c>
      <c r="D193" s="8"/>
      <c r="E193" s="8"/>
      <c r="F193" s="6"/>
      <c r="G193" s="6"/>
      <c r="H193" s="6"/>
      <c r="I193" s="6"/>
      <c r="J193" s="6"/>
      <c r="K193" s="6"/>
      <c r="L193" s="6"/>
    </row>
    <row r="194" customFormat="false" ht="18.75" hidden="false" customHeight="false" outlineLevel="0" collapsed="false">
      <c r="B194" s="7" t="s">
        <v>227</v>
      </c>
      <c r="C194" s="5" t="s">
        <v>228</v>
      </c>
      <c r="D194" s="8"/>
      <c r="E194" s="8"/>
      <c r="F194" s="6"/>
      <c r="G194" s="6"/>
      <c r="H194" s="6"/>
      <c r="I194" s="6"/>
      <c r="J194" s="6"/>
      <c r="K194" s="6"/>
      <c r="L194" s="6"/>
    </row>
    <row r="195" customFormat="false" ht="18.75" hidden="false" customHeight="false" outlineLevel="0" collapsed="false">
      <c r="B195" s="7" t="s">
        <v>229</v>
      </c>
      <c r="C195" s="5"/>
      <c r="D195" s="8"/>
      <c r="E195" s="8"/>
      <c r="F195" s="6"/>
      <c r="G195" s="6"/>
      <c r="H195" s="6"/>
      <c r="I195" s="6"/>
      <c r="J195" s="6"/>
      <c r="K195" s="6"/>
      <c r="L195" s="6"/>
    </row>
    <row r="196" customFormat="false" ht="18.75" hidden="false" customHeight="false" outlineLevel="0" collapsed="false">
      <c r="B196" s="7" t="s">
        <v>230</v>
      </c>
      <c r="C196" s="5" t="s">
        <v>228</v>
      </c>
      <c r="D196" s="8"/>
      <c r="E196" s="8"/>
      <c r="F196" s="6"/>
      <c r="G196" s="6"/>
      <c r="H196" s="6"/>
      <c r="I196" s="6"/>
      <c r="J196" s="6"/>
      <c r="K196" s="6"/>
      <c r="L196" s="6"/>
    </row>
    <row r="197" customFormat="false" ht="18.75" hidden="false" customHeight="false" outlineLevel="0" collapsed="false">
      <c r="B197" s="7" t="s">
        <v>231</v>
      </c>
      <c r="C197" s="5" t="s">
        <v>228</v>
      </c>
      <c r="D197" s="8"/>
      <c r="E197" s="8"/>
      <c r="F197" s="6"/>
      <c r="G197" s="6"/>
      <c r="H197" s="6"/>
      <c r="I197" s="6"/>
      <c r="J197" s="6"/>
      <c r="K197" s="6"/>
      <c r="L197" s="6"/>
    </row>
    <row r="198" customFormat="false" ht="18.75" hidden="false" customHeight="false" outlineLevel="0" collapsed="false">
      <c r="B198" s="7" t="s">
        <v>232</v>
      </c>
      <c r="C198" s="5" t="s">
        <v>228</v>
      </c>
      <c r="D198" s="8"/>
      <c r="E198" s="8"/>
      <c r="F198" s="6"/>
      <c r="G198" s="6"/>
      <c r="H198" s="6"/>
      <c r="I198" s="6"/>
      <c r="J198" s="6"/>
      <c r="K198" s="6"/>
      <c r="L198" s="6"/>
    </row>
    <row r="199" customFormat="false" ht="18.75" hidden="false" customHeight="false" outlineLevel="0" collapsed="false">
      <c r="B199" s="4" t="s">
        <v>233</v>
      </c>
      <c r="C199" s="5"/>
      <c r="D199" s="8"/>
      <c r="E199" s="8"/>
      <c r="F199" s="6"/>
      <c r="G199" s="6"/>
      <c r="H199" s="6"/>
      <c r="I199" s="6"/>
      <c r="J199" s="6"/>
      <c r="K199" s="6"/>
      <c r="L199" s="6"/>
    </row>
    <row r="200" customFormat="false" ht="37.5" hidden="false" customHeight="false" outlineLevel="0" collapsed="false">
      <c r="B200" s="7" t="s">
        <v>234</v>
      </c>
      <c r="C200" s="34" t="s">
        <v>235</v>
      </c>
      <c r="D200" s="6" t="n">
        <v>279.3</v>
      </c>
      <c r="E200" s="6" t="n">
        <v>290</v>
      </c>
      <c r="F200" s="10" t="n">
        <v>305</v>
      </c>
      <c r="G200" s="6" t="n">
        <v>315</v>
      </c>
      <c r="H200" s="6" t="n">
        <v>320</v>
      </c>
      <c r="I200" s="6" t="n">
        <v>320</v>
      </c>
      <c r="J200" s="6" t="n">
        <v>330</v>
      </c>
      <c r="K200" s="6" t="n">
        <v>325</v>
      </c>
      <c r="L200" s="6" t="n">
        <v>335</v>
      </c>
    </row>
    <row r="201" customFormat="false" ht="75" hidden="false" customHeight="true" outlineLevel="0" collapsed="false">
      <c r="B201" s="7" t="s">
        <v>236</v>
      </c>
      <c r="C201" s="5" t="s">
        <v>37</v>
      </c>
      <c r="D201" s="45" t="n">
        <v>69.36</v>
      </c>
      <c r="E201" s="45" t="n">
        <f aca="false">E200/D200/E202*10000</f>
        <v>99.4549866730318</v>
      </c>
      <c r="F201" s="45" t="n">
        <f aca="false">F200/E200/F202*10000</f>
        <v>98.3839230992549</v>
      </c>
      <c r="G201" s="45" t="n">
        <f aca="false">G200/F200/G202*10000</f>
        <v>97.2492358988608</v>
      </c>
      <c r="H201" s="45" t="n">
        <f aca="false">H200/F200/H202*10000</f>
        <v>98.422169593701</v>
      </c>
      <c r="I201" s="45" t="n">
        <f aca="false">I200/H200/I202*10000</f>
        <v>93.8967136150235</v>
      </c>
      <c r="J201" s="45" t="n">
        <f aca="false">J200/H200/J202*10000</f>
        <v>96.558988764045</v>
      </c>
      <c r="K201" s="45" t="n">
        <f aca="false">K200/J200/K202*10000</f>
        <v>92.3872875092387</v>
      </c>
      <c r="L201" s="45" t="n">
        <f aca="false">L200/J200/L202*10000</f>
        <v>94.9627235876067</v>
      </c>
    </row>
    <row r="202" customFormat="false" ht="37.5" hidden="false" customHeight="false" outlineLevel="0" collapsed="false">
      <c r="B202" s="7" t="s">
        <v>237</v>
      </c>
      <c r="C202" s="5" t="s">
        <v>39</v>
      </c>
      <c r="D202" s="45" t="n">
        <v>105.6</v>
      </c>
      <c r="E202" s="45" t="n">
        <v>104.4</v>
      </c>
      <c r="F202" s="6" t="n">
        <v>106.9</v>
      </c>
      <c r="G202" s="6" t="n">
        <v>106.2</v>
      </c>
      <c r="H202" s="6" t="n">
        <v>106.6</v>
      </c>
      <c r="I202" s="6" t="n">
        <v>106.5</v>
      </c>
      <c r="J202" s="6" t="n">
        <v>106.8</v>
      </c>
      <c r="K202" s="6" t="n">
        <v>106.6</v>
      </c>
      <c r="L202" s="6" t="n">
        <v>106.9</v>
      </c>
    </row>
    <row r="203" customFormat="false" ht="18.75" hidden="false" customHeight="false" outlineLevel="0" collapsed="false">
      <c r="B203" s="33" t="s">
        <v>238</v>
      </c>
      <c r="C203" s="34" t="s">
        <v>239</v>
      </c>
      <c r="D203" s="45" t="n">
        <v>6.4</v>
      </c>
      <c r="E203" s="45" t="n">
        <v>4.6</v>
      </c>
      <c r="F203" s="6" t="n">
        <v>3.99</v>
      </c>
      <c r="G203" s="6" t="n">
        <v>4.42</v>
      </c>
      <c r="H203" s="6" t="n">
        <v>4.45</v>
      </c>
      <c r="I203" s="6" t="n">
        <v>4.55</v>
      </c>
      <c r="J203" s="6" t="n">
        <v>4.6</v>
      </c>
      <c r="K203" s="6" t="n">
        <v>4.7</v>
      </c>
      <c r="L203" s="6" t="n">
        <v>4.75</v>
      </c>
      <c r="M203" s="14"/>
    </row>
    <row r="204" customFormat="false" ht="18.75" hidden="false" customHeight="false" outlineLevel="0" collapsed="false">
      <c r="B204" s="33" t="s">
        <v>240</v>
      </c>
      <c r="C204" s="34" t="s">
        <v>241</v>
      </c>
      <c r="D204" s="45" t="n">
        <v>100</v>
      </c>
      <c r="E204" s="45" t="n">
        <v>100</v>
      </c>
      <c r="F204" s="6" t="n">
        <v>100</v>
      </c>
      <c r="G204" s="6" t="n">
        <v>100</v>
      </c>
      <c r="H204" s="6" t="n">
        <v>100</v>
      </c>
      <c r="I204" s="6" t="n">
        <v>100</v>
      </c>
      <c r="J204" s="6" t="n">
        <v>100</v>
      </c>
      <c r="K204" s="6" t="n">
        <v>100</v>
      </c>
      <c r="L204" s="6" t="n">
        <v>100</v>
      </c>
    </row>
    <row r="205" customFormat="false" ht="18.75" hidden="false" customHeight="false" outlineLevel="0" collapsed="false">
      <c r="B205" s="4" t="s">
        <v>242</v>
      </c>
      <c r="C205" s="5"/>
      <c r="D205" s="46"/>
      <c r="E205" s="46"/>
      <c r="F205" s="6"/>
      <c r="G205" s="6"/>
      <c r="H205" s="6"/>
      <c r="I205" s="6"/>
      <c r="J205" s="6"/>
      <c r="K205" s="6"/>
      <c r="L205" s="6"/>
    </row>
    <row r="206" customFormat="false" ht="39.75" hidden="false" customHeight="true" outlineLevel="0" collapsed="false">
      <c r="B206" s="7" t="s">
        <v>243</v>
      </c>
      <c r="C206" s="5" t="s">
        <v>244</v>
      </c>
      <c r="D206" s="47" t="n">
        <v>106.8</v>
      </c>
      <c r="E206" s="47" t="n">
        <v>107.8</v>
      </c>
      <c r="F206" s="10" t="n">
        <v>115.7</v>
      </c>
      <c r="G206" s="10" t="n">
        <v>107</v>
      </c>
      <c r="H206" s="10" t="n">
        <v>106.4</v>
      </c>
      <c r="I206" s="10" t="n">
        <v>106.5</v>
      </c>
      <c r="J206" s="10" t="n">
        <v>106.1</v>
      </c>
      <c r="K206" s="10" t="n">
        <v>105.5</v>
      </c>
      <c r="L206" s="10" t="n">
        <v>105.2</v>
      </c>
    </row>
    <row r="207" customFormat="false" ht="37.5" hidden="false" customHeight="false" outlineLevel="0" collapsed="false">
      <c r="B207" s="33" t="s">
        <v>245</v>
      </c>
      <c r="C207" s="48" t="s">
        <v>235</v>
      </c>
      <c r="D207" s="47" t="n">
        <v>2955.4</v>
      </c>
      <c r="E207" s="47" t="n">
        <v>3195.9</v>
      </c>
      <c r="F207" s="10" t="n">
        <v>3395</v>
      </c>
      <c r="G207" s="10" t="n">
        <v>3555</v>
      </c>
      <c r="H207" s="10" t="n">
        <v>3560</v>
      </c>
      <c r="I207" s="10" t="n">
        <v>3710</v>
      </c>
      <c r="J207" s="10" t="n">
        <v>3715</v>
      </c>
      <c r="K207" s="49" t="n">
        <v>3864.34</v>
      </c>
      <c r="L207" s="10" t="n">
        <v>3869.17</v>
      </c>
    </row>
    <row r="208" customFormat="false" ht="53.25" hidden="false" customHeight="true" outlineLevel="0" collapsed="false">
      <c r="B208" s="33" t="s">
        <v>245</v>
      </c>
      <c r="C208" s="48" t="s">
        <v>37</v>
      </c>
      <c r="D208" s="47" t="n">
        <v>109.92</v>
      </c>
      <c r="E208" s="47" t="n">
        <f aca="false">E207/D207/E209*10000</f>
        <v>100.49967132183</v>
      </c>
      <c r="F208" s="47" t="n">
        <f aca="false">F207/E207/F209*10000</f>
        <v>91.2627637493872</v>
      </c>
      <c r="G208" s="47" t="n">
        <f aca="false">G207/F207/G209*10000</f>
        <v>98.2296556850241</v>
      </c>
      <c r="H208" s="47" t="n">
        <f aca="false">H207/F207/H209*10000</f>
        <v>99.0180248963579</v>
      </c>
      <c r="I208" s="47" t="n">
        <f aca="false">I207/H207/I209*10000</f>
        <v>98.129456823039</v>
      </c>
      <c r="J208" s="47" t="n">
        <f aca="false">J207/H207/J209*10000</f>
        <v>98.7265208933488</v>
      </c>
      <c r="K208" s="47" t="n">
        <f aca="false">K207/J207/K209*10000</f>
        <v>99.0665897583798</v>
      </c>
      <c r="L208" s="47" t="n">
        <f aca="false">L207/J207/L209*10000</f>
        <v>99.4746253154241</v>
      </c>
    </row>
    <row r="209" customFormat="false" ht="18.75" hidden="false" customHeight="false" outlineLevel="0" collapsed="false">
      <c r="B209" s="7" t="s">
        <v>246</v>
      </c>
      <c r="C209" s="5" t="s">
        <v>39</v>
      </c>
      <c r="D209" s="50" t="n">
        <v>106.6</v>
      </c>
      <c r="E209" s="50" t="n">
        <v>107.6</v>
      </c>
      <c r="F209" s="6" t="n">
        <v>116.4</v>
      </c>
      <c r="G209" s="6" t="n">
        <v>106.6</v>
      </c>
      <c r="H209" s="6" t="n">
        <v>105.9</v>
      </c>
      <c r="I209" s="6" t="n">
        <v>106.2</v>
      </c>
      <c r="J209" s="6" t="n">
        <v>105.7</v>
      </c>
      <c r="K209" s="6" t="n">
        <v>105</v>
      </c>
      <c r="L209" s="6" t="n">
        <v>104.7</v>
      </c>
    </row>
    <row r="210" customFormat="false" ht="18.75" hidden="false" customHeight="false" outlineLevel="0" collapsed="false">
      <c r="B210" s="7" t="s">
        <v>247</v>
      </c>
      <c r="C210" s="5" t="s">
        <v>33</v>
      </c>
      <c r="D210" s="50" t="n">
        <v>19.88</v>
      </c>
      <c r="E210" s="50" t="n">
        <v>24.07</v>
      </c>
      <c r="F210" s="6" t="n">
        <v>27</v>
      </c>
      <c r="G210" s="6" t="n">
        <v>29</v>
      </c>
      <c r="H210" s="6" t="n">
        <v>30</v>
      </c>
      <c r="I210" s="6" t="n">
        <v>33</v>
      </c>
      <c r="J210" s="6" t="n">
        <v>35</v>
      </c>
      <c r="K210" s="6" t="n">
        <v>38</v>
      </c>
      <c r="L210" s="6" t="n">
        <v>41</v>
      </c>
      <c r="M210" s="51"/>
    </row>
    <row r="211" customFormat="false" ht="64.5" hidden="false" customHeight="true" outlineLevel="0" collapsed="false">
      <c r="B211" s="7" t="s">
        <v>247</v>
      </c>
      <c r="C211" s="5" t="s">
        <v>37</v>
      </c>
      <c r="D211" s="50" t="n">
        <v>108.35</v>
      </c>
      <c r="E211" s="50" t="n">
        <f aca="false">E210/D210/E212*10000</f>
        <v>115.57508471985</v>
      </c>
      <c r="F211" s="50" t="n">
        <f aca="false">F210/E210/F212*10000</f>
        <v>105.425591398521</v>
      </c>
      <c r="G211" s="50" t="n">
        <f aca="false">G210/F210/G212*10000</f>
        <v>102.97929761017</v>
      </c>
      <c r="H211" s="50" t="n">
        <f aca="false">H210/F210/H212*10000</f>
        <v>106.53030787259</v>
      </c>
      <c r="I211" s="50" t="n">
        <f aca="false">I210/H210/I212*10000</f>
        <v>106.075216972035</v>
      </c>
      <c r="J211" s="50" t="n">
        <f aca="false">J210/H210/J212*10000</f>
        <v>112.504018000643</v>
      </c>
      <c r="K211" s="50" t="n">
        <f aca="false">K210/J210/K212*10000</f>
        <v>105.511592392059</v>
      </c>
      <c r="L211" s="50" t="n">
        <f aca="false">L210/J210/L212*10000</f>
        <v>113.841454949327</v>
      </c>
    </row>
    <row r="212" s="44" customFormat="true" ht="37.5" hidden="false" customHeight="false" outlineLevel="0" collapsed="false">
      <c r="B212" s="7" t="s">
        <v>248</v>
      </c>
      <c r="C212" s="52" t="s">
        <v>244</v>
      </c>
      <c r="D212" s="53" t="n">
        <v>101.07</v>
      </c>
      <c r="E212" s="53" t="n">
        <v>104.76</v>
      </c>
      <c r="F212" s="10" t="n">
        <v>106.4</v>
      </c>
      <c r="G212" s="10" t="n">
        <v>104.3</v>
      </c>
      <c r="H212" s="10" t="n">
        <v>104.3</v>
      </c>
      <c r="I212" s="10" t="n">
        <v>103.7</v>
      </c>
      <c r="J212" s="10" t="n">
        <v>103.7</v>
      </c>
      <c r="K212" s="10" t="n">
        <v>102.9</v>
      </c>
      <c r="L212" s="10" t="n">
        <v>102.9</v>
      </c>
      <c r="M212" s="54"/>
    </row>
    <row r="213" customFormat="false" ht="37.5" hidden="false" customHeight="false" outlineLevel="0" collapsed="false">
      <c r="B213" s="55" t="s">
        <v>249</v>
      </c>
      <c r="C213" s="48"/>
      <c r="D213" s="53"/>
      <c r="E213" s="53"/>
      <c r="F213" s="6"/>
      <c r="G213" s="6"/>
      <c r="H213" s="6"/>
      <c r="I213" s="6"/>
      <c r="J213" s="6"/>
      <c r="K213" s="6"/>
      <c r="L213" s="6"/>
    </row>
    <row r="214" customFormat="false" ht="75" hidden="false" customHeight="false" outlineLevel="0" collapsed="false">
      <c r="B214" s="33" t="s">
        <v>250</v>
      </c>
      <c r="C214" s="48" t="s">
        <v>251</v>
      </c>
      <c r="D214" s="53" t="n">
        <v>0.01</v>
      </c>
      <c r="E214" s="53" t="n">
        <v>0.01</v>
      </c>
      <c r="F214" s="53" t="n">
        <v>0.01</v>
      </c>
      <c r="G214" s="53" t="n">
        <v>0.01</v>
      </c>
      <c r="H214" s="53" t="n">
        <v>0.01</v>
      </c>
      <c r="I214" s="53" t="n">
        <v>0.01</v>
      </c>
      <c r="J214" s="53" t="n">
        <v>0.01</v>
      </c>
      <c r="K214" s="53" t="n">
        <v>0.01</v>
      </c>
      <c r="L214" s="53" t="n">
        <v>0.01</v>
      </c>
    </row>
    <row r="215" customFormat="false" ht="75" hidden="false" customHeight="false" outlineLevel="0" collapsed="false">
      <c r="B215" s="33" t="s">
        <v>252</v>
      </c>
      <c r="C215" s="48" t="s">
        <v>251</v>
      </c>
      <c r="D215" s="53" t="n">
        <v>0.99</v>
      </c>
      <c r="E215" s="53" t="n">
        <v>0.99</v>
      </c>
      <c r="F215" s="53" t="n">
        <v>0.99</v>
      </c>
      <c r="G215" s="53" t="n">
        <v>0.99</v>
      </c>
      <c r="H215" s="53" t="n">
        <v>0.99</v>
      </c>
      <c r="I215" s="53" t="n">
        <v>0.99</v>
      </c>
      <c r="J215" s="53" t="n">
        <v>0.99</v>
      </c>
      <c r="K215" s="53" t="n">
        <v>0.99</v>
      </c>
      <c r="L215" s="53" t="n">
        <v>0.99</v>
      </c>
    </row>
    <row r="216" customFormat="false" ht="75" hidden="false" customHeight="false" outlineLevel="0" collapsed="false">
      <c r="B216" s="33" t="s">
        <v>253</v>
      </c>
      <c r="C216" s="48" t="s">
        <v>251</v>
      </c>
      <c r="D216" s="53" t="n">
        <v>0</v>
      </c>
      <c r="E216" s="53" t="n">
        <v>0</v>
      </c>
      <c r="F216" s="53" t="n">
        <v>0</v>
      </c>
      <c r="G216" s="53" t="n">
        <v>0</v>
      </c>
      <c r="H216" s="53" t="n">
        <v>0</v>
      </c>
      <c r="I216" s="53" t="n">
        <v>0</v>
      </c>
      <c r="J216" s="53" t="n">
        <v>0</v>
      </c>
      <c r="K216" s="53" t="n">
        <v>0</v>
      </c>
      <c r="L216" s="53" t="n">
        <v>0</v>
      </c>
    </row>
    <row r="217" customFormat="false" ht="37.5" hidden="false" customHeight="false" outlineLevel="0" collapsed="false">
      <c r="B217" s="55" t="s">
        <v>254</v>
      </c>
      <c r="C217" s="48"/>
      <c r="D217" s="53"/>
      <c r="E217" s="53"/>
      <c r="F217" s="6"/>
      <c r="G217" s="6"/>
      <c r="H217" s="6"/>
      <c r="I217" s="6"/>
      <c r="J217" s="6"/>
      <c r="K217" s="6"/>
      <c r="L217" s="6"/>
    </row>
    <row r="218" customFormat="false" ht="56.25" hidden="false" customHeight="false" outlineLevel="0" collapsed="false">
      <c r="B218" s="18" t="s">
        <v>255</v>
      </c>
      <c r="C218" s="34" t="s">
        <v>235</v>
      </c>
      <c r="D218" s="47" t="n">
        <v>1241.2</v>
      </c>
      <c r="E218" s="47" t="n">
        <v>1342.3</v>
      </c>
      <c r="F218" s="6" t="n">
        <v>1425.9</v>
      </c>
      <c r="G218" s="6" t="n">
        <v>1493.1</v>
      </c>
      <c r="H218" s="6" t="n">
        <v>1495.2</v>
      </c>
      <c r="I218" s="6" t="n">
        <v>1558.2</v>
      </c>
      <c r="J218" s="6" t="n">
        <v>1560.3</v>
      </c>
      <c r="K218" s="6" t="n">
        <v>1623</v>
      </c>
      <c r="L218" s="6" t="n">
        <v>1625</v>
      </c>
    </row>
    <row r="219" customFormat="false" ht="37.5" hidden="false" customHeight="false" outlineLevel="0" collapsed="false">
      <c r="B219" s="18" t="s">
        <v>256</v>
      </c>
      <c r="C219" s="34" t="s">
        <v>235</v>
      </c>
      <c r="D219" s="45" t="n">
        <v>975.2</v>
      </c>
      <c r="E219" s="45" t="n">
        <v>1035.45</v>
      </c>
      <c r="F219" s="6" t="n">
        <f aca="false">F207-F218-F220</f>
        <v>1089.795</v>
      </c>
      <c r="G219" s="6" t="n">
        <f aca="false">G207-G218-G220</f>
        <v>1131.912</v>
      </c>
      <c r="H219" s="6" t="n">
        <f aca="false">H207-H218-H220</f>
        <v>1124.96</v>
      </c>
      <c r="I219" s="6" t="n">
        <f aca="false">I207-I218-I220</f>
        <v>1171.618</v>
      </c>
      <c r="J219" s="6" t="n">
        <f aca="false">J207-J218-J220</f>
        <v>1149.7925</v>
      </c>
      <c r="K219" s="6" t="n">
        <f aca="false">K207-K218-K220</f>
        <v>1217.2899</v>
      </c>
      <c r="L219" s="6" t="n">
        <f aca="false">L207-L218-L220</f>
        <v>1180.14825</v>
      </c>
    </row>
    <row r="220" customFormat="false" ht="18.75" hidden="false" customHeight="false" outlineLevel="0" collapsed="false">
      <c r="B220" s="18" t="s">
        <v>257</v>
      </c>
      <c r="C220" s="48" t="s">
        <v>139</v>
      </c>
      <c r="D220" s="45" t="n">
        <v>739</v>
      </c>
      <c r="E220" s="45" t="n">
        <f aca="false">E207*E221/100</f>
        <v>818.1504</v>
      </c>
      <c r="F220" s="45" t="n">
        <f aca="false">F207*F221/100</f>
        <v>879.305</v>
      </c>
      <c r="G220" s="45" t="n">
        <f aca="false">G207*G221/100</f>
        <v>929.988</v>
      </c>
      <c r="H220" s="45" t="n">
        <f aca="false">H207*H221/100</f>
        <v>939.84</v>
      </c>
      <c r="I220" s="45" t="n">
        <f aca="false">I207*I221/100</f>
        <v>980.182</v>
      </c>
      <c r="J220" s="45" t="n">
        <f aca="false">J207*J221/100</f>
        <v>1004.9075</v>
      </c>
      <c r="K220" s="45" t="n">
        <f aca="false">K207*K221/100</f>
        <v>1024.0501</v>
      </c>
      <c r="L220" s="45" t="n">
        <f aca="false">L207*L221/100</f>
        <v>1064.02175</v>
      </c>
    </row>
    <row r="221" customFormat="false" ht="18.75" hidden="false" customHeight="false" outlineLevel="0" collapsed="false">
      <c r="B221" s="18" t="s">
        <v>257</v>
      </c>
      <c r="C221" s="48" t="s">
        <v>258</v>
      </c>
      <c r="D221" s="45" t="n">
        <v>25</v>
      </c>
      <c r="E221" s="45" t="n">
        <v>25.6</v>
      </c>
      <c r="F221" s="6" t="n">
        <v>25.9</v>
      </c>
      <c r="G221" s="6" t="n">
        <v>26.16</v>
      </c>
      <c r="H221" s="6" t="n">
        <v>26.4</v>
      </c>
      <c r="I221" s="6" t="n">
        <v>26.42</v>
      </c>
      <c r="J221" s="6" t="n">
        <v>27.05</v>
      </c>
      <c r="K221" s="6" t="n">
        <v>26.5</v>
      </c>
      <c r="L221" s="6" t="n">
        <v>27.5</v>
      </c>
    </row>
    <row r="222" customFormat="false" ht="18.75" hidden="false" customHeight="false" outlineLevel="0" collapsed="false">
      <c r="B222" s="55" t="s">
        <v>259</v>
      </c>
      <c r="C222" s="34"/>
      <c r="D222" s="45"/>
      <c r="E222" s="45"/>
      <c r="F222" s="6"/>
      <c r="G222" s="6"/>
      <c r="H222" s="6"/>
      <c r="I222" s="6"/>
      <c r="J222" s="6"/>
      <c r="K222" s="6"/>
      <c r="L222" s="6"/>
    </row>
    <row r="223" customFormat="false" ht="56.25" hidden="false" customHeight="false" outlineLevel="0" collapsed="false">
      <c r="B223" s="33" t="s">
        <v>260</v>
      </c>
      <c r="C223" s="56" t="s">
        <v>261</v>
      </c>
      <c r="D223" s="45" t="n">
        <v>46.7</v>
      </c>
      <c r="E223" s="45" t="n">
        <v>46.8</v>
      </c>
      <c r="F223" s="6" t="n">
        <v>47.2</v>
      </c>
      <c r="G223" s="6" t="n">
        <v>47.6</v>
      </c>
      <c r="H223" s="6" t="n">
        <v>47.9</v>
      </c>
      <c r="I223" s="6" t="n">
        <v>47.9</v>
      </c>
      <c r="J223" s="6" t="n">
        <v>48.2</v>
      </c>
      <c r="K223" s="6" t="n">
        <v>48.2</v>
      </c>
      <c r="L223" s="6" t="n">
        <v>48.5</v>
      </c>
    </row>
    <row r="224" customFormat="false" ht="56.25" hidden="false" customHeight="false" outlineLevel="0" collapsed="false">
      <c r="B224" s="33" t="s">
        <v>262</v>
      </c>
      <c r="C224" s="56" t="s">
        <v>261</v>
      </c>
      <c r="D224" s="45" t="n">
        <v>53.3</v>
      </c>
      <c r="E224" s="45" t="n">
        <v>53.2</v>
      </c>
      <c r="F224" s="6" t="n">
        <v>52.8</v>
      </c>
      <c r="G224" s="6" t="n">
        <v>52.4</v>
      </c>
      <c r="H224" s="6" t="n">
        <v>52.1</v>
      </c>
      <c r="I224" s="6" t="n">
        <v>52.1</v>
      </c>
      <c r="J224" s="6" t="n">
        <v>51.8</v>
      </c>
      <c r="K224" s="6" t="n">
        <v>51.8</v>
      </c>
      <c r="L224" s="6" t="n">
        <v>51.5</v>
      </c>
    </row>
    <row r="225" customFormat="false" ht="18.75" hidden="false" customHeight="false" outlineLevel="0" collapsed="false">
      <c r="B225" s="33" t="s">
        <v>263</v>
      </c>
      <c r="C225" s="48" t="s">
        <v>139</v>
      </c>
      <c r="D225" s="45" t="n">
        <v>645.02</v>
      </c>
      <c r="E225" s="45" t="n">
        <v>752.7</v>
      </c>
      <c r="F225" s="57" t="n">
        <v>790</v>
      </c>
      <c r="G225" s="57" t="n">
        <v>850</v>
      </c>
      <c r="H225" s="57" t="n">
        <v>860</v>
      </c>
      <c r="I225" s="57" t="n">
        <v>900</v>
      </c>
      <c r="J225" s="57" t="n">
        <v>910</v>
      </c>
      <c r="K225" s="57" t="n">
        <v>950</v>
      </c>
      <c r="L225" s="57" t="n">
        <v>960</v>
      </c>
    </row>
    <row r="226" customFormat="false" ht="60" hidden="false" customHeight="true" outlineLevel="0" collapsed="false">
      <c r="B226" s="33" t="s">
        <v>263</v>
      </c>
      <c r="C226" s="5" t="s">
        <v>37</v>
      </c>
      <c r="D226" s="45" t="n">
        <v>102.56</v>
      </c>
      <c r="E226" s="45" t="n">
        <f aca="false">E225/D225/E227*10000</f>
        <v>109.469095683174</v>
      </c>
      <c r="F226" s="45" t="n">
        <f aca="false">F225/E225/F227*10000</f>
        <v>94.2149852392548</v>
      </c>
      <c r="G226" s="45" t="n">
        <f aca="false">G225/F225/G227*10000</f>
        <v>99.5327814143023</v>
      </c>
      <c r="H226" s="45" t="n">
        <f aca="false">H225/F225/H227*10000</f>
        <v>100.890416583569</v>
      </c>
      <c r="I226" s="45" t="n">
        <f aca="false">I225/H225/I227*10000</f>
        <v>98.4488831521145</v>
      </c>
      <c r="J226" s="45" t="n">
        <f aca="false">J225/H225/J227*10000</f>
        <v>99.6364910436649</v>
      </c>
      <c r="K226" s="45" t="n">
        <f aca="false">K225/J225/K227*10000</f>
        <v>99.5191652960957</v>
      </c>
      <c r="L226" s="45" t="n">
        <f aca="false">L225/J225/L227*10000</f>
        <v>100.566735457107</v>
      </c>
    </row>
    <row r="227" customFormat="false" ht="18.75" hidden="false" customHeight="false" outlineLevel="0" collapsed="false">
      <c r="B227" s="7" t="s">
        <v>264</v>
      </c>
      <c r="C227" s="5" t="s">
        <v>39</v>
      </c>
      <c r="D227" s="45" t="n">
        <v>107.6</v>
      </c>
      <c r="E227" s="45" t="n">
        <v>106.6</v>
      </c>
      <c r="F227" s="6" t="n">
        <v>111.4</v>
      </c>
      <c r="G227" s="6" t="n">
        <v>108.1</v>
      </c>
      <c r="H227" s="6" t="n">
        <v>107.9</v>
      </c>
      <c r="I227" s="6" t="n">
        <v>106.3</v>
      </c>
      <c r="J227" s="6" t="n">
        <v>106.2</v>
      </c>
      <c r="K227" s="6" t="n">
        <v>104.9</v>
      </c>
      <c r="L227" s="6" t="n">
        <v>104.9</v>
      </c>
    </row>
    <row r="228" customFormat="false" ht="18.75" hidden="false" customHeight="false" outlineLevel="0" collapsed="false">
      <c r="B228" s="4" t="s">
        <v>265</v>
      </c>
      <c r="C228" s="5"/>
      <c r="D228" s="45"/>
      <c r="E228" s="45"/>
      <c r="F228" s="6"/>
      <c r="G228" s="6"/>
      <c r="H228" s="6"/>
      <c r="I228" s="6"/>
      <c r="J228" s="6"/>
      <c r="K228" s="6"/>
      <c r="L228" s="6"/>
    </row>
    <row r="229" customFormat="false" ht="18.75" hidden="false" customHeight="false" outlineLevel="0" collapsed="false">
      <c r="B229" s="7" t="s">
        <v>266</v>
      </c>
      <c r="C229" s="5" t="s">
        <v>267</v>
      </c>
      <c r="D229" s="46"/>
      <c r="E229" s="46"/>
      <c r="F229" s="6"/>
      <c r="G229" s="6"/>
      <c r="H229" s="6"/>
      <c r="I229" s="6"/>
      <c r="J229" s="6"/>
      <c r="K229" s="6"/>
      <c r="L229" s="6"/>
    </row>
    <row r="230" customFormat="false" ht="18.75" hidden="false" customHeight="false" outlineLevel="0" collapsed="false">
      <c r="B230" s="7" t="s">
        <v>268</v>
      </c>
      <c r="C230" s="5" t="s">
        <v>267</v>
      </c>
      <c r="D230" s="58"/>
      <c r="E230" s="46"/>
      <c r="F230" s="6"/>
      <c r="G230" s="6"/>
      <c r="H230" s="6"/>
      <c r="I230" s="6"/>
      <c r="J230" s="6"/>
      <c r="K230" s="6"/>
      <c r="L230" s="6"/>
    </row>
    <row r="231" customFormat="false" ht="18.75" hidden="false" customHeight="false" outlineLevel="0" collapsed="false">
      <c r="B231" s="4" t="s">
        <v>269</v>
      </c>
      <c r="C231" s="5"/>
      <c r="D231" s="59"/>
      <c r="E231" s="59"/>
      <c r="F231" s="6"/>
      <c r="G231" s="6"/>
      <c r="H231" s="6"/>
      <c r="I231" s="6"/>
      <c r="J231" s="6"/>
      <c r="K231" s="6"/>
      <c r="L231" s="6"/>
    </row>
    <row r="232" customFormat="false" ht="18.75" hidden="false" customHeight="false" outlineLevel="0" collapsed="false">
      <c r="B232" s="7" t="s">
        <v>270</v>
      </c>
      <c r="C232" s="5" t="s">
        <v>267</v>
      </c>
      <c r="D232" s="60"/>
      <c r="E232" s="60"/>
      <c r="F232" s="6"/>
      <c r="G232" s="6"/>
      <c r="H232" s="6"/>
      <c r="I232" s="6"/>
      <c r="J232" s="6"/>
      <c r="K232" s="6"/>
      <c r="L232" s="6"/>
    </row>
    <row r="233" customFormat="false" ht="18.75" hidden="false" customHeight="false" outlineLevel="0" collapsed="false">
      <c r="B233" s="7" t="s">
        <v>271</v>
      </c>
      <c r="C233" s="5"/>
      <c r="D233" s="60"/>
      <c r="E233" s="60"/>
      <c r="F233" s="6"/>
      <c r="G233" s="6"/>
      <c r="H233" s="6"/>
      <c r="I233" s="6"/>
      <c r="J233" s="6"/>
      <c r="K233" s="6"/>
      <c r="L233" s="6"/>
    </row>
    <row r="234" customFormat="false" ht="37.5" hidden="false" customHeight="false" outlineLevel="0" collapsed="false">
      <c r="B234" s="33" t="s">
        <v>272</v>
      </c>
      <c r="C234" s="5" t="s">
        <v>267</v>
      </c>
      <c r="D234" s="60"/>
      <c r="E234" s="60"/>
      <c r="F234" s="6"/>
      <c r="G234" s="6"/>
      <c r="H234" s="6"/>
      <c r="I234" s="6"/>
      <c r="J234" s="6"/>
      <c r="K234" s="6"/>
      <c r="L234" s="6"/>
    </row>
    <row r="235" customFormat="false" ht="18.75" hidden="false" customHeight="false" outlineLevel="0" collapsed="false">
      <c r="B235" s="33" t="s">
        <v>273</v>
      </c>
      <c r="C235" s="5" t="s">
        <v>267</v>
      </c>
      <c r="D235" s="60"/>
      <c r="E235" s="60"/>
      <c r="F235" s="6"/>
      <c r="G235" s="6"/>
      <c r="H235" s="6"/>
      <c r="I235" s="6"/>
      <c r="J235" s="6"/>
      <c r="K235" s="6"/>
      <c r="L235" s="6"/>
    </row>
    <row r="236" customFormat="false" ht="37.5" hidden="false" customHeight="false" outlineLevel="0" collapsed="false">
      <c r="B236" s="33" t="s">
        <v>274</v>
      </c>
      <c r="C236" s="5" t="s">
        <v>267</v>
      </c>
      <c r="D236" s="60"/>
      <c r="E236" s="60"/>
      <c r="F236" s="6"/>
      <c r="G236" s="6"/>
      <c r="H236" s="6"/>
      <c r="I236" s="6"/>
      <c r="J236" s="6"/>
      <c r="K236" s="6"/>
      <c r="L236" s="6"/>
    </row>
    <row r="237" customFormat="false" ht="18.75" hidden="false" customHeight="false" outlineLevel="0" collapsed="false">
      <c r="B237" s="33" t="s">
        <v>275</v>
      </c>
      <c r="C237" s="5" t="s">
        <v>267</v>
      </c>
      <c r="D237" s="60"/>
      <c r="E237" s="60"/>
      <c r="F237" s="6"/>
      <c r="G237" s="6"/>
      <c r="H237" s="6"/>
      <c r="I237" s="6"/>
      <c r="J237" s="6"/>
      <c r="K237" s="6"/>
      <c r="L237" s="6"/>
    </row>
    <row r="238" customFormat="false" ht="18.75" hidden="false" customHeight="false" outlineLevel="0" collapsed="false">
      <c r="B238" s="33" t="s">
        <v>276</v>
      </c>
      <c r="C238" s="5" t="s">
        <v>267</v>
      </c>
      <c r="D238" s="60"/>
      <c r="E238" s="60"/>
      <c r="F238" s="6"/>
      <c r="G238" s="6"/>
      <c r="H238" s="6"/>
      <c r="I238" s="6"/>
      <c r="J238" s="6"/>
      <c r="K238" s="6"/>
      <c r="L238" s="6"/>
    </row>
    <row r="239" customFormat="false" ht="37.5" hidden="false" customHeight="false" outlineLevel="0" collapsed="false">
      <c r="B239" s="33" t="s">
        <v>277</v>
      </c>
      <c r="C239" s="5" t="s">
        <v>267</v>
      </c>
      <c r="D239" s="60"/>
      <c r="E239" s="60"/>
      <c r="F239" s="6"/>
      <c r="G239" s="6"/>
      <c r="H239" s="6"/>
      <c r="I239" s="6"/>
      <c r="J239" s="6"/>
      <c r="K239" s="6"/>
      <c r="L239" s="6"/>
    </row>
    <row r="240" customFormat="false" ht="18.75" hidden="false" customHeight="false" outlineLevel="0" collapsed="false">
      <c r="B240" s="7" t="s">
        <v>278</v>
      </c>
      <c r="C240" s="5" t="s">
        <v>267</v>
      </c>
      <c r="D240" s="60"/>
      <c r="E240" s="60"/>
      <c r="F240" s="6"/>
      <c r="G240" s="6"/>
      <c r="H240" s="6"/>
      <c r="I240" s="6"/>
      <c r="J240" s="6"/>
      <c r="K240" s="6"/>
      <c r="L240" s="6"/>
    </row>
    <row r="241" customFormat="false" ht="18.75" hidden="false" customHeight="false" outlineLevel="0" collapsed="false">
      <c r="B241" s="7" t="s">
        <v>271</v>
      </c>
      <c r="C241" s="5"/>
      <c r="D241" s="60"/>
      <c r="E241" s="60"/>
      <c r="F241" s="6"/>
      <c r="G241" s="6"/>
      <c r="H241" s="6"/>
      <c r="I241" s="6"/>
      <c r="J241" s="6"/>
      <c r="K241" s="6"/>
      <c r="L241" s="6"/>
    </row>
    <row r="242" customFormat="false" ht="37.5" hidden="false" customHeight="false" outlineLevel="0" collapsed="false">
      <c r="B242" s="33" t="s">
        <v>272</v>
      </c>
      <c r="C242" s="5" t="s">
        <v>267</v>
      </c>
      <c r="D242" s="46"/>
      <c r="E242" s="46"/>
      <c r="F242" s="6"/>
      <c r="G242" s="6"/>
      <c r="H242" s="6"/>
      <c r="I242" s="6"/>
      <c r="J242" s="6"/>
      <c r="K242" s="6"/>
      <c r="L242" s="6"/>
    </row>
    <row r="243" customFormat="false" ht="37.5" hidden="false" customHeight="false" outlineLevel="0" collapsed="false">
      <c r="B243" s="33" t="s">
        <v>274</v>
      </c>
      <c r="C243" s="5" t="s">
        <v>267</v>
      </c>
      <c r="D243" s="46"/>
      <c r="E243" s="46"/>
      <c r="F243" s="6"/>
      <c r="G243" s="6"/>
      <c r="H243" s="6"/>
      <c r="I243" s="6"/>
      <c r="J243" s="6"/>
      <c r="K243" s="6"/>
      <c r="L243" s="6"/>
    </row>
    <row r="244" customFormat="false" ht="18.75" hidden="false" customHeight="false" outlineLevel="0" collapsed="false">
      <c r="B244" s="33" t="s">
        <v>279</v>
      </c>
      <c r="C244" s="5" t="s">
        <v>267</v>
      </c>
      <c r="D244" s="46"/>
      <c r="E244" s="46"/>
      <c r="F244" s="6"/>
      <c r="G244" s="6"/>
      <c r="H244" s="6"/>
      <c r="I244" s="6"/>
      <c r="J244" s="6"/>
      <c r="K244" s="6"/>
      <c r="L244" s="6"/>
    </row>
    <row r="245" customFormat="false" ht="18.75" hidden="false" customHeight="false" outlineLevel="0" collapsed="false">
      <c r="B245" s="33" t="s">
        <v>276</v>
      </c>
      <c r="C245" s="5" t="s">
        <v>267</v>
      </c>
      <c r="D245" s="46"/>
      <c r="E245" s="46"/>
      <c r="F245" s="6"/>
      <c r="G245" s="6"/>
      <c r="H245" s="6"/>
      <c r="I245" s="6"/>
      <c r="J245" s="6"/>
      <c r="K245" s="6"/>
      <c r="L245" s="6"/>
    </row>
    <row r="246" customFormat="false" ht="37.5" hidden="false" customHeight="false" outlineLevel="0" collapsed="false">
      <c r="B246" s="33" t="s">
        <v>277</v>
      </c>
      <c r="C246" s="5" t="s">
        <v>267</v>
      </c>
      <c r="D246" s="46"/>
      <c r="E246" s="46"/>
      <c r="F246" s="6"/>
      <c r="G246" s="6"/>
      <c r="H246" s="6"/>
      <c r="I246" s="6"/>
      <c r="J246" s="6"/>
      <c r="K246" s="6"/>
      <c r="L246" s="6"/>
    </row>
    <row r="247" customFormat="false" ht="18.75" hidden="false" customHeight="false" outlineLevel="0" collapsed="false">
      <c r="B247" s="4" t="s">
        <v>280</v>
      </c>
      <c r="C247" s="5"/>
      <c r="D247" s="46"/>
      <c r="E247" s="46"/>
      <c r="F247" s="6"/>
      <c r="G247" s="6"/>
      <c r="H247" s="6"/>
      <c r="I247" s="6"/>
      <c r="J247" s="6"/>
      <c r="K247" s="6"/>
      <c r="L247" s="6"/>
    </row>
    <row r="248" customFormat="false" ht="18.75" hidden="false" customHeight="false" outlineLevel="0" collapsed="false">
      <c r="B248" s="7" t="s">
        <v>270</v>
      </c>
      <c r="C248" s="5" t="s">
        <v>267</v>
      </c>
      <c r="D248" s="46"/>
      <c r="E248" s="46"/>
      <c r="F248" s="6"/>
      <c r="G248" s="6"/>
      <c r="H248" s="6"/>
      <c r="I248" s="6"/>
      <c r="J248" s="6"/>
      <c r="K248" s="6"/>
      <c r="L248" s="6"/>
    </row>
    <row r="249" customFormat="false" ht="18.75" hidden="false" customHeight="false" outlineLevel="0" collapsed="false">
      <c r="B249" s="7" t="s">
        <v>271</v>
      </c>
      <c r="C249" s="5"/>
      <c r="D249" s="46"/>
      <c r="E249" s="46"/>
      <c r="F249" s="6"/>
      <c r="G249" s="6"/>
      <c r="H249" s="6"/>
      <c r="I249" s="6"/>
      <c r="J249" s="6"/>
      <c r="K249" s="6"/>
      <c r="L249" s="6"/>
    </row>
    <row r="250" customFormat="false" ht="37.5" hidden="false" customHeight="false" outlineLevel="0" collapsed="false">
      <c r="B250" s="33" t="s">
        <v>272</v>
      </c>
      <c r="C250" s="5" t="s">
        <v>267</v>
      </c>
      <c r="D250" s="46"/>
      <c r="E250" s="46"/>
      <c r="F250" s="6"/>
      <c r="G250" s="6"/>
      <c r="H250" s="6"/>
      <c r="I250" s="6"/>
      <c r="J250" s="6"/>
      <c r="K250" s="6"/>
      <c r="L250" s="6"/>
    </row>
    <row r="251" customFormat="false" ht="18.75" hidden="false" customHeight="false" outlineLevel="0" collapsed="false">
      <c r="B251" s="33" t="s">
        <v>273</v>
      </c>
      <c r="C251" s="5" t="s">
        <v>267</v>
      </c>
      <c r="D251" s="46"/>
      <c r="E251" s="46"/>
      <c r="F251" s="6"/>
      <c r="G251" s="6"/>
      <c r="H251" s="6"/>
      <c r="I251" s="6"/>
      <c r="J251" s="6"/>
      <c r="K251" s="6"/>
      <c r="L251" s="6"/>
    </row>
    <row r="252" customFormat="false" ht="37.5" hidden="false" customHeight="false" outlineLevel="0" collapsed="false">
      <c r="B252" s="33" t="s">
        <v>274</v>
      </c>
      <c r="C252" s="5" t="s">
        <v>267</v>
      </c>
      <c r="D252" s="46"/>
      <c r="E252" s="46"/>
      <c r="F252" s="6"/>
      <c r="G252" s="6"/>
      <c r="H252" s="6"/>
      <c r="I252" s="6"/>
      <c r="J252" s="6"/>
      <c r="K252" s="6"/>
      <c r="L252" s="6"/>
    </row>
    <row r="253" customFormat="false" ht="18.75" hidden="false" customHeight="false" outlineLevel="0" collapsed="false">
      <c r="B253" s="33" t="s">
        <v>275</v>
      </c>
      <c r="C253" s="5" t="s">
        <v>267</v>
      </c>
      <c r="D253" s="46"/>
      <c r="E253" s="46"/>
      <c r="F253" s="6"/>
      <c r="G253" s="6"/>
      <c r="H253" s="6"/>
      <c r="I253" s="6"/>
      <c r="J253" s="6"/>
      <c r="K253" s="6"/>
      <c r="L253" s="6"/>
    </row>
    <row r="254" customFormat="false" ht="18.75" hidden="false" customHeight="false" outlineLevel="0" collapsed="false">
      <c r="B254" s="33" t="s">
        <v>276</v>
      </c>
      <c r="C254" s="5" t="s">
        <v>267</v>
      </c>
      <c r="D254" s="46"/>
      <c r="E254" s="46"/>
      <c r="F254" s="6"/>
      <c r="G254" s="6"/>
      <c r="H254" s="6"/>
      <c r="I254" s="6"/>
      <c r="J254" s="6"/>
      <c r="K254" s="6"/>
      <c r="L254" s="6"/>
    </row>
    <row r="255" customFormat="false" ht="37.5" hidden="false" customHeight="false" outlineLevel="0" collapsed="false">
      <c r="B255" s="33" t="s">
        <v>277</v>
      </c>
      <c r="C255" s="5" t="s">
        <v>267</v>
      </c>
      <c r="D255" s="46"/>
      <c r="E255" s="46"/>
      <c r="F255" s="6"/>
      <c r="G255" s="6"/>
      <c r="H255" s="6"/>
      <c r="I255" s="6"/>
      <c r="J255" s="6"/>
      <c r="K255" s="6"/>
      <c r="L255" s="6"/>
    </row>
    <row r="256" customFormat="false" ht="18.75" hidden="false" customHeight="false" outlineLevel="0" collapsed="false">
      <c r="B256" s="7" t="s">
        <v>278</v>
      </c>
      <c r="C256" s="5" t="s">
        <v>267</v>
      </c>
      <c r="D256" s="46"/>
      <c r="E256" s="46"/>
      <c r="F256" s="6"/>
      <c r="G256" s="6"/>
      <c r="H256" s="6"/>
      <c r="I256" s="6"/>
      <c r="J256" s="6"/>
      <c r="K256" s="6"/>
      <c r="L256" s="6"/>
    </row>
    <row r="257" customFormat="false" ht="18.75" hidden="false" customHeight="false" outlineLevel="0" collapsed="false">
      <c r="B257" s="7" t="s">
        <v>271</v>
      </c>
      <c r="C257" s="5"/>
      <c r="D257" s="46"/>
      <c r="E257" s="46"/>
      <c r="F257" s="6"/>
      <c r="G257" s="6"/>
      <c r="H257" s="6"/>
      <c r="I257" s="6"/>
      <c r="J257" s="6"/>
      <c r="K257" s="6"/>
      <c r="L257" s="6"/>
    </row>
    <row r="258" customFormat="false" ht="37.5" hidden="false" customHeight="false" outlineLevel="0" collapsed="false">
      <c r="B258" s="33" t="s">
        <v>272</v>
      </c>
      <c r="C258" s="5" t="s">
        <v>267</v>
      </c>
      <c r="D258" s="46"/>
      <c r="E258" s="46"/>
      <c r="F258" s="6"/>
      <c r="G258" s="6"/>
      <c r="H258" s="6"/>
      <c r="I258" s="6"/>
      <c r="J258" s="6"/>
      <c r="K258" s="6"/>
      <c r="L258" s="6"/>
    </row>
    <row r="259" customFormat="false" ht="37.5" hidden="false" customHeight="false" outlineLevel="0" collapsed="false">
      <c r="B259" s="33" t="s">
        <v>274</v>
      </c>
      <c r="C259" s="5" t="s">
        <v>267</v>
      </c>
      <c r="D259" s="46"/>
      <c r="E259" s="46"/>
      <c r="F259" s="6"/>
      <c r="G259" s="6"/>
      <c r="H259" s="6"/>
      <c r="I259" s="6"/>
      <c r="J259" s="6"/>
      <c r="K259" s="6"/>
      <c r="L259" s="6"/>
    </row>
    <row r="260" customFormat="false" ht="18.75" hidden="false" customHeight="false" outlineLevel="0" collapsed="false">
      <c r="B260" s="33" t="s">
        <v>279</v>
      </c>
      <c r="C260" s="5" t="s">
        <v>267</v>
      </c>
      <c r="D260" s="46"/>
      <c r="E260" s="46"/>
      <c r="F260" s="6"/>
      <c r="G260" s="6"/>
      <c r="H260" s="6"/>
      <c r="I260" s="6"/>
      <c r="J260" s="6"/>
      <c r="K260" s="6"/>
      <c r="L260" s="6"/>
    </row>
    <row r="261" customFormat="false" ht="18.75" hidden="false" customHeight="false" outlineLevel="0" collapsed="false">
      <c r="B261" s="33" t="s">
        <v>276</v>
      </c>
      <c r="C261" s="5" t="s">
        <v>267</v>
      </c>
      <c r="D261" s="46"/>
      <c r="E261" s="46"/>
      <c r="F261" s="6"/>
      <c r="G261" s="6"/>
      <c r="H261" s="6"/>
      <c r="I261" s="6"/>
      <c r="J261" s="6"/>
      <c r="K261" s="6"/>
      <c r="L261" s="6"/>
    </row>
    <row r="262" customFormat="false" ht="37.5" hidden="false" customHeight="false" outlineLevel="0" collapsed="false">
      <c r="B262" s="33" t="s">
        <v>277</v>
      </c>
      <c r="C262" s="5" t="s">
        <v>267</v>
      </c>
      <c r="D262" s="8"/>
      <c r="E262" s="8"/>
      <c r="F262" s="6"/>
      <c r="G262" s="6"/>
      <c r="H262" s="6"/>
      <c r="I262" s="6"/>
      <c r="J262" s="6"/>
      <c r="K262" s="6"/>
      <c r="L262" s="6"/>
    </row>
    <row r="263" customFormat="false" ht="37.5" hidden="false" customHeight="false" outlineLevel="0" collapsed="false">
      <c r="B263" s="13" t="s">
        <v>281</v>
      </c>
      <c r="C263" s="5"/>
      <c r="D263" s="8"/>
      <c r="E263" s="8"/>
      <c r="F263" s="6"/>
      <c r="G263" s="6"/>
      <c r="H263" s="6"/>
      <c r="I263" s="6"/>
      <c r="J263" s="6"/>
      <c r="K263" s="6"/>
      <c r="L263" s="6"/>
    </row>
    <row r="264" customFormat="false" ht="40.5" hidden="false" customHeight="true" outlineLevel="0" collapsed="false">
      <c r="B264" s="15" t="s">
        <v>282</v>
      </c>
      <c r="C264" s="5" t="s">
        <v>283</v>
      </c>
      <c r="D264" s="10" t="n">
        <v>165</v>
      </c>
      <c r="E264" s="10" t="n">
        <v>167</v>
      </c>
      <c r="F264" s="10" t="n">
        <v>167</v>
      </c>
      <c r="G264" s="6" t="n">
        <v>172</v>
      </c>
      <c r="H264" s="6" t="n">
        <v>178</v>
      </c>
      <c r="I264" s="6" t="n">
        <v>173</v>
      </c>
      <c r="J264" s="6" t="n">
        <v>179</v>
      </c>
      <c r="K264" s="6" t="n">
        <v>179</v>
      </c>
      <c r="L264" s="6" t="n">
        <v>185</v>
      </c>
      <c r="M264" s="14"/>
    </row>
    <row r="265" customFormat="false" ht="18.75" hidden="false" customHeight="false" outlineLevel="0" collapsed="false">
      <c r="B265" s="7" t="s">
        <v>284</v>
      </c>
      <c r="C265" s="5"/>
      <c r="D265" s="6"/>
      <c r="E265" s="6"/>
      <c r="F265" s="6"/>
      <c r="G265" s="6"/>
      <c r="H265" s="6"/>
      <c r="I265" s="6"/>
      <c r="J265" s="6"/>
      <c r="K265" s="6"/>
      <c r="L265" s="6"/>
      <c r="M265" s="14"/>
    </row>
    <row r="266" customFormat="false" ht="18.75" hidden="false" customHeight="false" outlineLevel="0" collapsed="false">
      <c r="B266" s="7" t="s">
        <v>285</v>
      </c>
      <c r="C266" s="5" t="s">
        <v>283</v>
      </c>
      <c r="D266" s="6" t="n">
        <v>1</v>
      </c>
      <c r="E266" s="6" t="n">
        <v>1</v>
      </c>
      <c r="F266" s="6" t="n">
        <v>1</v>
      </c>
      <c r="G266" s="6" t="n">
        <v>1</v>
      </c>
      <c r="H266" s="6" t="n">
        <v>1</v>
      </c>
      <c r="I266" s="6" t="n">
        <v>1</v>
      </c>
      <c r="J266" s="6" t="n">
        <v>1</v>
      </c>
      <c r="K266" s="6" t="n">
        <v>1</v>
      </c>
      <c r="L266" s="6" t="n">
        <v>1</v>
      </c>
      <c r="M266" s="14"/>
    </row>
    <row r="267" customFormat="false" ht="18.75" hidden="false" customHeight="false" outlineLevel="0" collapsed="false">
      <c r="B267" s="7" t="s">
        <v>286</v>
      </c>
      <c r="C267" s="34" t="s">
        <v>283</v>
      </c>
      <c r="D267" s="6" t="n">
        <v>16</v>
      </c>
      <c r="E267" s="6" t="n">
        <v>17</v>
      </c>
      <c r="F267" s="6" t="n">
        <v>18</v>
      </c>
      <c r="G267" s="6" t="n">
        <v>18</v>
      </c>
      <c r="H267" s="6" t="n">
        <v>18</v>
      </c>
      <c r="I267" s="6" t="n">
        <v>18</v>
      </c>
      <c r="J267" s="6" t="n">
        <v>18</v>
      </c>
      <c r="K267" s="6" t="n">
        <v>18</v>
      </c>
      <c r="L267" s="6" t="n">
        <v>18</v>
      </c>
    </row>
    <row r="268" customFormat="false" ht="18.75" hidden="false" customHeight="false" outlineLevel="0" collapsed="false">
      <c r="B268" s="7" t="s">
        <v>287</v>
      </c>
      <c r="C268" s="5" t="s">
        <v>283</v>
      </c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8.75" hidden="false" customHeight="false" outlineLevel="0" collapsed="false">
      <c r="B269" s="7" t="s">
        <v>288</v>
      </c>
      <c r="C269" s="34" t="s">
        <v>283</v>
      </c>
      <c r="D269" s="6" t="n">
        <v>8</v>
      </c>
      <c r="E269" s="6" t="n">
        <v>8</v>
      </c>
      <c r="F269" s="6" t="n">
        <v>8</v>
      </c>
      <c r="G269" s="6" t="n">
        <v>8</v>
      </c>
      <c r="H269" s="6" t="n">
        <v>8</v>
      </c>
      <c r="I269" s="6" t="n">
        <v>8</v>
      </c>
      <c r="J269" s="6" t="n">
        <v>8</v>
      </c>
      <c r="K269" s="6" t="n">
        <v>8</v>
      </c>
      <c r="L269" s="6" t="n">
        <v>8</v>
      </c>
    </row>
    <row r="270" customFormat="false" ht="56.25" hidden="false" customHeight="false" outlineLevel="0" collapsed="false">
      <c r="B270" s="7" t="s">
        <v>289</v>
      </c>
      <c r="C270" s="34" t="s">
        <v>283</v>
      </c>
      <c r="D270" s="6" t="n">
        <v>77</v>
      </c>
      <c r="E270" s="6" t="n">
        <v>78</v>
      </c>
      <c r="F270" s="6" t="n">
        <v>78</v>
      </c>
      <c r="G270" s="6" t="n">
        <v>78</v>
      </c>
      <c r="H270" s="6" t="n">
        <v>79</v>
      </c>
      <c r="I270" s="6" t="n">
        <v>79</v>
      </c>
      <c r="J270" s="6" t="n">
        <v>80</v>
      </c>
      <c r="K270" s="6" t="n">
        <v>82</v>
      </c>
      <c r="L270" s="6" t="n">
        <v>84</v>
      </c>
    </row>
    <row r="271" customFormat="false" ht="18.75" hidden="false" customHeight="false" outlineLevel="0" collapsed="false">
      <c r="B271" s="7" t="s">
        <v>290</v>
      </c>
      <c r="C271" s="34" t="s">
        <v>283</v>
      </c>
      <c r="D271" s="6" t="n">
        <v>7</v>
      </c>
      <c r="E271" s="6" t="n">
        <v>7</v>
      </c>
      <c r="F271" s="6" t="n">
        <v>7</v>
      </c>
      <c r="G271" s="6" t="n">
        <v>7</v>
      </c>
      <c r="H271" s="6" t="n">
        <v>8</v>
      </c>
      <c r="I271" s="6" t="n">
        <v>8</v>
      </c>
      <c r="J271" s="6" t="n">
        <v>8</v>
      </c>
      <c r="K271" s="6" t="n">
        <v>8</v>
      </c>
      <c r="L271" s="6" t="n">
        <v>8</v>
      </c>
    </row>
    <row r="272" customFormat="false" ht="37.5" hidden="false" customHeight="false" outlineLevel="0" collapsed="false">
      <c r="B272" s="7" t="s">
        <v>291</v>
      </c>
      <c r="C272" s="34" t="s">
        <v>283</v>
      </c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8.75" hidden="false" customHeight="false" outlineLevel="0" collapsed="false">
      <c r="B273" s="7" t="s">
        <v>292</v>
      </c>
      <c r="C273" s="34" t="s">
        <v>283</v>
      </c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56.25" hidden="false" customHeight="false" outlineLevel="0" collapsed="false">
      <c r="B274" s="7" t="s">
        <v>293</v>
      </c>
      <c r="C274" s="34" t="s">
        <v>294</v>
      </c>
      <c r="D274" s="6" t="n">
        <v>4.62</v>
      </c>
      <c r="E274" s="6" t="n">
        <v>5.12</v>
      </c>
      <c r="F274" s="6" t="n">
        <v>5.17</v>
      </c>
      <c r="G274" s="6" t="n">
        <v>5.2</v>
      </c>
      <c r="H274" s="6" t="n">
        <v>5.35</v>
      </c>
      <c r="I274" s="6" t="n">
        <v>5.28</v>
      </c>
      <c r="J274" s="6" t="n">
        <v>5.47</v>
      </c>
      <c r="K274" s="6" t="n">
        <v>5.5</v>
      </c>
      <c r="L274" s="6" t="n">
        <v>5.74</v>
      </c>
    </row>
    <row r="275" customFormat="false" ht="18.75" hidden="false" customHeight="false" outlineLevel="0" collapsed="false">
      <c r="B275" s="7" t="s">
        <v>284</v>
      </c>
      <c r="C275" s="61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8.75" hidden="false" customHeight="false" outlineLevel="0" collapsed="false">
      <c r="B276" s="7" t="s">
        <v>285</v>
      </c>
      <c r="C276" s="5" t="s">
        <v>294</v>
      </c>
      <c r="D276" s="6" t="n">
        <v>0.01</v>
      </c>
      <c r="E276" s="6" t="n">
        <v>0.01</v>
      </c>
      <c r="F276" s="6" t="n">
        <v>0.01</v>
      </c>
      <c r="G276" s="6" t="n">
        <v>0.01</v>
      </c>
      <c r="H276" s="6" t="n">
        <v>0.01</v>
      </c>
      <c r="I276" s="6" t="n">
        <v>0.01</v>
      </c>
      <c r="J276" s="6" t="n">
        <v>0.01</v>
      </c>
      <c r="K276" s="6" t="n">
        <v>0.01</v>
      </c>
      <c r="L276" s="6" t="n">
        <v>0.01</v>
      </c>
    </row>
    <row r="277" customFormat="false" ht="18.75" hidden="false" customHeight="false" outlineLevel="0" collapsed="false">
      <c r="B277" s="7" t="s">
        <v>286</v>
      </c>
      <c r="C277" s="5" t="s">
        <v>294</v>
      </c>
      <c r="D277" s="6" t="n">
        <v>0.35</v>
      </c>
      <c r="E277" s="6" t="n">
        <v>0.57</v>
      </c>
      <c r="F277" s="6" t="n">
        <v>0.62</v>
      </c>
      <c r="G277" s="6" t="n">
        <v>0.62</v>
      </c>
      <c r="H277" s="6" t="n">
        <v>0.62</v>
      </c>
      <c r="I277" s="6" t="n">
        <v>0.62</v>
      </c>
      <c r="J277" s="6" t="n">
        <v>0.62</v>
      </c>
      <c r="K277" s="6" t="n">
        <v>0.62</v>
      </c>
      <c r="L277" s="6" t="n">
        <v>0.71</v>
      </c>
    </row>
    <row r="278" customFormat="false" ht="18.75" hidden="false" customHeight="false" outlineLevel="0" collapsed="false">
      <c r="B278" s="7" t="s">
        <v>287</v>
      </c>
      <c r="C278" s="5" t="s">
        <v>294</v>
      </c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8.75" hidden="false" customHeight="false" outlineLevel="0" collapsed="false">
      <c r="B279" s="7" t="s">
        <v>288</v>
      </c>
      <c r="C279" s="5" t="s">
        <v>294</v>
      </c>
      <c r="D279" s="6" t="n">
        <v>0.3</v>
      </c>
      <c r="E279" s="6" t="n">
        <v>0.3</v>
      </c>
      <c r="F279" s="6" t="n">
        <v>0.3</v>
      </c>
      <c r="G279" s="6" t="n">
        <v>0.3</v>
      </c>
      <c r="H279" s="6" t="n">
        <v>0.3</v>
      </c>
      <c r="I279" s="6" t="n">
        <v>0.3</v>
      </c>
      <c r="J279" s="6" t="n">
        <v>0.3</v>
      </c>
      <c r="K279" s="6" t="n">
        <v>0.3</v>
      </c>
      <c r="L279" s="6" t="n">
        <v>0.35</v>
      </c>
    </row>
    <row r="280" customFormat="false" ht="56.25" hidden="false" customHeight="false" outlineLevel="0" collapsed="false">
      <c r="B280" s="7" t="s">
        <v>289</v>
      </c>
      <c r="C280" s="5" t="s">
        <v>294</v>
      </c>
      <c r="D280" s="6" t="n">
        <v>0.9</v>
      </c>
      <c r="E280" s="6" t="n">
        <v>0.9</v>
      </c>
      <c r="F280" s="6" t="n">
        <v>0.9</v>
      </c>
      <c r="G280" s="6" t="n">
        <v>0.9</v>
      </c>
      <c r="H280" s="6" t="n">
        <v>0.9</v>
      </c>
      <c r="I280" s="6" t="n">
        <v>0.9</v>
      </c>
      <c r="J280" s="6" t="n">
        <v>0.9</v>
      </c>
      <c r="K280" s="6" t="n">
        <v>0.9</v>
      </c>
      <c r="L280" s="6" t="n">
        <v>0.9</v>
      </c>
    </row>
    <row r="281" customFormat="false" ht="18.75" hidden="false" customHeight="false" outlineLevel="0" collapsed="false">
      <c r="B281" s="7" t="s">
        <v>290</v>
      </c>
      <c r="C281" s="5" t="s">
        <v>294</v>
      </c>
      <c r="D281" s="6" t="n">
        <v>0.38</v>
      </c>
      <c r="E281" s="6" t="n">
        <v>0.38</v>
      </c>
      <c r="F281" s="6" t="n">
        <v>0.38</v>
      </c>
      <c r="G281" s="6" t="n">
        <v>0.38</v>
      </c>
      <c r="H281" s="6" t="n">
        <v>0.4</v>
      </c>
      <c r="I281" s="6" t="n">
        <v>0.4</v>
      </c>
      <c r="J281" s="6" t="n">
        <v>0.4</v>
      </c>
      <c r="K281" s="6" t="n">
        <v>0.4</v>
      </c>
      <c r="L281" s="6" t="n">
        <v>0.4</v>
      </c>
    </row>
    <row r="282" customFormat="false" ht="37.5" hidden="false" customHeight="false" outlineLevel="0" collapsed="false">
      <c r="B282" s="7" t="s">
        <v>295</v>
      </c>
      <c r="C282" s="5" t="s">
        <v>294</v>
      </c>
      <c r="D282" s="8"/>
      <c r="E282" s="8"/>
      <c r="F282" s="6"/>
      <c r="G282" s="6"/>
      <c r="H282" s="6"/>
      <c r="I282" s="6"/>
      <c r="J282" s="6"/>
      <c r="K282" s="6"/>
      <c r="L282" s="6"/>
    </row>
    <row r="283" customFormat="false" ht="18.75" hidden="false" customHeight="false" outlineLevel="0" collapsed="false">
      <c r="B283" s="7" t="s">
        <v>296</v>
      </c>
      <c r="C283" s="5" t="s">
        <v>294</v>
      </c>
      <c r="D283" s="8"/>
      <c r="E283" s="8"/>
      <c r="F283" s="6"/>
      <c r="G283" s="6"/>
      <c r="H283" s="6"/>
      <c r="I283" s="6"/>
      <c r="J283" s="6"/>
      <c r="K283" s="6"/>
      <c r="L283" s="6"/>
    </row>
    <row r="284" customFormat="false" ht="37.5" hidden="false" customHeight="false" outlineLevel="0" collapsed="false">
      <c r="B284" s="7" t="s">
        <v>297</v>
      </c>
      <c r="C284" s="5" t="s">
        <v>298</v>
      </c>
      <c r="D284" s="6" t="n">
        <v>3.98</v>
      </c>
      <c r="E284" s="6" t="n">
        <v>4.7</v>
      </c>
      <c r="F284" s="6" t="n">
        <v>4.72</v>
      </c>
      <c r="G284" s="6" t="n">
        <v>4.72</v>
      </c>
      <c r="H284" s="6" t="n">
        <v>4.74</v>
      </c>
      <c r="I284" s="6" t="n">
        <v>4.8</v>
      </c>
      <c r="J284" s="6" t="n">
        <v>4.88</v>
      </c>
      <c r="K284" s="6" t="n">
        <v>5.15</v>
      </c>
      <c r="L284" s="6" t="n">
        <v>6.4</v>
      </c>
    </row>
    <row r="285" customFormat="false" ht="18.75" hidden="false" customHeight="false" outlineLevel="0" collapsed="false">
      <c r="B285" s="7" t="s">
        <v>299</v>
      </c>
      <c r="C285" s="5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8.75" hidden="false" customHeight="false" outlineLevel="0" collapsed="false">
      <c r="B286" s="7" t="s">
        <v>285</v>
      </c>
      <c r="C286" s="5" t="s">
        <v>298</v>
      </c>
      <c r="D286" s="62"/>
      <c r="E286" s="62"/>
      <c r="F286" s="62"/>
      <c r="G286" s="62"/>
      <c r="H286" s="62"/>
      <c r="I286" s="62"/>
      <c r="J286" s="62"/>
      <c r="K286" s="62"/>
      <c r="L286" s="62"/>
    </row>
    <row r="287" customFormat="false" ht="18.75" hidden="false" customHeight="false" outlineLevel="0" collapsed="false">
      <c r="B287" s="7" t="s">
        <v>286</v>
      </c>
      <c r="C287" s="5" t="s">
        <v>298</v>
      </c>
      <c r="D287" s="6" t="n">
        <v>0.84</v>
      </c>
      <c r="E287" s="6" t="n">
        <v>1.1</v>
      </c>
      <c r="F287" s="6" t="n">
        <v>1.2</v>
      </c>
      <c r="G287" s="6" t="n">
        <v>1.2</v>
      </c>
      <c r="H287" s="6" t="n">
        <v>1.27</v>
      </c>
      <c r="I287" s="6" t="n">
        <v>1.3</v>
      </c>
      <c r="J287" s="6" t="n">
        <v>1.38</v>
      </c>
      <c r="K287" s="6" t="n">
        <v>1.46</v>
      </c>
      <c r="L287" s="6" t="n">
        <v>2.03</v>
      </c>
    </row>
    <row r="288" customFormat="false" ht="18.75" hidden="false" customHeight="false" outlineLevel="0" collapsed="false">
      <c r="B288" s="7" t="s">
        <v>287</v>
      </c>
      <c r="C288" s="5" t="s">
        <v>298</v>
      </c>
      <c r="D288" s="23"/>
      <c r="E288" s="23"/>
      <c r="F288" s="6"/>
      <c r="G288" s="6"/>
      <c r="H288" s="6"/>
      <c r="I288" s="6"/>
      <c r="J288" s="6"/>
      <c r="K288" s="6"/>
      <c r="L288" s="6"/>
    </row>
    <row r="289" customFormat="false" ht="18.75" hidden="false" customHeight="false" outlineLevel="0" collapsed="false">
      <c r="B289" s="7" t="s">
        <v>288</v>
      </c>
      <c r="C289" s="5" t="s">
        <v>298</v>
      </c>
      <c r="D289" s="23" t="n">
        <v>0.01</v>
      </c>
      <c r="E289" s="23" t="n">
        <v>0.01</v>
      </c>
      <c r="F289" s="23" t="n">
        <v>0.01</v>
      </c>
      <c r="G289" s="23" t="n">
        <v>0.01</v>
      </c>
      <c r="H289" s="23" t="n">
        <v>0.01</v>
      </c>
      <c r="I289" s="23" t="n">
        <v>0.01</v>
      </c>
      <c r="J289" s="23" t="n">
        <v>0.01</v>
      </c>
      <c r="K289" s="23" t="n">
        <v>0.01</v>
      </c>
      <c r="L289" s="23" t="n">
        <v>0.01</v>
      </c>
    </row>
    <row r="290" customFormat="false" ht="56.25" hidden="false" customHeight="false" outlineLevel="0" collapsed="false">
      <c r="B290" s="7" t="s">
        <v>289</v>
      </c>
      <c r="C290" s="5" t="s">
        <v>298</v>
      </c>
      <c r="D290" s="6" t="n">
        <v>0.7</v>
      </c>
      <c r="E290" s="6" t="n">
        <v>0.72</v>
      </c>
      <c r="F290" s="6" t="n">
        <v>0.75</v>
      </c>
      <c r="G290" s="6" t="n">
        <v>0.75</v>
      </c>
      <c r="H290" s="6" t="n">
        <v>0.76</v>
      </c>
      <c r="I290" s="6" t="n">
        <v>0.76</v>
      </c>
      <c r="J290" s="6" t="n">
        <v>0.78</v>
      </c>
      <c r="K290" s="6" t="n">
        <v>0.79</v>
      </c>
      <c r="L290" s="6" t="n">
        <v>0.8</v>
      </c>
    </row>
    <row r="291" customFormat="false" ht="18.75" hidden="false" customHeight="false" outlineLevel="0" collapsed="false">
      <c r="B291" s="7" t="s">
        <v>290</v>
      </c>
      <c r="C291" s="5" t="s">
        <v>298</v>
      </c>
      <c r="D291" s="6" t="n">
        <v>0.2</v>
      </c>
      <c r="E291" s="6" t="n">
        <v>0.22</v>
      </c>
      <c r="F291" s="6" t="n">
        <v>0.3</v>
      </c>
      <c r="G291" s="6" t="n">
        <v>0.3</v>
      </c>
      <c r="H291" s="6" t="n">
        <v>0.65</v>
      </c>
      <c r="I291" s="6" t="n">
        <v>0.35</v>
      </c>
      <c r="J291" s="6" t="n">
        <v>0.68</v>
      </c>
      <c r="K291" s="6" t="n">
        <v>0.45</v>
      </c>
      <c r="L291" s="6" t="n">
        <v>0.78</v>
      </c>
    </row>
    <row r="292" customFormat="false" ht="37.5" hidden="false" customHeight="false" outlineLevel="0" collapsed="false">
      <c r="B292" s="7" t="s">
        <v>291</v>
      </c>
      <c r="C292" s="5" t="s">
        <v>298</v>
      </c>
      <c r="D292" s="23"/>
      <c r="E292" s="23"/>
      <c r="F292" s="6"/>
      <c r="G292" s="6"/>
      <c r="H292" s="6"/>
      <c r="I292" s="6"/>
      <c r="J292" s="6"/>
      <c r="K292" s="6"/>
      <c r="L292" s="6"/>
    </row>
    <row r="293" customFormat="false" ht="18.75" hidden="false" customHeight="false" outlineLevel="0" collapsed="false">
      <c r="B293" s="7" t="s">
        <v>300</v>
      </c>
      <c r="C293" s="5"/>
      <c r="D293" s="23"/>
      <c r="E293" s="23"/>
      <c r="F293" s="6"/>
      <c r="G293" s="6"/>
      <c r="H293" s="6"/>
      <c r="I293" s="6"/>
      <c r="J293" s="6"/>
      <c r="K293" s="6"/>
      <c r="L293" s="6"/>
    </row>
    <row r="294" customFormat="false" ht="18.75" hidden="false" customHeight="false" outlineLevel="0" collapsed="false">
      <c r="B294" s="7" t="s">
        <v>301</v>
      </c>
      <c r="C294" s="5" t="s">
        <v>298</v>
      </c>
      <c r="D294" s="8"/>
      <c r="E294" s="8"/>
      <c r="F294" s="6"/>
      <c r="G294" s="6"/>
      <c r="H294" s="6"/>
      <c r="I294" s="6"/>
      <c r="J294" s="6"/>
      <c r="K294" s="6"/>
      <c r="L294" s="6"/>
    </row>
    <row r="295" customFormat="false" ht="18.75" hidden="false" customHeight="false" outlineLevel="0" collapsed="false">
      <c r="B295" s="13" t="s">
        <v>302</v>
      </c>
      <c r="C295" s="5"/>
      <c r="D295" s="8"/>
      <c r="E295" s="8"/>
      <c r="F295" s="6"/>
      <c r="G295" s="6"/>
      <c r="H295" s="6"/>
      <c r="I295" s="6"/>
      <c r="J295" s="6"/>
      <c r="K295" s="6"/>
      <c r="L295" s="6"/>
    </row>
    <row r="296" customFormat="false" ht="37.5" hidden="false" customHeight="false" outlineLevel="0" collapsed="false">
      <c r="B296" s="18" t="s">
        <v>303</v>
      </c>
      <c r="C296" s="5" t="s">
        <v>235</v>
      </c>
      <c r="D296" s="6" t="n">
        <v>6915.8</v>
      </c>
      <c r="E296" s="6" t="n">
        <v>4798.1</v>
      </c>
      <c r="F296" s="6" t="n">
        <v>3530</v>
      </c>
      <c r="G296" s="6" t="n">
        <v>3642</v>
      </c>
      <c r="H296" s="6" t="n">
        <v>4197</v>
      </c>
      <c r="I296" s="6" t="n">
        <v>4720</v>
      </c>
      <c r="J296" s="6" t="n">
        <v>4754</v>
      </c>
      <c r="K296" s="6" t="n">
        <v>4894</v>
      </c>
      <c r="L296" s="6" t="n">
        <v>5035</v>
      </c>
    </row>
    <row r="297" customFormat="false" ht="72" hidden="false" customHeight="true" outlineLevel="0" collapsed="false">
      <c r="B297" s="33" t="s">
        <v>304</v>
      </c>
      <c r="C297" s="5" t="s">
        <v>37</v>
      </c>
      <c r="D297" s="6" t="n">
        <v>230.5</v>
      </c>
      <c r="E297" s="6" t="n">
        <f aca="false">E296/D296/E298*10000</f>
        <v>67.1624527888452</v>
      </c>
      <c r="F297" s="6" t="n">
        <f aca="false">F296/E296/F298*10000</f>
        <v>66.8217878629334</v>
      </c>
      <c r="G297" s="6" t="n">
        <f aca="false">G296/F296/G298*10000</f>
        <v>96.15359229504</v>
      </c>
      <c r="H297" s="6" t="n">
        <f aca="false">H296/F296/H298*10000</f>
        <v>110.703150964597</v>
      </c>
      <c r="I297" s="6" t="n">
        <f aca="false">I296/G296/I298*10000</f>
        <v>121.68931583276</v>
      </c>
      <c r="J297" s="6" t="n">
        <f aca="false">J296/H296/J298*10000</f>
        <v>106.258334260915</v>
      </c>
      <c r="K297" s="6" t="n">
        <f aca="false">K296/J296/K298*10000</f>
        <v>96.9349232720667</v>
      </c>
      <c r="L297" s="6" t="n">
        <f aca="false">L296/J296/L298*10000</f>
        <v>99.5402367930765</v>
      </c>
    </row>
    <row r="298" customFormat="false" ht="18.75" hidden="false" customHeight="false" outlineLevel="0" collapsed="false">
      <c r="B298" s="7" t="s">
        <v>305</v>
      </c>
      <c r="C298" s="5" t="s">
        <v>39</v>
      </c>
      <c r="D298" s="6" t="n">
        <v>106</v>
      </c>
      <c r="E298" s="6" t="n">
        <v>103.3</v>
      </c>
      <c r="F298" s="6" t="n">
        <v>110.1</v>
      </c>
      <c r="G298" s="6" t="n">
        <v>107.3</v>
      </c>
      <c r="H298" s="6" t="n">
        <v>107.4</v>
      </c>
      <c r="I298" s="6" t="n">
        <v>106.5</v>
      </c>
      <c r="J298" s="6" t="n">
        <v>106.6</v>
      </c>
      <c r="K298" s="6" t="n">
        <v>106.2</v>
      </c>
      <c r="L298" s="6" t="n">
        <v>106.4</v>
      </c>
    </row>
    <row r="299" customFormat="false" ht="75" hidden="false" customHeight="false" outlineLevel="0" collapsed="false">
      <c r="B299" s="7" t="s">
        <v>306</v>
      </c>
      <c r="C299" s="5" t="s">
        <v>33</v>
      </c>
      <c r="D299" s="6" t="n">
        <v>6909.7</v>
      </c>
      <c r="E299" s="10" t="n">
        <v>4759</v>
      </c>
      <c r="F299" s="10" t="n">
        <v>3512</v>
      </c>
      <c r="G299" s="10" t="n">
        <v>3602</v>
      </c>
      <c r="H299" s="10" t="n">
        <v>4184</v>
      </c>
      <c r="I299" s="10" t="n">
        <v>4680</v>
      </c>
      <c r="J299" s="10" t="n">
        <v>4720</v>
      </c>
      <c r="K299" s="10" t="n">
        <v>4853</v>
      </c>
      <c r="L299" s="10" t="n">
        <v>4915</v>
      </c>
      <c r="M299" s="63"/>
      <c r="N299" s="63"/>
      <c r="O299" s="63"/>
      <c r="P299" s="63"/>
      <c r="Q299" s="63"/>
      <c r="R299" s="63"/>
      <c r="S299" s="63"/>
      <c r="T299" s="63"/>
      <c r="U299" s="63"/>
      <c r="V299" s="64"/>
    </row>
    <row r="300" customFormat="false" ht="63" hidden="false" customHeight="true" outlineLevel="0" collapsed="false">
      <c r="B300" s="7" t="s">
        <v>307</v>
      </c>
      <c r="C300" s="5" t="s">
        <v>37</v>
      </c>
      <c r="D300" s="6" t="n">
        <v>259.29</v>
      </c>
      <c r="E300" s="6" t="n">
        <f aca="false">E299/D299/E298*10000</f>
        <v>66.6739509721038</v>
      </c>
      <c r="F300" s="6" t="n">
        <f aca="false">F299/E299/F298*10000</f>
        <v>67.0272626520161</v>
      </c>
      <c r="G300" s="6" t="n">
        <f aca="false">G299/F299/G298*10000</f>
        <v>95.5849416300284</v>
      </c>
      <c r="H300" s="6" t="n">
        <f aca="false">H299/F299/H298*10000</f>
        <v>110.925881150236</v>
      </c>
      <c r="I300" s="6" t="n">
        <f aca="false">I299/G299/I298*10000</f>
        <v>121.997951060053</v>
      </c>
      <c r="J300" s="6" t="n">
        <f aca="false">J299/H299/J298*10000</f>
        <v>105.82617960317</v>
      </c>
      <c r="K300" s="6" t="n">
        <f aca="false">K299/I299/K298*10000</f>
        <v>97.6427318235228</v>
      </c>
      <c r="L300" s="6" t="n">
        <f aca="false">L299/J299/L298*10000</f>
        <v>97.8678157257551</v>
      </c>
    </row>
    <row r="301" customFormat="false" ht="18.75" hidden="false" customHeight="false" outlineLevel="0" collapsed="false">
      <c r="B301" s="7" t="s">
        <v>305</v>
      </c>
      <c r="C301" s="5" t="s">
        <v>39</v>
      </c>
      <c r="D301" s="6" t="n">
        <v>106</v>
      </c>
      <c r="E301" s="6" t="n">
        <v>103.3</v>
      </c>
      <c r="F301" s="6" t="n">
        <v>110.1</v>
      </c>
      <c r="G301" s="6" t="n">
        <v>107.3</v>
      </c>
      <c r="H301" s="6" t="n">
        <v>107.4</v>
      </c>
      <c r="I301" s="6" t="n">
        <v>106.5</v>
      </c>
      <c r="J301" s="6" t="n">
        <v>106.6</v>
      </c>
      <c r="K301" s="6" t="n">
        <v>106.2</v>
      </c>
      <c r="L301" s="6" t="n">
        <v>106.4</v>
      </c>
    </row>
    <row r="302" customFormat="false" ht="93.75" hidden="false" customHeight="false" outlineLevel="0" collapsed="false">
      <c r="B302" s="55" t="s">
        <v>308</v>
      </c>
      <c r="C302" s="48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37.5" hidden="false" customHeight="false" outlineLevel="0" collapsed="false">
      <c r="B303" s="33" t="s">
        <v>309</v>
      </c>
      <c r="C303" s="48" t="s">
        <v>310</v>
      </c>
      <c r="D303" s="6" t="n">
        <v>1605.76</v>
      </c>
      <c r="E303" s="10" t="n">
        <v>1194.18</v>
      </c>
      <c r="F303" s="10" t="n">
        <v>2142.65</v>
      </c>
      <c r="G303" s="10" t="n">
        <v>3452</v>
      </c>
      <c r="H303" s="10" t="n">
        <v>4007.8</v>
      </c>
      <c r="I303" s="10" t="n">
        <v>4502.9</v>
      </c>
      <c r="J303" s="10" t="n">
        <v>4500.3</v>
      </c>
      <c r="K303" s="10" t="n">
        <v>4007.1</v>
      </c>
      <c r="L303" s="10" t="n">
        <v>3981.5</v>
      </c>
    </row>
    <row r="304" customFormat="false" ht="51.75" hidden="false" customHeight="true" outlineLevel="0" collapsed="false">
      <c r="B304" s="33" t="s">
        <v>307</v>
      </c>
      <c r="C304" s="48" t="s">
        <v>37</v>
      </c>
      <c r="D304" s="6" t="n">
        <v>224.77</v>
      </c>
      <c r="E304" s="6" t="n">
        <f aca="false">E303/D303/E301*10000</f>
        <v>71.9927621646294</v>
      </c>
      <c r="F304" s="6" t="n">
        <f aca="false">F303/E303/F301*10000</f>
        <v>162.964918151552</v>
      </c>
      <c r="G304" s="6" t="n">
        <f aca="false">G303/F303/G301*10000</f>
        <v>150.148096173683</v>
      </c>
      <c r="H304" s="6" t="n">
        <f aca="false">H303/F303/H301*10000</f>
        <v>174.160845480116</v>
      </c>
      <c r="I304" s="6" t="n">
        <f aca="false">I303/G303/I301*10000</f>
        <v>122.481897953966</v>
      </c>
      <c r="J304" s="6" t="n">
        <f aca="false">J303/H303/J301*10000</f>
        <v>105.336338979515</v>
      </c>
      <c r="K304" s="6" t="n">
        <f aca="false">K303/I303/K301*10000</f>
        <v>83.7940847411204</v>
      </c>
      <c r="L304" s="6" t="n">
        <f aca="false">L303/J303/L301*10000</f>
        <v>83.1502628312666</v>
      </c>
    </row>
    <row r="305" customFormat="false" ht="37.5" hidden="false" customHeight="false" outlineLevel="0" collapsed="false">
      <c r="B305" s="33" t="s">
        <v>311</v>
      </c>
      <c r="C305" s="48" t="s">
        <v>310</v>
      </c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37.5" hidden="false" customHeight="false" outlineLevel="0" collapsed="false">
      <c r="B306" s="33" t="s">
        <v>307</v>
      </c>
      <c r="C306" s="48" t="s">
        <v>37</v>
      </c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37.5" hidden="false" customHeight="false" outlineLevel="0" collapsed="false">
      <c r="B307" s="33" t="s">
        <v>312</v>
      </c>
      <c r="C307" s="48" t="s">
        <v>310</v>
      </c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37.5" hidden="false" customHeight="false" outlineLevel="0" collapsed="false">
      <c r="B308" s="33" t="s">
        <v>307</v>
      </c>
      <c r="C308" s="48" t="s">
        <v>37</v>
      </c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37.5" hidden="false" customHeight="false" outlineLevel="0" collapsed="false">
      <c r="B309" s="7" t="s">
        <v>313</v>
      </c>
      <c r="C309" s="5" t="s">
        <v>33</v>
      </c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37.5" hidden="false" customHeight="false" outlineLevel="0" collapsed="false">
      <c r="B310" s="7" t="s">
        <v>307</v>
      </c>
      <c r="C310" s="5" t="s">
        <v>37</v>
      </c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37.5" hidden="false" customHeight="false" outlineLevel="0" collapsed="false">
      <c r="B311" s="7" t="s">
        <v>314</v>
      </c>
      <c r="C311" s="5" t="s">
        <v>33</v>
      </c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37.5" hidden="false" customHeight="false" outlineLevel="0" collapsed="false">
      <c r="B312" s="7" t="s">
        <v>307</v>
      </c>
      <c r="C312" s="5" t="s">
        <v>37</v>
      </c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37.5" hidden="false" customHeight="false" outlineLevel="0" collapsed="false">
      <c r="B313" s="33" t="s">
        <v>315</v>
      </c>
      <c r="C313" s="48" t="s">
        <v>310</v>
      </c>
      <c r="D313" s="6" t="n">
        <v>32.29</v>
      </c>
      <c r="E313" s="6" t="n">
        <v>20.78</v>
      </c>
      <c r="F313" s="10" t="n">
        <v>24.1</v>
      </c>
      <c r="G313" s="10" t="n">
        <v>57</v>
      </c>
      <c r="H313" s="10" t="n">
        <v>63.5</v>
      </c>
      <c r="I313" s="10" t="n">
        <v>62.5</v>
      </c>
      <c r="J313" s="10" t="n">
        <v>70</v>
      </c>
      <c r="K313" s="10" t="n">
        <v>75</v>
      </c>
      <c r="L313" s="10" t="n">
        <v>88.5</v>
      </c>
      <c r="M313" s="17"/>
    </row>
    <row r="314" customFormat="false" ht="51.75" hidden="false" customHeight="true" outlineLevel="0" collapsed="false">
      <c r="B314" s="33" t="s">
        <v>307</v>
      </c>
      <c r="C314" s="48" t="s">
        <v>37</v>
      </c>
      <c r="D314" s="6" t="n">
        <v>77.45</v>
      </c>
      <c r="E314" s="6" t="n">
        <f aca="false">E313/D313/E301*10000</f>
        <v>62.2984407102022</v>
      </c>
      <c r="F314" s="10" t="n">
        <f aca="false">F313/E313/F301*10000</f>
        <v>105.337784619634</v>
      </c>
      <c r="G314" s="10" t="n">
        <f aca="false">G313/F313/G301*10000</f>
        <v>220.423600020109</v>
      </c>
      <c r="H314" s="10" t="n">
        <f aca="false">H313/F313/H301*10000</f>
        <v>245.330984337452</v>
      </c>
      <c r="I314" s="10" t="n">
        <f aca="false">I313/G313/I301*10000</f>
        <v>102.956922823491</v>
      </c>
      <c r="J314" s="10" t="n">
        <f aca="false">J313/H313/J301*10000</f>
        <v>103.411088623303</v>
      </c>
      <c r="K314" s="10" t="n">
        <f aca="false">K313/I313/K301*10000</f>
        <v>112.994350282486</v>
      </c>
      <c r="L314" s="10" t="n">
        <f aca="false">L313/J313/L301*10000</f>
        <v>118.823845327605</v>
      </c>
    </row>
    <row r="315" customFormat="false" ht="37.5" hidden="false" customHeight="false" outlineLevel="0" collapsed="false">
      <c r="B315" s="7" t="s">
        <v>316</v>
      </c>
      <c r="C315" s="5" t="s">
        <v>33</v>
      </c>
      <c r="D315" s="6" t="n">
        <v>24.29</v>
      </c>
      <c r="E315" s="6" t="n">
        <v>17.87</v>
      </c>
      <c r="F315" s="10" t="n">
        <v>23.1</v>
      </c>
      <c r="G315" s="10" t="n">
        <v>55</v>
      </c>
      <c r="H315" s="10" t="n">
        <v>60.5</v>
      </c>
      <c r="I315" s="10" t="n">
        <v>62</v>
      </c>
      <c r="J315" s="10" t="n">
        <v>67</v>
      </c>
      <c r="K315" s="10" t="n">
        <v>72</v>
      </c>
      <c r="L315" s="10" t="n">
        <v>85</v>
      </c>
      <c r="M315" s="17"/>
    </row>
    <row r="316" customFormat="false" ht="49.5" hidden="false" customHeight="true" outlineLevel="0" collapsed="false">
      <c r="B316" s="7" t="s">
        <v>307</v>
      </c>
      <c r="C316" s="5" t="s">
        <v>37</v>
      </c>
      <c r="D316" s="6" t="n">
        <v>58.26</v>
      </c>
      <c r="E316" s="6" t="n">
        <f aca="false">E315/D315/E301*10000</f>
        <v>71.219138539358</v>
      </c>
      <c r="F316" s="6" t="n">
        <f aca="false">F315/E315/F301*10000</f>
        <v>117.408653780177</v>
      </c>
      <c r="G316" s="6" t="n">
        <f aca="false">G315/F315/G301*10000</f>
        <v>221.896773620912</v>
      </c>
      <c r="H316" s="6" t="n">
        <f aca="false">H315/F315/H301*10000</f>
        <v>243.859182406668</v>
      </c>
      <c r="I316" s="6" t="n">
        <f aca="false">I315/G315/I301*10000</f>
        <v>105.847204438754</v>
      </c>
      <c r="J316" s="6" t="n">
        <f aca="false">J315/H315/J301*10000</f>
        <v>103.887243576822</v>
      </c>
      <c r="K316" s="6" t="n">
        <f aca="false">K315/I315/K301*10000</f>
        <v>109.349371241115</v>
      </c>
      <c r="L316" s="6" t="n">
        <f aca="false">L315/J315/L301*10000</f>
        <v>119.234653798676</v>
      </c>
    </row>
    <row r="317" customFormat="false" ht="18.75" hidden="false" customHeight="false" outlineLevel="0" collapsed="false">
      <c r="B317" s="7" t="s">
        <v>317</v>
      </c>
      <c r="C317" s="5" t="s">
        <v>33</v>
      </c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37.5" hidden="false" customHeight="false" outlineLevel="0" collapsed="false">
      <c r="B318" s="7" t="s">
        <v>307</v>
      </c>
      <c r="C318" s="5" t="s">
        <v>37</v>
      </c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37.5" hidden="false" customHeight="false" outlineLevel="0" collapsed="false">
      <c r="B319" s="7" t="s">
        <v>318</v>
      </c>
      <c r="C319" s="5" t="s">
        <v>33</v>
      </c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37.5" hidden="false" customHeight="false" outlineLevel="0" collapsed="false">
      <c r="B320" s="7" t="s">
        <v>307</v>
      </c>
      <c r="C320" s="5" t="s">
        <v>37</v>
      </c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37.5" hidden="false" customHeight="false" outlineLevel="0" collapsed="false">
      <c r="B321" s="7" t="s">
        <v>319</v>
      </c>
      <c r="C321" s="5" t="s">
        <v>33</v>
      </c>
      <c r="D321" s="8"/>
      <c r="E321" s="8"/>
      <c r="F321" s="6"/>
      <c r="G321" s="6"/>
      <c r="H321" s="6"/>
      <c r="I321" s="6"/>
      <c r="J321" s="6"/>
      <c r="K321" s="6"/>
      <c r="L321" s="6"/>
    </row>
    <row r="322" customFormat="false" ht="37.5" hidden="false" customHeight="false" outlineLevel="0" collapsed="false">
      <c r="B322" s="7" t="s">
        <v>307</v>
      </c>
      <c r="C322" s="5" t="s">
        <v>37</v>
      </c>
      <c r="D322" s="8"/>
      <c r="E322" s="8"/>
      <c r="F322" s="6"/>
      <c r="G322" s="6"/>
      <c r="H322" s="6"/>
      <c r="I322" s="6"/>
      <c r="J322" s="6"/>
      <c r="K322" s="6"/>
      <c r="L322" s="6"/>
    </row>
    <row r="323" customFormat="false" ht="37.5" hidden="false" customHeight="false" outlineLevel="0" collapsed="false">
      <c r="B323" s="7" t="s">
        <v>320</v>
      </c>
      <c r="C323" s="5" t="s">
        <v>33</v>
      </c>
      <c r="D323" s="8"/>
      <c r="E323" s="8"/>
      <c r="F323" s="6"/>
      <c r="G323" s="6"/>
      <c r="H323" s="6"/>
      <c r="I323" s="6"/>
      <c r="J323" s="6"/>
      <c r="K323" s="6"/>
      <c r="L323" s="6"/>
    </row>
    <row r="324" customFormat="false" ht="37.5" hidden="false" customHeight="false" outlineLevel="0" collapsed="false">
      <c r="B324" s="7" t="s">
        <v>307</v>
      </c>
      <c r="C324" s="5" t="s">
        <v>37</v>
      </c>
      <c r="D324" s="8"/>
      <c r="E324" s="8"/>
      <c r="F324" s="6"/>
      <c r="G324" s="6"/>
      <c r="H324" s="6"/>
      <c r="I324" s="6"/>
      <c r="J324" s="6"/>
      <c r="K324" s="6"/>
      <c r="L324" s="6"/>
    </row>
    <row r="325" customFormat="false" ht="18.75" hidden="false" customHeight="false" outlineLevel="0" collapsed="false">
      <c r="B325" s="7" t="s">
        <v>321</v>
      </c>
      <c r="C325" s="5" t="s">
        <v>33</v>
      </c>
      <c r="D325" s="8"/>
      <c r="E325" s="8"/>
      <c r="F325" s="6"/>
      <c r="G325" s="6"/>
      <c r="H325" s="6"/>
      <c r="I325" s="6"/>
      <c r="J325" s="6"/>
      <c r="K325" s="6"/>
      <c r="L325" s="6"/>
    </row>
    <row r="326" customFormat="false" ht="37.5" hidden="false" customHeight="false" outlineLevel="0" collapsed="false">
      <c r="B326" s="7" t="s">
        <v>307</v>
      </c>
      <c r="C326" s="5" t="s">
        <v>37</v>
      </c>
      <c r="D326" s="8"/>
      <c r="E326" s="8"/>
      <c r="F326" s="6"/>
      <c r="G326" s="6"/>
      <c r="H326" s="6"/>
      <c r="I326" s="6"/>
      <c r="J326" s="6"/>
      <c r="K326" s="6"/>
      <c r="L326" s="6"/>
    </row>
    <row r="327" customFormat="false" ht="18.75" hidden="false" customHeight="false" outlineLevel="0" collapsed="false">
      <c r="B327" s="7" t="s">
        <v>322</v>
      </c>
      <c r="C327" s="5" t="s">
        <v>33</v>
      </c>
      <c r="D327" s="8"/>
      <c r="E327" s="8"/>
      <c r="F327" s="6"/>
      <c r="G327" s="6"/>
      <c r="H327" s="6"/>
      <c r="I327" s="6"/>
      <c r="J327" s="6"/>
      <c r="K327" s="6"/>
      <c r="L327" s="6"/>
    </row>
    <row r="328" customFormat="false" ht="37.5" hidden="false" customHeight="false" outlineLevel="0" collapsed="false">
      <c r="B328" s="7" t="s">
        <v>307</v>
      </c>
      <c r="C328" s="5" t="s">
        <v>37</v>
      </c>
      <c r="D328" s="8"/>
      <c r="E328" s="8"/>
      <c r="F328" s="6"/>
      <c r="G328" s="6"/>
      <c r="H328" s="6"/>
      <c r="I328" s="6"/>
      <c r="J328" s="6"/>
      <c r="K328" s="6"/>
      <c r="L328" s="6"/>
    </row>
    <row r="329" customFormat="false" ht="37.5" hidden="false" customHeight="false" outlineLevel="0" collapsed="false">
      <c r="B329" s="7" t="s">
        <v>323</v>
      </c>
      <c r="C329" s="5" t="s">
        <v>33</v>
      </c>
      <c r="D329" s="8"/>
      <c r="E329" s="8"/>
      <c r="F329" s="6"/>
      <c r="G329" s="6"/>
      <c r="H329" s="6"/>
      <c r="I329" s="6"/>
      <c r="J329" s="6"/>
      <c r="K329" s="6"/>
      <c r="L329" s="6"/>
    </row>
    <row r="330" customFormat="false" ht="37.5" hidden="false" customHeight="false" outlineLevel="0" collapsed="false">
      <c r="B330" s="7" t="s">
        <v>307</v>
      </c>
      <c r="C330" s="5" t="s">
        <v>37</v>
      </c>
      <c r="D330" s="8"/>
      <c r="E330" s="8"/>
      <c r="F330" s="6"/>
      <c r="G330" s="6"/>
      <c r="H330" s="6"/>
      <c r="I330" s="6"/>
      <c r="J330" s="6"/>
      <c r="K330" s="6"/>
      <c r="L330" s="6"/>
    </row>
    <row r="331" customFormat="false" ht="37.5" hidden="false" customHeight="false" outlineLevel="0" collapsed="false">
      <c r="B331" s="7" t="s">
        <v>324</v>
      </c>
      <c r="C331" s="5" t="s">
        <v>33</v>
      </c>
      <c r="D331" s="6" t="n">
        <v>2.91</v>
      </c>
      <c r="E331" s="6" t="n">
        <v>0</v>
      </c>
      <c r="F331" s="6" t="n">
        <v>1</v>
      </c>
      <c r="G331" s="6" t="n">
        <v>2</v>
      </c>
      <c r="H331" s="6" t="n">
        <v>3</v>
      </c>
      <c r="I331" s="6" t="n">
        <v>2.5</v>
      </c>
      <c r="J331" s="6" t="n">
        <v>3</v>
      </c>
      <c r="K331" s="6" t="n">
        <v>3</v>
      </c>
      <c r="L331" s="6" t="n">
        <v>3.5</v>
      </c>
      <c r="M331" s="65"/>
    </row>
    <row r="332" customFormat="false" ht="37.5" hidden="false" customHeight="false" outlineLevel="0" collapsed="false">
      <c r="B332" s="7" t="s">
        <v>307</v>
      </c>
      <c r="C332" s="5" t="s">
        <v>37</v>
      </c>
      <c r="D332" s="6" t="n">
        <v>0</v>
      </c>
      <c r="E332" s="6" t="n">
        <v>0</v>
      </c>
      <c r="F332" s="6" t="n">
        <v>0</v>
      </c>
      <c r="G332" s="6" t="n">
        <f aca="false">G331/F331/G301*10000</f>
        <v>186.393289841566</v>
      </c>
      <c r="H332" s="6" t="n">
        <f aca="false">H331/F331/H301*10000</f>
        <v>279.329608938548</v>
      </c>
      <c r="I332" s="6" t="n">
        <f aca="false">I331/G331/I301*10000</f>
        <v>117.370892018779</v>
      </c>
      <c r="J332" s="6" t="n">
        <f aca="false">J331/H331/J301*10000</f>
        <v>93.8086303939963</v>
      </c>
      <c r="K332" s="6" t="n">
        <f aca="false">K331/I331/K301*10000</f>
        <v>112.994350282486</v>
      </c>
      <c r="L332" s="6" t="n">
        <f aca="false">L331/J331/L301*10000</f>
        <v>109.649122807018</v>
      </c>
      <c r="M332" s="65"/>
    </row>
    <row r="333" customFormat="false" ht="37.5" hidden="false" customHeight="false" outlineLevel="0" collapsed="false">
      <c r="B333" s="7" t="s">
        <v>325</v>
      </c>
      <c r="C333" s="5" t="s">
        <v>33</v>
      </c>
      <c r="D333" s="8"/>
      <c r="E333" s="8"/>
      <c r="F333" s="6"/>
      <c r="G333" s="6"/>
      <c r="H333" s="6"/>
      <c r="I333" s="6"/>
      <c r="J333" s="6"/>
      <c r="K333" s="6"/>
      <c r="L333" s="6"/>
    </row>
    <row r="334" customFormat="false" ht="37.5" hidden="false" customHeight="false" outlineLevel="0" collapsed="false">
      <c r="B334" s="7" t="s">
        <v>307</v>
      </c>
      <c r="C334" s="5" t="s">
        <v>37</v>
      </c>
      <c r="D334" s="8"/>
      <c r="E334" s="8"/>
      <c r="F334" s="6"/>
      <c r="G334" s="6"/>
      <c r="H334" s="6"/>
      <c r="I334" s="6"/>
      <c r="J334" s="6"/>
      <c r="K334" s="6"/>
      <c r="L334" s="6"/>
    </row>
    <row r="335" customFormat="false" ht="18.75" hidden="false" customHeight="false" outlineLevel="0" collapsed="false">
      <c r="B335" s="7" t="s">
        <v>326</v>
      </c>
      <c r="C335" s="5" t="s">
        <v>33</v>
      </c>
      <c r="D335" s="8"/>
      <c r="E335" s="8"/>
      <c r="F335" s="6"/>
      <c r="G335" s="6"/>
      <c r="H335" s="6"/>
      <c r="I335" s="6"/>
      <c r="J335" s="6"/>
      <c r="K335" s="6"/>
      <c r="L335" s="6"/>
    </row>
    <row r="336" customFormat="false" ht="37.5" hidden="false" customHeight="false" outlineLevel="0" collapsed="false">
      <c r="B336" s="7" t="s">
        <v>307</v>
      </c>
      <c r="C336" s="5" t="s">
        <v>37</v>
      </c>
      <c r="D336" s="23"/>
      <c r="E336" s="23"/>
      <c r="F336" s="6"/>
      <c r="G336" s="6"/>
      <c r="H336" s="6"/>
      <c r="I336" s="6"/>
      <c r="J336" s="6"/>
      <c r="K336" s="6"/>
      <c r="L336" s="6"/>
    </row>
    <row r="337" customFormat="false" ht="37.5" hidden="false" customHeight="false" outlineLevel="0" collapsed="false">
      <c r="B337" s="7" t="s">
        <v>327</v>
      </c>
      <c r="C337" s="5" t="s">
        <v>33</v>
      </c>
      <c r="D337" s="8"/>
      <c r="E337" s="8"/>
      <c r="F337" s="6"/>
      <c r="G337" s="6"/>
      <c r="H337" s="6"/>
      <c r="I337" s="6"/>
      <c r="J337" s="6"/>
      <c r="K337" s="6"/>
      <c r="L337" s="6"/>
    </row>
    <row r="338" customFormat="false" ht="37.5" hidden="false" customHeight="false" outlineLevel="0" collapsed="false">
      <c r="B338" s="7" t="s">
        <v>307</v>
      </c>
      <c r="C338" s="5" t="s">
        <v>37</v>
      </c>
      <c r="D338" s="8"/>
      <c r="E338" s="8"/>
      <c r="F338" s="6"/>
      <c r="G338" s="6"/>
      <c r="H338" s="6"/>
      <c r="I338" s="6"/>
      <c r="J338" s="6"/>
      <c r="K338" s="6"/>
      <c r="L338" s="6"/>
    </row>
    <row r="339" customFormat="false" ht="37.5" hidden="false" customHeight="false" outlineLevel="0" collapsed="false">
      <c r="B339" s="7" t="s">
        <v>328</v>
      </c>
      <c r="C339" s="5" t="s">
        <v>33</v>
      </c>
      <c r="D339" s="8"/>
      <c r="E339" s="8"/>
      <c r="F339" s="6"/>
      <c r="G339" s="6"/>
      <c r="H339" s="6"/>
      <c r="I339" s="6"/>
      <c r="J339" s="6"/>
      <c r="K339" s="6"/>
      <c r="L339" s="6"/>
    </row>
    <row r="340" customFormat="false" ht="37.5" hidden="false" customHeight="false" outlineLevel="0" collapsed="false">
      <c r="B340" s="7" t="s">
        <v>307</v>
      </c>
      <c r="C340" s="5" t="s">
        <v>37</v>
      </c>
      <c r="D340" s="8"/>
      <c r="E340" s="8"/>
      <c r="F340" s="6"/>
      <c r="G340" s="6"/>
      <c r="H340" s="6"/>
      <c r="I340" s="6"/>
      <c r="J340" s="6"/>
      <c r="K340" s="6"/>
      <c r="L340" s="6"/>
    </row>
    <row r="341" customFormat="false" ht="18.75" hidden="false" customHeight="false" outlineLevel="0" collapsed="false">
      <c r="B341" s="7" t="s">
        <v>329</v>
      </c>
      <c r="C341" s="5" t="s">
        <v>33</v>
      </c>
      <c r="D341" s="8"/>
      <c r="E341" s="8"/>
      <c r="F341" s="6"/>
      <c r="G341" s="6"/>
      <c r="H341" s="6"/>
      <c r="I341" s="6"/>
      <c r="J341" s="6"/>
      <c r="K341" s="6"/>
      <c r="L341" s="6"/>
    </row>
    <row r="342" customFormat="false" ht="37.5" hidden="false" customHeight="false" outlineLevel="0" collapsed="false">
      <c r="B342" s="7" t="s">
        <v>307</v>
      </c>
      <c r="C342" s="5" t="s">
        <v>37</v>
      </c>
      <c r="D342" s="8"/>
      <c r="E342" s="8"/>
      <c r="F342" s="6"/>
      <c r="G342" s="6"/>
      <c r="H342" s="6"/>
      <c r="I342" s="6"/>
      <c r="J342" s="6"/>
      <c r="K342" s="6"/>
      <c r="L342" s="6"/>
    </row>
    <row r="343" customFormat="false" ht="37.5" hidden="false" customHeight="false" outlineLevel="0" collapsed="false">
      <c r="B343" s="33" t="s">
        <v>330</v>
      </c>
      <c r="C343" s="48" t="s">
        <v>310</v>
      </c>
      <c r="D343" s="6" t="n">
        <v>42.51</v>
      </c>
      <c r="E343" s="6" t="n">
        <v>46.94</v>
      </c>
      <c r="F343" s="10" t="n">
        <v>10</v>
      </c>
      <c r="G343" s="10" t="n">
        <v>15</v>
      </c>
      <c r="H343" s="10" t="n">
        <v>17</v>
      </c>
      <c r="I343" s="10" t="n">
        <v>17</v>
      </c>
      <c r="J343" s="10" t="n">
        <v>22</v>
      </c>
      <c r="K343" s="10" t="n">
        <v>24</v>
      </c>
      <c r="L343" s="10" t="n">
        <v>30</v>
      </c>
    </row>
    <row r="344" customFormat="false" ht="37.5" hidden="false" customHeight="false" outlineLevel="0" collapsed="false">
      <c r="B344" s="33" t="s">
        <v>307</v>
      </c>
      <c r="C344" s="48" t="s">
        <v>37</v>
      </c>
      <c r="D344" s="6" t="n">
        <v>12.51</v>
      </c>
      <c r="E344" s="6" t="n">
        <f aca="false">E343/D343/E301*10000</f>
        <v>106.893588957942</v>
      </c>
      <c r="F344" s="6" t="n">
        <f aca="false">F343/E343/F301*10000</f>
        <v>19.3494932561211</v>
      </c>
      <c r="G344" s="6" t="n">
        <f aca="false">G343/F343/G301*10000</f>
        <v>139.794967381174</v>
      </c>
      <c r="H344" s="6" t="n">
        <f aca="false">H343/F343/H301*10000</f>
        <v>158.28677839851</v>
      </c>
      <c r="I344" s="6" t="n">
        <f aca="false">I343/G343/I301*10000</f>
        <v>106.41627543036</v>
      </c>
      <c r="J344" s="6" t="n">
        <f aca="false">J343/H343/J301*10000</f>
        <v>121.399404039289</v>
      </c>
      <c r="K344" s="6" t="n">
        <f aca="false">K343/I343/K301*10000</f>
        <v>132.934529744101</v>
      </c>
      <c r="L344" s="6" t="n">
        <f aca="false">L343/J343/L301*10000</f>
        <v>128.161312371839</v>
      </c>
    </row>
    <row r="345" customFormat="false" ht="37.5" hidden="false" customHeight="false" outlineLevel="0" collapsed="false">
      <c r="B345" s="33" t="s">
        <v>331</v>
      </c>
      <c r="C345" s="48" t="s">
        <v>310</v>
      </c>
      <c r="D345" s="6" t="n">
        <v>0.45</v>
      </c>
      <c r="E345" s="10" t="n">
        <v>10.2</v>
      </c>
      <c r="F345" s="10" t="n">
        <v>97.9</v>
      </c>
      <c r="G345" s="10" t="n">
        <v>1</v>
      </c>
      <c r="H345" s="10" t="n">
        <v>2</v>
      </c>
      <c r="I345" s="10" t="n">
        <v>3</v>
      </c>
      <c r="J345" s="10" t="n">
        <v>5</v>
      </c>
      <c r="K345" s="10" t="n">
        <v>610</v>
      </c>
      <c r="L345" s="10" t="n">
        <v>635</v>
      </c>
      <c r="M345" s="17"/>
    </row>
    <row r="346" customFormat="false" ht="37.5" hidden="false" customHeight="false" outlineLevel="0" collapsed="false">
      <c r="B346" s="33" t="s">
        <v>307</v>
      </c>
      <c r="C346" s="48" t="s">
        <v>37</v>
      </c>
      <c r="D346" s="6" t="n">
        <v>43.77</v>
      </c>
      <c r="E346" s="6" t="n">
        <f aca="false">E345/D345/E301*10000</f>
        <v>2194.25621168119</v>
      </c>
      <c r="F346" s="6" t="n">
        <f aca="false">F345/E345/F301*10000</f>
        <v>871.75651368631</v>
      </c>
      <c r="G346" s="6" t="n">
        <f aca="false">G345/F345/G301*10000</f>
        <v>0.951957557924238</v>
      </c>
      <c r="H346" s="6" t="n">
        <f aca="false">H345/F345/H301*10000</f>
        <v>1.90214238296593</v>
      </c>
      <c r="I346" s="6" t="n">
        <f aca="false">I345/G345/I301*10000</f>
        <v>281.69014084507</v>
      </c>
      <c r="J346" s="6" t="n">
        <f aca="false">J345/H345/J301*10000</f>
        <v>234.521575984991</v>
      </c>
      <c r="K346" s="6" t="n">
        <f aca="false">K345/I345/K301*10000</f>
        <v>19146.2649089768</v>
      </c>
      <c r="L346" s="6" t="n">
        <f aca="false">L345/J345/L301*10000</f>
        <v>11936.0902255639</v>
      </c>
    </row>
    <row r="347" customFormat="false" ht="56.25" hidden="false" customHeight="false" outlineLevel="0" collapsed="false">
      <c r="B347" s="33" t="s">
        <v>332</v>
      </c>
      <c r="C347" s="48" t="s">
        <v>310</v>
      </c>
      <c r="D347" s="6" t="n">
        <v>0</v>
      </c>
      <c r="E347" s="10" t="n">
        <v>0.15</v>
      </c>
      <c r="F347" s="10" t="n">
        <v>1</v>
      </c>
      <c r="G347" s="6" t="n">
        <v>1.5</v>
      </c>
      <c r="H347" s="6" t="n">
        <v>2</v>
      </c>
      <c r="I347" s="6" t="n">
        <v>3</v>
      </c>
      <c r="J347" s="6" t="n">
        <v>5</v>
      </c>
      <c r="K347" s="6" t="n">
        <v>8</v>
      </c>
      <c r="L347" s="6" t="n">
        <v>15</v>
      </c>
    </row>
    <row r="348" customFormat="false" ht="37.5" hidden="false" customHeight="false" outlineLevel="0" collapsed="false">
      <c r="B348" s="33" t="s">
        <v>307</v>
      </c>
      <c r="C348" s="48" t="s">
        <v>37</v>
      </c>
      <c r="D348" s="6" t="n">
        <v>0</v>
      </c>
      <c r="E348" s="6" t="n">
        <v>0</v>
      </c>
      <c r="F348" s="6" t="n">
        <f aca="false">F347/E347/F298*10000</f>
        <v>605.510142294884</v>
      </c>
      <c r="G348" s="6" t="n">
        <f aca="false">G347/F347/G298*10000</f>
        <v>139.794967381174</v>
      </c>
      <c r="H348" s="6" t="n">
        <f aca="false">H347/F347/H298*10000</f>
        <v>186.219739292365</v>
      </c>
      <c r="I348" s="6" t="n">
        <f aca="false">I347/G347/I298*10000</f>
        <v>187.793427230047</v>
      </c>
      <c r="J348" s="6" t="n">
        <f aca="false">J347/H347/J298*10000</f>
        <v>234.521575984991</v>
      </c>
      <c r="K348" s="6" t="n">
        <f aca="false">K347/I347/K298*10000</f>
        <v>251.098556183302</v>
      </c>
      <c r="L348" s="6" t="n">
        <f aca="false">L347/J347/L298*10000</f>
        <v>281.954887218045</v>
      </c>
    </row>
    <row r="349" customFormat="false" ht="37.5" hidden="false" customHeight="false" outlineLevel="0" collapsed="false">
      <c r="B349" s="33" t="s">
        <v>333</v>
      </c>
      <c r="C349" s="48" t="s">
        <v>310</v>
      </c>
      <c r="D349" s="6" t="n">
        <v>0.23</v>
      </c>
      <c r="E349" s="6" t="n">
        <v>0</v>
      </c>
      <c r="F349" s="6" t="n">
        <v>1</v>
      </c>
      <c r="G349" s="6" t="n">
        <v>0.1</v>
      </c>
      <c r="H349" s="6" t="n">
        <v>0.2</v>
      </c>
      <c r="I349" s="6" t="n">
        <v>0.1</v>
      </c>
      <c r="J349" s="6" t="n">
        <v>0.2</v>
      </c>
      <c r="K349" s="6" t="n">
        <v>0.1</v>
      </c>
      <c r="L349" s="6" t="n">
        <v>0.2</v>
      </c>
    </row>
    <row r="350" customFormat="false" ht="37.5" hidden="false" customHeight="false" outlineLevel="0" collapsed="false">
      <c r="B350" s="33" t="s">
        <v>307</v>
      </c>
      <c r="C350" s="48" t="s">
        <v>37</v>
      </c>
      <c r="D350" s="6" t="n">
        <v>0</v>
      </c>
      <c r="E350" s="6" t="n">
        <v>0</v>
      </c>
      <c r="F350" s="6" t="n">
        <v>0</v>
      </c>
      <c r="G350" s="6" t="n">
        <f aca="false">G349/F349/G301*10000</f>
        <v>9.31966449207829</v>
      </c>
      <c r="H350" s="6" t="n">
        <f aca="false">H349/F349/H301*10000</f>
        <v>18.6219739292365</v>
      </c>
      <c r="I350" s="6" t="n">
        <f aca="false">I349/H349/I301*10000</f>
        <v>46.9483568075117</v>
      </c>
      <c r="J350" s="6" t="n">
        <f aca="false">J349/H349/J301*10000</f>
        <v>93.8086303939963</v>
      </c>
      <c r="K350" s="6" t="n">
        <f aca="false">K349/I349/K301*10000</f>
        <v>94.1619585687382</v>
      </c>
      <c r="L350" s="6" t="n">
        <f aca="false">L349/J349/L301*10000</f>
        <v>93.984962406015</v>
      </c>
    </row>
    <row r="351" customFormat="false" ht="37.5" hidden="false" customHeight="false" outlineLevel="0" collapsed="false">
      <c r="B351" s="33" t="s">
        <v>334</v>
      </c>
      <c r="C351" s="48" t="s">
        <v>310</v>
      </c>
      <c r="D351" s="6" t="n">
        <v>5137.93</v>
      </c>
      <c r="E351" s="10" t="n">
        <v>3258.12</v>
      </c>
      <c r="F351" s="6" t="n">
        <v>1218.2</v>
      </c>
      <c r="G351" s="6" t="n">
        <v>60</v>
      </c>
      <c r="H351" s="6" t="n">
        <v>70</v>
      </c>
      <c r="I351" s="6" t="n">
        <v>65</v>
      </c>
      <c r="J351" s="6" t="n">
        <v>85</v>
      </c>
      <c r="K351" s="6" t="n">
        <v>88</v>
      </c>
      <c r="L351" s="6" t="n">
        <v>100</v>
      </c>
      <c r="M351" s="17"/>
    </row>
    <row r="352" customFormat="false" ht="37.5" hidden="false" customHeight="false" outlineLevel="0" collapsed="false">
      <c r="B352" s="33" t="s">
        <v>307</v>
      </c>
      <c r="C352" s="48" t="s">
        <v>37</v>
      </c>
      <c r="D352" s="6" t="n">
        <v>331.47</v>
      </c>
      <c r="E352" s="6" t="n">
        <f aca="false">E351/D351/E301*10000</f>
        <v>61.3873055113639</v>
      </c>
      <c r="F352" s="6" t="n">
        <f aca="false">F351/E351/F301*10000</f>
        <v>33.9597277882779</v>
      </c>
      <c r="G352" s="6" t="n">
        <f aca="false">G351/F351/G301*10000</f>
        <v>4.59021400036691</v>
      </c>
      <c r="H352" s="6" t="n">
        <f aca="false">H351/F351/H301*10000</f>
        <v>5.35026340111047</v>
      </c>
      <c r="I352" s="6" t="n">
        <f aca="false">I351/G351/I301*10000</f>
        <v>101.721439749609</v>
      </c>
      <c r="J352" s="6" t="n">
        <f aca="false">J351/H351/J301*10000</f>
        <v>113.910479764138</v>
      </c>
      <c r="K352" s="6" t="n">
        <f aca="false">K351/I351/K301*10000</f>
        <v>127.480805446907</v>
      </c>
      <c r="L352" s="6" t="n">
        <f aca="false">L351/J351/L301*10000</f>
        <v>110.570544007077</v>
      </c>
    </row>
    <row r="353" customFormat="false" ht="37.5" hidden="false" customHeight="false" outlineLevel="0" collapsed="false">
      <c r="B353" s="33" t="s">
        <v>335</v>
      </c>
      <c r="C353" s="48" t="s">
        <v>310</v>
      </c>
      <c r="D353" s="62"/>
      <c r="E353" s="62"/>
      <c r="F353" s="62"/>
      <c r="G353" s="62"/>
      <c r="H353" s="62"/>
      <c r="I353" s="62"/>
      <c r="J353" s="62"/>
      <c r="K353" s="62"/>
      <c r="L353" s="62"/>
    </row>
    <row r="354" customFormat="false" ht="37.5" hidden="false" customHeight="false" outlineLevel="0" collapsed="false">
      <c r="B354" s="33" t="s">
        <v>307</v>
      </c>
      <c r="C354" s="48" t="s">
        <v>37</v>
      </c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37.5" hidden="false" customHeight="false" outlineLevel="0" collapsed="false">
      <c r="B355" s="33" t="s">
        <v>336</v>
      </c>
      <c r="C355" s="48" t="s">
        <v>310</v>
      </c>
      <c r="D355" s="6" t="n">
        <v>2.71</v>
      </c>
      <c r="E355" s="6" t="n">
        <v>0.32</v>
      </c>
      <c r="F355" s="6" t="n">
        <v>0.35</v>
      </c>
      <c r="G355" s="6" t="n">
        <v>0.4</v>
      </c>
      <c r="H355" s="6" t="n">
        <v>1</v>
      </c>
      <c r="I355" s="6" t="n">
        <v>1.2</v>
      </c>
      <c r="J355" s="6" t="n">
        <v>1.7</v>
      </c>
      <c r="K355" s="6" t="n">
        <v>1.8</v>
      </c>
      <c r="L355" s="6" t="n">
        <v>2.8</v>
      </c>
    </row>
    <row r="356" customFormat="false" ht="37.5" hidden="false" customHeight="false" outlineLevel="0" collapsed="false">
      <c r="B356" s="33" t="s">
        <v>307</v>
      </c>
      <c r="C356" s="48" t="s">
        <v>37</v>
      </c>
      <c r="D356" s="6" t="n">
        <v>64.72</v>
      </c>
      <c r="E356" s="6" t="n">
        <f aca="false">E355/D355/E298*10000</f>
        <v>11.4308984328953</v>
      </c>
      <c r="F356" s="6" t="n">
        <f aca="false">F355/E355/F301*10000</f>
        <v>99.3415077202543</v>
      </c>
      <c r="G356" s="6" t="n">
        <f aca="false">G355/F355/G301*10000</f>
        <v>106.510451338038</v>
      </c>
      <c r="H356" s="6" t="n">
        <f aca="false">H355/G355/H301*10000</f>
        <v>232.774674115456</v>
      </c>
      <c r="I356" s="6" t="n">
        <f aca="false">I355/H355/I301*10000</f>
        <v>112.676056338028</v>
      </c>
      <c r="J356" s="6" t="n">
        <f aca="false">J355/I355/J301*10000</f>
        <v>132.895559724828</v>
      </c>
      <c r="K356" s="6" t="n">
        <f aca="false">K355/J355/K301*10000</f>
        <v>99.7008973080758</v>
      </c>
      <c r="L356" s="6" t="n">
        <f aca="false">L355/K355/L301*10000</f>
        <v>146.198830409357</v>
      </c>
      <c r="M356" s="14"/>
    </row>
    <row r="357" customFormat="false" ht="37.5" hidden="false" customHeight="false" outlineLevel="0" collapsed="false">
      <c r="B357" s="33" t="s">
        <v>337</v>
      </c>
      <c r="C357" s="48" t="s">
        <v>310</v>
      </c>
      <c r="D357" s="6" t="n">
        <v>49.83</v>
      </c>
      <c r="E357" s="6" t="n">
        <v>4.55</v>
      </c>
      <c r="F357" s="6" t="n">
        <v>7.35</v>
      </c>
      <c r="G357" s="6" t="n">
        <v>7.5</v>
      </c>
      <c r="H357" s="6" t="n">
        <v>8</v>
      </c>
      <c r="I357" s="6" t="n">
        <v>8.5</v>
      </c>
      <c r="J357" s="6" t="n">
        <v>10</v>
      </c>
      <c r="K357" s="6" t="n">
        <v>12</v>
      </c>
      <c r="L357" s="6" t="n">
        <v>15</v>
      </c>
    </row>
    <row r="358" customFormat="false" ht="37.5" hidden="false" customHeight="false" outlineLevel="0" collapsed="false">
      <c r="B358" s="33" t="s">
        <v>307</v>
      </c>
      <c r="C358" s="48" t="s">
        <v>37</v>
      </c>
      <c r="D358" s="6" t="n">
        <v>181.57</v>
      </c>
      <c r="E358" s="6" t="n">
        <f aca="false">E357/D357/E301*10000</f>
        <v>8.83934710056788</v>
      </c>
      <c r="F358" s="6" t="n">
        <f aca="false">F357/E357/F301*10000</f>
        <v>146.719765248376</v>
      </c>
      <c r="G358" s="6" t="n">
        <f aca="false">G357/F357/G301*10000</f>
        <v>95.098617266105</v>
      </c>
      <c r="H358" s="6" t="n">
        <f aca="false">H357/G357/H301*10000</f>
        <v>99.3171942892613</v>
      </c>
      <c r="I358" s="6" t="n">
        <f aca="false">I357/H357/I301*10000</f>
        <v>99.7652582159625</v>
      </c>
      <c r="J358" s="6" t="n">
        <f aca="false">J357/I357/J301*10000</f>
        <v>110.363094581172</v>
      </c>
      <c r="K358" s="6" t="n">
        <f aca="false">K357/J357/K301*10000</f>
        <v>112.994350282486</v>
      </c>
      <c r="L358" s="6" t="n">
        <f aca="false">L357/K357/L301*10000</f>
        <v>117.481203007519</v>
      </c>
      <c r="M358" s="14"/>
    </row>
    <row r="359" customFormat="false" ht="37.5" hidden="false" customHeight="false" outlineLevel="0" collapsed="false">
      <c r="B359" s="33" t="s">
        <v>338</v>
      </c>
      <c r="C359" s="48" t="s">
        <v>310</v>
      </c>
      <c r="D359" s="26" t="n">
        <v>8.48</v>
      </c>
      <c r="E359" s="26" t="n">
        <v>143.11</v>
      </c>
      <c r="F359" s="27" t="n">
        <v>7.3</v>
      </c>
      <c r="G359" s="26" t="n">
        <v>4.5</v>
      </c>
      <c r="H359" s="26" t="n">
        <v>6</v>
      </c>
      <c r="I359" s="26" t="n">
        <v>10</v>
      </c>
      <c r="J359" s="26" t="n">
        <v>12</v>
      </c>
      <c r="K359" s="26" t="n">
        <v>15</v>
      </c>
      <c r="L359" s="26" t="n">
        <v>25</v>
      </c>
      <c r="M359" s="17"/>
    </row>
    <row r="360" customFormat="false" ht="37.5" hidden="false" customHeight="false" outlineLevel="0" collapsed="false">
      <c r="B360" s="33" t="s">
        <v>307</v>
      </c>
      <c r="C360" s="48" t="s">
        <v>37</v>
      </c>
      <c r="D360" s="26" t="n">
        <v>3.46</v>
      </c>
      <c r="E360" s="26" t="n">
        <f aca="false">E359/D359/E301*10000</f>
        <v>1633.70563845915</v>
      </c>
      <c r="F360" s="26" t="n">
        <f aca="false">F359/E359/F301*10000</f>
        <v>4.63303476914889</v>
      </c>
      <c r="G360" s="26" t="n">
        <f aca="false">G359/F359/G301*10000</f>
        <v>57.4499865950031</v>
      </c>
      <c r="H360" s="26" t="n">
        <f aca="false">H359/F359/H301*10000</f>
        <v>76.5286599831637</v>
      </c>
      <c r="I360" s="26" t="n">
        <f aca="false">I359/G359/I301*10000</f>
        <v>208.659363588941</v>
      </c>
      <c r="J360" s="26" t="n">
        <f aca="false">J359/H359/J301*10000</f>
        <v>187.617260787993</v>
      </c>
      <c r="K360" s="26" t="n">
        <f aca="false">K359/I359/K301*10000</f>
        <v>141.242937853107</v>
      </c>
      <c r="L360" s="26" t="n">
        <f aca="false">L359/J359/L301*10000</f>
        <v>195.802005012531</v>
      </c>
    </row>
    <row r="361" customFormat="false" ht="37.5" hidden="false" customHeight="false" outlineLevel="0" collapsed="false">
      <c r="B361" s="33" t="s">
        <v>339</v>
      </c>
      <c r="C361" s="48" t="s">
        <v>310</v>
      </c>
      <c r="D361" s="66" t="n">
        <v>27.99</v>
      </c>
      <c r="E361" s="67" t="n">
        <v>79.83</v>
      </c>
      <c r="F361" s="26" t="n">
        <v>1.3</v>
      </c>
      <c r="G361" s="26" t="n">
        <v>2</v>
      </c>
      <c r="H361" s="26" t="n">
        <v>5</v>
      </c>
      <c r="I361" s="26" t="n">
        <v>5</v>
      </c>
      <c r="J361" s="26" t="n">
        <v>7</v>
      </c>
      <c r="K361" s="26" t="n">
        <v>10</v>
      </c>
      <c r="L361" s="26" t="n">
        <v>20</v>
      </c>
      <c r="M361" s="17"/>
    </row>
    <row r="362" customFormat="false" ht="37.5" hidden="false" customHeight="false" outlineLevel="0" collapsed="false">
      <c r="B362" s="33" t="s">
        <v>307</v>
      </c>
      <c r="C362" s="48" t="s">
        <v>37</v>
      </c>
      <c r="D362" s="67" t="n">
        <v>125.14</v>
      </c>
      <c r="E362" s="67" t="n">
        <f aca="false">E361/D361/E301*10000</f>
        <v>276.097776588029</v>
      </c>
      <c r="F362" s="67" t="n">
        <f aca="false">F361/E361/F301*10000</f>
        <v>1.4790740041025</v>
      </c>
      <c r="G362" s="67" t="n">
        <f aca="false">G361/F361/G301*10000</f>
        <v>143.379453724281</v>
      </c>
      <c r="H362" s="67" t="n">
        <f aca="false">H361/F361/H301*10000</f>
        <v>358.114883254548</v>
      </c>
      <c r="I362" s="67" t="n">
        <f aca="false">I361/G361/I301*10000</f>
        <v>234.741784037559</v>
      </c>
      <c r="J362" s="67" t="n">
        <f aca="false">J361/H361/J301*10000</f>
        <v>131.332082551595</v>
      </c>
      <c r="K362" s="67" t="n">
        <f aca="false">K361/I361/K301*10000</f>
        <v>188.323917137476</v>
      </c>
      <c r="L362" s="67" t="n">
        <f aca="false">L361/J361/L301*10000</f>
        <v>268.528464017186</v>
      </c>
    </row>
    <row r="363" customFormat="false" ht="37.5" hidden="false" customHeight="false" outlineLevel="0" collapsed="false">
      <c r="B363" s="33" t="s">
        <v>340</v>
      </c>
      <c r="C363" s="48" t="s">
        <v>310</v>
      </c>
      <c r="D363" s="26" t="n">
        <v>1.52</v>
      </c>
      <c r="E363" s="26" t="n">
        <v>0.82</v>
      </c>
      <c r="F363" s="26" t="n">
        <v>0.85</v>
      </c>
      <c r="G363" s="26" t="n">
        <v>1</v>
      </c>
      <c r="H363" s="26" t="n">
        <v>1.5</v>
      </c>
      <c r="I363" s="26" t="n">
        <v>1.8</v>
      </c>
      <c r="J363" s="26" t="n">
        <v>1.8</v>
      </c>
      <c r="K363" s="26" t="n">
        <v>2</v>
      </c>
      <c r="L363" s="26" t="n">
        <v>2</v>
      </c>
    </row>
    <row r="364" customFormat="false" ht="39.75" hidden="false" customHeight="true" outlineLevel="0" collapsed="false">
      <c r="B364" s="33" t="s">
        <v>307</v>
      </c>
      <c r="C364" s="48" t="s">
        <v>37</v>
      </c>
      <c r="D364" s="26" t="n">
        <v>196.43</v>
      </c>
      <c r="E364" s="26" t="n">
        <f aca="false">E363/D363/E301*10000</f>
        <v>52.2239771743007</v>
      </c>
      <c r="F364" s="26" t="n">
        <f aca="false">F363/E363/F301*10000</f>
        <v>94.1494428568264</v>
      </c>
      <c r="G364" s="26" t="n">
        <f aca="false">G363/F363/G301*10000</f>
        <v>109.643111671509</v>
      </c>
      <c r="H364" s="26" t="n">
        <f aca="false">H363/F363/H301*10000</f>
        <v>164.311534669734</v>
      </c>
      <c r="I364" s="26" t="n">
        <f aca="false">I363/G363/I301*10000</f>
        <v>169.014084507042</v>
      </c>
      <c r="J364" s="26" t="n">
        <f aca="false">J363/H363/J301*10000</f>
        <v>112.570356472796</v>
      </c>
      <c r="K364" s="26" t="n">
        <f aca="false">K363/I363/K301*10000</f>
        <v>104.624398409709</v>
      </c>
      <c r="L364" s="26" t="n">
        <f aca="false">L363/J363/L301*10000</f>
        <v>104.427736006683</v>
      </c>
    </row>
    <row r="365" customFormat="false" ht="79.5" hidden="false" customHeight="true" outlineLevel="0" collapsed="false">
      <c r="B365" s="55" t="s">
        <v>341</v>
      </c>
      <c r="C365" s="5"/>
      <c r="D365" s="8"/>
      <c r="E365" s="8"/>
      <c r="F365" s="6"/>
      <c r="G365" s="6"/>
      <c r="H365" s="6"/>
      <c r="I365" s="6"/>
      <c r="J365" s="6"/>
      <c r="K365" s="6"/>
      <c r="L365" s="6"/>
    </row>
    <row r="366" customFormat="false" ht="18.75" hidden="false" customHeight="false" outlineLevel="0" collapsed="false">
      <c r="B366" s="33" t="s">
        <v>342</v>
      </c>
      <c r="C366" s="5" t="s">
        <v>343</v>
      </c>
      <c r="D366" s="8" t="n">
        <v>5182.7</v>
      </c>
      <c r="E366" s="8" t="n">
        <v>3716.8</v>
      </c>
      <c r="F366" s="6" t="n">
        <v>2418</v>
      </c>
      <c r="G366" s="6" t="n">
        <v>2520</v>
      </c>
      <c r="H366" s="6" t="n">
        <v>2950</v>
      </c>
      <c r="I366" s="6" t="n">
        <v>3300</v>
      </c>
      <c r="J366" s="6" t="n">
        <v>3750</v>
      </c>
      <c r="K366" s="6" t="n">
        <v>3500</v>
      </c>
      <c r="L366" s="6" t="n">
        <v>4045</v>
      </c>
      <c r="N366" s="68"/>
    </row>
    <row r="367" customFormat="false" ht="18.75" hidden="false" customHeight="false" outlineLevel="0" collapsed="false">
      <c r="B367" s="33" t="s">
        <v>344</v>
      </c>
      <c r="C367" s="5" t="s">
        <v>343</v>
      </c>
      <c r="D367" s="8" t="n">
        <v>1644.7</v>
      </c>
      <c r="E367" s="8" t="n">
        <v>1042.1</v>
      </c>
      <c r="F367" s="10" t="n">
        <v>690.8</v>
      </c>
      <c r="G367" s="6" t="n">
        <v>720</v>
      </c>
      <c r="H367" s="6" t="n">
        <v>842.9</v>
      </c>
      <c r="I367" s="6" t="n">
        <v>942.8</v>
      </c>
      <c r="J367" s="6" t="n">
        <v>1071.4</v>
      </c>
      <c r="K367" s="6" t="n">
        <v>1040</v>
      </c>
      <c r="L367" s="6" t="n">
        <v>1155.7</v>
      </c>
    </row>
    <row r="368" customFormat="false" ht="18.75" hidden="false" customHeight="false" outlineLevel="0" collapsed="false">
      <c r="B368" s="7" t="s">
        <v>345</v>
      </c>
      <c r="C368" s="5" t="s">
        <v>343</v>
      </c>
      <c r="D368" s="8" t="n">
        <v>721.3</v>
      </c>
      <c r="E368" s="8" t="n">
        <v>43</v>
      </c>
      <c r="F368" s="6" t="n">
        <v>336.1</v>
      </c>
      <c r="G368" s="6" t="n">
        <v>350.2</v>
      </c>
      <c r="H368" s="6" t="n">
        <v>365.5</v>
      </c>
      <c r="I368" s="6" t="n">
        <v>380.5</v>
      </c>
      <c r="J368" s="6" t="n">
        <v>487.5</v>
      </c>
      <c r="K368" s="6" t="n">
        <v>486.5</v>
      </c>
      <c r="L368" s="6" t="n">
        <v>562.2</v>
      </c>
    </row>
    <row r="369" customFormat="false" ht="18.75" hidden="false" customHeight="false" outlineLevel="0" collapsed="false">
      <c r="B369" s="7" t="s">
        <v>346</v>
      </c>
      <c r="C369" s="5" t="s">
        <v>343</v>
      </c>
      <c r="D369" s="8"/>
      <c r="E369" s="8"/>
      <c r="F369" s="6"/>
      <c r="G369" s="6"/>
      <c r="H369" s="6"/>
      <c r="I369" s="6"/>
      <c r="J369" s="6"/>
      <c r="K369" s="6"/>
      <c r="L369" s="6"/>
    </row>
    <row r="370" customFormat="false" ht="18.75" hidden="false" customHeight="false" outlineLevel="0" collapsed="false">
      <c r="B370" s="7" t="s">
        <v>347</v>
      </c>
      <c r="C370" s="5" t="s">
        <v>343</v>
      </c>
      <c r="D370" s="8" t="n">
        <v>1.2</v>
      </c>
      <c r="E370" s="8" t="n">
        <v>711.66</v>
      </c>
      <c r="F370" s="6" t="n">
        <v>1.3</v>
      </c>
      <c r="G370" s="6" t="n">
        <v>1.3</v>
      </c>
      <c r="H370" s="6" t="n">
        <v>1.3</v>
      </c>
      <c r="I370" s="6" t="n">
        <v>1.4</v>
      </c>
      <c r="J370" s="6" t="n">
        <v>1.4</v>
      </c>
      <c r="K370" s="6" t="n">
        <v>1.5</v>
      </c>
      <c r="L370" s="6" t="n">
        <v>1.5</v>
      </c>
    </row>
    <row r="371" customFormat="false" ht="18.75" hidden="false" customHeight="false" outlineLevel="0" collapsed="false">
      <c r="B371" s="7" t="s">
        <v>348</v>
      </c>
      <c r="C371" s="5" t="s">
        <v>343</v>
      </c>
      <c r="D371" s="8" t="n">
        <v>282.4</v>
      </c>
      <c r="E371" s="8" t="n">
        <v>45.05</v>
      </c>
      <c r="F371" s="6" t="n">
        <v>205</v>
      </c>
      <c r="G371" s="6" t="n">
        <v>219.6</v>
      </c>
      <c r="H371" s="6" t="n">
        <v>220.8</v>
      </c>
      <c r="I371" s="6" t="n">
        <v>242.4</v>
      </c>
      <c r="J371" s="6" t="n">
        <v>244.4</v>
      </c>
      <c r="K371" s="6" t="n">
        <v>262.1</v>
      </c>
      <c r="L371" s="6" t="n">
        <v>264.2</v>
      </c>
    </row>
    <row r="372" customFormat="false" ht="18.75" hidden="false" customHeight="false" outlineLevel="0" collapsed="false">
      <c r="B372" s="7" t="s">
        <v>300</v>
      </c>
      <c r="C372" s="5"/>
      <c r="D372" s="8"/>
      <c r="E372" s="8"/>
      <c r="F372" s="6"/>
      <c r="G372" s="6"/>
      <c r="H372" s="6"/>
      <c r="I372" s="6"/>
      <c r="J372" s="6"/>
      <c r="K372" s="6"/>
      <c r="L372" s="6"/>
    </row>
    <row r="373" customFormat="false" ht="18.75" hidden="false" customHeight="false" outlineLevel="0" collapsed="false">
      <c r="B373" s="33" t="s">
        <v>349</v>
      </c>
      <c r="C373" s="5" t="s">
        <v>343</v>
      </c>
      <c r="D373" s="8" t="n">
        <v>119.7</v>
      </c>
      <c r="E373" s="8" t="n">
        <v>36.52</v>
      </c>
      <c r="F373" s="6" t="n">
        <v>80</v>
      </c>
      <c r="G373" s="6" t="n">
        <v>93.4</v>
      </c>
      <c r="H373" s="6" t="n">
        <v>93.6</v>
      </c>
      <c r="I373" s="6" t="n">
        <v>102.8</v>
      </c>
      <c r="J373" s="6" t="n">
        <v>103.6</v>
      </c>
      <c r="K373" s="6" t="n">
        <v>111.1</v>
      </c>
      <c r="L373" s="6" t="n">
        <v>112</v>
      </c>
    </row>
    <row r="374" customFormat="false" ht="18.75" hidden="false" customHeight="false" outlineLevel="0" collapsed="false">
      <c r="B374" s="33" t="s">
        <v>350</v>
      </c>
      <c r="C374" s="5" t="s">
        <v>343</v>
      </c>
      <c r="D374" s="6" t="n">
        <v>159.1</v>
      </c>
      <c r="E374" s="8" t="n">
        <v>6.31</v>
      </c>
      <c r="F374" s="6" t="n">
        <v>120</v>
      </c>
      <c r="G374" s="6" t="n">
        <v>121</v>
      </c>
      <c r="H374" s="6" t="n">
        <v>121.8</v>
      </c>
      <c r="I374" s="6" t="n">
        <v>134.3</v>
      </c>
      <c r="J374" s="6" t="n">
        <v>135</v>
      </c>
      <c r="K374" s="6" t="n">
        <v>145.5</v>
      </c>
      <c r="L374" s="6" t="n">
        <v>146.2</v>
      </c>
    </row>
    <row r="375" customFormat="false" ht="18.75" hidden="false" customHeight="false" outlineLevel="0" collapsed="false">
      <c r="B375" s="33" t="s">
        <v>351</v>
      </c>
      <c r="C375" s="5" t="s">
        <v>343</v>
      </c>
      <c r="D375" s="8" t="n">
        <v>3.6</v>
      </c>
      <c r="E375" s="8" t="n">
        <v>2.22</v>
      </c>
      <c r="F375" s="6" t="n">
        <v>5</v>
      </c>
      <c r="G375" s="6" t="n">
        <v>5.2</v>
      </c>
      <c r="H375" s="6" t="n">
        <v>5.4</v>
      </c>
      <c r="I375" s="6" t="n">
        <v>5.3</v>
      </c>
      <c r="J375" s="6" t="n">
        <v>5.8</v>
      </c>
      <c r="K375" s="6" t="n">
        <v>5.5</v>
      </c>
      <c r="L375" s="6" t="n">
        <v>6</v>
      </c>
    </row>
    <row r="376" customFormat="false" ht="18.75" hidden="false" customHeight="false" outlineLevel="0" collapsed="false">
      <c r="B376" s="7" t="s">
        <v>352</v>
      </c>
      <c r="C376" s="5" t="s">
        <v>343</v>
      </c>
      <c r="D376" s="8" t="n">
        <v>639.8</v>
      </c>
      <c r="E376" s="8" t="n">
        <v>237.4</v>
      </c>
      <c r="F376" s="6" t="n">
        <v>118</v>
      </c>
      <c r="G376" s="6" t="n">
        <v>137.5</v>
      </c>
      <c r="H376" s="6" t="n">
        <v>160.2</v>
      </c>
      <c r="I376" s="6" t="n">
        <v>286.6</v>
      </c>
      <c r="J376" s="6" t="n">
        <v>315.5</v>
      </c>
      <c r="K376" s="6" t="n">
        <v>695</v>
      </c>
      <c r="L376" s="6" t="n">
        <v>710</v>
      </c>
    </row>
    <row r="377" customFormat="false" ht="19.5" hidden="false" customHeight="true" outlineLevel="0" collapsed="false">
      <c r="B377" s="33" t="s">
        <v>353</v>
      </c>
      <c r="C377" s="5" t="s">
        <v>343</v>
      </c>
      <c r="D377" s="8" t="n">
        <v>1224.5</v>
      </c>
      <c r="E377" s="8" t="n">
        <v>600</v>
      </c>
      <c r="F377" s="6" t="n">
        <v>625</v>
      </c>
      <c r="G377" s="6" t="n">
        <v>630</v>
      </c>
      <c r="H377" s="6" t="n">
        <v>640</v>
      </c>
      <c r="I377" s="6" t="n">
        <v>650</v>
      </c>
      <c r="J377" s="6" t="n">
        <v>670</v>
      </c>
      <c r="K377" s="6" t="n">
        <v>675</v>
      </c>
      <c r="L377" s="6" t="n">
        <v>700</v>
      </c>
    </row>
    <row r="378" customFormat="false" ht="18.75" hidden="false" customHeight="false" outlineLevel="0" collapsed="false">
      <c r="B378" s="33" t="s">
        <v>354</v>
      </c>
      <c r="C378" s="48" t="s">
        <v>241</v>
      </c>
      <c r="D378" s="8" t="n">
        <v>3.1</v>
      </c>
      <c r="E378" s="8" t="n">
        <v>3.5</v>
      </c>
      <c r="F378" s="6" t="n">
        <v>3.7</v>
      </c>
      <c r="G378" s="6" t="n">
        <v>3.75</v>
      </c>
      <c r="H378" s="6" t="n">
        <v>3.8</v>
      </c>
      <c r="I378" s="6" t="n">
        <v>3.9</v>
      </c>
      <c r="J378" s="6" t="n">
        <v>4</v>
      </c>
      <c r="K378" s="6" t="n">
        <v>4</v>
      </c>
      <c r="L378" s="6" t="n">
        <v>4.1</v>
      </c>
    </row>
    <row r="379" customFormat="false" ht="61.5" hidden="false" customHeight="true" outlineLevel="0" collapsed="false">
      <c r="B379" s="69" t="s">
        <v>355</v>
      </c>
      <c r="C379" s="5" t="s">
        <v>139</v>
      </c>
      <c r="D379" s="70" t="n">
        <v>138.1</v>
      </c>
      <c r="E379" s="70" t="n">
        <v>227.5</v>
      </c>
      <c r="F379" s="70" t="n">
        <v>217.9</v>
      </c>
      <c r="G379" s="70" t="n">
        <v>239.3</v>
      </c>
      <c r="H379" s="70" t="n">
        <v>241.2</v>
      </c>
      <c r="I379" s="70" t="n">
        <v>258.7</v>
      </c>
      <c r="J379" s="70" t="n">
        <v>260.7</v>
      </c>
      <c r="K379" s="70" t="n">
        <v>276.3</v>
      </c>
      <c r="L379" s="70" t="n">
        <v>279.5</v>
      </c>
      <c r="M379" s="71"/>
    </row>
    <row r="380" customFormat="false" ht="18.75" hidden="false" customHeight="false" outlineLevel="0" collapsed="false">
      <c r="B380" s="15" t="s">
        <v>356</v>
      </c>
      <c r="C380" s="5"/>
      <c r="D380" s="70"/>
      <c r="E380" s="70"/>
      <c r="F380" s="70"/>
      <c r="G380" s="70"/>
      <c r="H380" s="70"/>
      <c r="I380" s="70"/>
      <c r="J380" s="70"/>
      <c r="K380" s="70"/>
      <c r="L380" s="70"/>
    </row>
    <row r="381" customFormat="false" ht="18.75" hidden="false" customHeight="false" outlineLevel="0" collapsed="false">
      <c r="B381" s="15" t="s">
        <v>357</v>
      </c>
      <c r="C381" s="5" t="s">
        <v>139</v>
      </c>
      <c r="D381" s="70" t="n">
        <v>127.1</v>
      </c>
      <c r="E381" s="70" t="n">
        <v>184.1</v>
      </c>
      <c r="F381" s="72" t="n">
        <v>93.6</v>
      </c>
      <c r="G381" s="70" t="n">
        <v>102.8</v>
      </c>
      <c r="H381" s="70" t="n">
        <v>103.6</v>
      </c>
      <c r="I381" s="70" t="n">
        <v>111.1</v>
      </c>
      <c r="J381" s="70" t="n">
        <v>112</v>
      </c>
      <c r="K381" s="70" t="n">
        <v>121.6</v>
      </c>
      <c r="L381" s="70" t="n">
        <v>123.9</v>
      </c>
    </row>
    <row r="382" customFormat="false" ht="18.75" hidden="false" customHeight="false" outlineLevel="0" collapsed="false">
      <c r="B382" s="15" t="s">
        <v>358</v>
      </c>
      <c r="C382" s="5" t="s">
        <v>139</v>
      </c>
      <c r="D382" s="70" t="n">
        <v>11</v>
      </c>
      <c r="E382" s="70" t="n">
        <v>43.4</v>
      </c>
      <c r="F382" s="72" t="n">
        <v>124.3</v>
      </c>
      <c r="G382" s="70" t="n">
        <v>136.5</v>
      </c>
      <c r="H382" s="70" t="n">
        <v>137.6</v>
      </c>
      <c r="I382" s="70" t="n">
        <v>147.6</v>
      </c>
      <c r="J382" s="70" t="n">
        <v>148.7</v>
      </c>
      <c r="K382" s="70" t="n">
        <v>154.7</v>
      </c>
      <c r="L382" s="70" t="n">
        <v>155.6</v>
      </c>
    </row>
    <row r="383" customFormat="false" ht="57.75" hidden="false" customHeight="true" outlineLevel="0" collapsed="false">
      <c r="B383" s="13" t="s">
        <v>359</v>
      </c>
      <c r="C383" s="52"/>
      <c r="D383" s="8"/>
      <c r="E383" s="8"/>
      <c r="F383" s="6"/>
      <c r="G383" s="6"/>
      <c r="H383" s="6"/>
      <c r="I383" s="6"/>
      <c r="J383" s="6"/>
      <c r="K383" s="6"/>
      <c r="L383" s="6"/>
    </row>
    <row r="384" customFormat="false" ht="37.5" hidden="false" customHeight="false" outlineLevel="0" collapsed="false">
      <c r="B384" s="73" t="s">
        <v>360</v>
      </c>
      <c r="C384" s="52" t="s">
        <v>139</v>
      </c>
      <c r="D384" s="52" t="n">
        <v>1452.95</v>
      </c>
      <c r="E384" s="6" t="n">
        <v>1578.76</v>
      </c>
      <c r="F384" s="6" t="n">
        <v>1277.34</v>
      </c>
      <c r="G384" s="6" t="n">
        <v>1353.4</v>
      </c>
      <c r="H384" s="6" t="n">
        <v>1425.46</v>
      </c>
      <c r="I384" s="6" t="n">
        <v>1431.5</v>
      </c>
      <c r="J384" s="6" t="n">
        <v>1503.01</v>
      </c>
      <c r="K384" s="6" t="n">
        <v>1431.5</v>
      </c>
      <c r="L384" s="6" t="n">
        <v>1503.01</v>
      </c>
    </row>
    <row r="385" customFormat="false" ht="18.75" hidden="false" customHeight="false" outlineLevel="0" collapsed="false">
      <c r="B385" s="74" t="s">
        <v>361</v>
      </c>
      <c r="C385" s="75" t="s">
        <v>362</v>
      </c>
      <c r="D385" s="75" t="n">
        <v>323.4</v>
      </c>
      <c r="E385" s="6" t="n">
        <v>356.65</v>
      </c>
      <c r="F385" s="10" t="n">
        <v>353.62</v>
      </c>
      <c r="G385" s="6" t="n">
        <v>396.58</v>
      </c>
      <c r="H385" s="6" t="n">
        <v>416.4</v>
      </c>
      <c r="I385" s="6" t="n">
        <v>408.84</v>
      </c>
      <c r="J385" s="6" t="n">
        <v>429.27</v>
      </c>
      <c r="K385" s="6" t="n">
        <v>408.84</v>
      </c>
      <c r="L385" s="6" t="n">
        <v>429.27</v>
      </c>
      <c r="M385" s="17"/>
    </row>
    <row r="386" customFormat="false" ht="37.5" hidden="false" customHeight="false" outlineLevel="0" collapsed="false">
      <c r="B386" s="76" t="s">
        <v>363</v>
      </c>
      <c r="C386" s="75" t="s">
        <v>362</v>
      </c>
      <c r="D386" s="75" t="n">
        <v>245.67</v>
      </c>
      <c r="E386" s="6" t="n">
        <v>264.02</v>
      </c>
      <c r="F386" s="6" t="n">
        <v>296.14</v>
      </c>
      <c r="G386" s="6" t="n">
        <v>320.88</v>
      </c>
      <c r="H386" s="6" t="n">
        <v>336.93</v>
      </c>
      <c r="I386" s="6" t="n">
        <v>332.38</v>
      </c>
      <c r="J386" s="6" t="n">
        <v>348.99</v>
      </c>
      <c r="K386" s="6" t="n">
        <v>332.38</v>
      </c>
      <c r="L386" s="6" t="n">
        <v>348.99</v>
      </c>
    </row>
    <row r="387" customFormat="false" ht="18.75" hidden="false" customHeight="false" outlineLevel="0" collapsed="false">
      <c r="B387" s="74" t="s">
        <v>300</v>
      </c>
      <c r="C387" s="75"/>
      <c r="D387" s="75"/>
      <c r="E387" s="6"/>
      <c r="F387" s="6"/>
      <c r="G387" s="6"/>
      <c r="H387" s="6"/>
      <c r="I387" s="6"/>
      <c r="J387" s="6"/>
      <c r="K387" s="6"/>
      <c r="L387" s="6"/>
    </row>
    <row r="388" customFormat="false" ht="18.75" hidden="false" customHeight="false" outlineLevel="0" collapsed="false">
      <c r="B388" s="74" t="s">
        <v>364</v>
      </c>
      <c r="C388" s="75" t="s">
        <v>362</v>
      </c>
      <c r="D388" s="75"/>
      <c r="E388" s="6"/>
      <c r="F388" s="6"/>
      <c r="G388" s="6"/>
      <c r="H388" s="6"/>
      <c r="I388" s="6"/>
      <c r="J388" s="6"/>
      <c r="K388" s="6"/>
      <c r="L388" s="6"/>
    </row>
    <row r="389" customFormat="false" ht="18.75" hidden="false" customHeight="false" outlineLevel="0" collapsed="false">
      <c r="B389" s="74" t="s">
        <v>365</v>
      </c>
      <c r="C389" s="75" t="s">
        <v>362</v>
      </c>
      <c r="D389" s="75" t="n">
        <v>168.1</v>
      </c>
      <c r="E389" s="6" t="n">
        <v>163.35</v>
      </c>
      <c r="F389" s="6" t="n">
        <v>174.5</v>
      </c>
      <c r="G389" s="6" t="n">
        <v>184.94</v>
      </c>
      <c r="H389" s="6" t="n">
        <v>194.18</v>
      </c>
      <c r="I389" s="6" t="n">
        <v>200.65</v>
      </c>
      <c r="J389" s="6" t="n">
        <v>210.68</v>
      </c>
      <c r="K389" s="6" t="n">
        <v>200.65</v>
      </c>
      <c r="L389" s="6" t="n">
        <v>210.68</v>
      </c>
    </row>
    <row r="390" customFormat="false" ht="18.75" hidden="false" customHeight="false" outlineLevel="0" collapsed="false">
      <c r="B390" s="74" t="s">
        <v>366</v>
      </c>
      <c r="C390" s="75" t="s">
        <v>362</v>
      </c>
      <c r="D390" s="75"/>
      <c r="E390" s="6"/>
      <c r="F390" s="6"/>
      <c r="G390" s="6"/>
      <c r="H390" s="6"/>
      <c r="I390" s="6"/>
      <c r="J390" s="6"/>
      <c r="K390" s="6"/>
      <c r="L390" s="6"/>
    </row>
    <row r="391" customFormat="false" ht="18" hidden="false" customHeight="true" outlineLevel="0" collapsed="false">
      <c r="B391" s="74" t="s">
        <v>367</v>
      </c>
      <c r="C391" s="75" t="s">
        <v>362</v>
      </c>
      <c r="D391" s="75"/>
      <c r="E391" s="6" t="n">
        <v>13.09</v>
      </c>
      <c r="F391" s="6" t="n">
        <v>25.1</v>
      </c>
      <c r="G391" s="6" t="n">
        <v>34.87</v>
      </c>
      <c r="H391" s="6" t="n">
        <v>36.61</v>
      </c>
      <c r="I391" s="6" t="n">
        <v>29</v>
      </c>
      <c r="J391" s="6" t="n">
        <v>30.45</v>
      </c>
      <c r="K391" s="6" t="n">
        <v>29</v>
      </c>
      <c r="L391" s="6" t="n">
        <v>30.45</v>
      </c>
    </row>
    <row r="392" customFormat="false" ht="37.5" hidden="false" customHeight="false" outlineLevel="0" collapsed="false">
      <c r="B392" s="74" t="s">
        <v>368</v>
      </c>
      <c r="C392" s="75" t="s">
        <v>362</v>
      </c>
      <c r="D392" s="75"/>
      <c r="E392" s="6"/>
      <c r="F392" s="6"/>
      <c r="G392" s="6"/>
      <c r="H392" s="6"/>
      <c r="I392" s="6"/>
      <c r="J392" s="6"/>
      <c r="K392" s="6"/>
      <c r="L392" s="6"/>
    </row>
    <row r="393" customFormat="false" ht="18.75" hidden="false" customHeight="false" outlineLevel="0" collapsed="false">
      <c r="B393" s="74" t="s">
        <v>369</v>
      </c>
      <c r="C393" s="75" t="s">
        <v>362</v>
      </c>
      <c r="D393" s="75" t="n">
        <v>9.7</v>
      </c>
      <c r="E393" s="6" t="n">
        <v>8.19</v>
      </c>
      <c r="F393" s="6" t="n">
        <v>9.49</v>
      </c>
      <c r="G393" s="6" t="n">
        <v>10.37</v>
      </c>
      <c r="H393" s="6" t="n">
        <v>10.89</v>
      </c>
      <c r="I393" s="6" t="n">
        <v>10.35</v>
      </c>
      <c r="J393" s="6" t="n">
        <v>10.87</v>
      </c>
      <c r="K393" s="6" t="n">
        <v>10.35</v>
      </c>
      <c r="L393" s="6" t="n">
        <v>10.87</v>
      </c>
    </row>
    <row r="394" customFormat="false" ht="18.75" hidden="false" customHeight="false" outlineLevel="0" collapsed="false">
      <c r="B394" s="74" t="s">
        <v>370</v>
      </c>
      <c r="C394" s="75" t="s">
        <v>362</v>
      </c>
      <c r="D394" s="75"/>
      <c r="E394" s="6"/>
      <c r="F394" s="6"/>
      <c r="G394" s="6"/>
      <c r="H394" s="6"/>
      <c r="I394" s="6"/>
      <c r="J394" s="6"/>
      <c r="K394" s="6"/>
      <c r="L394" s="6"/>
    </row>
    <row r="395" customFormat="false" ht="18.75" hidden="false" customHeight="false" outlineLevel="0" collapsed="false">
      <c r="B395" s="74" t="s">
        <v>371</v>
      </c>
      <c r="C395" s="75" t="s">
        <v>362</v>
      </c>
      <c r="D395" s="75"/>
      <c r="E395" s="6"/>
      <c r="F395" s="6"/>
      <c r="G395" s="6"/>
      <c r="H395" s="6"/>
      <c r="I395" s="6"/>
      <c r="J395" s="6"/>
      <c r="K395" s="6"/>
      <c r="L395" s="6"/>
    </row>
    <row r="396" customFormat="false" ht="18.75" hidden="false" customHeight="false" outlineLevel="0" collapsed="false">
      <c r="B396" s="74" t="s">
        <v>372</v>
      </c>
      <c r="C396" s="75" t="s">
        <v>362</v>
      </c>
      <c r="D396" s="75"/>
      <c r="E396" s="6"/>
      <c r="F396" s="6"/>
      <c r="G396" s="6"/>
      <c r="H396" s="6"/>
      <c r="I396" s="6"/>
      <c r="J396" s="6"/>
      <c r="K396" s="6"/>
      <c r="L396" s="6"/>
    </row>
    <row r="397" customFormat="false" ht="18.75" hidden="false" customHeight="false" outlineLevel="0" collapsed="false">
      <c r="B397" s="74" t="s">
        <v>373</v>
      </c>
      <c r="C397" s="75" t="s">
        <v>362</v>
      </c>
      <c r="D397" s="75" t="n">
        <v>40.04</v>
      </c>
      <c r="E397" s="6" t="n">
        <v>44.14</v>
      </c>
      <c r="F397" s="6" t="n">
        <v>49.54</v>
      </c>
      <c r="G397" s="6" t="n">
        <v>51.74</v>
      </c>
      <c r="H397" s="6" t="n">
        <v>54.33</v>
      </c>
      <c r="I397" s="6" t="n">
        <v>51.74</v>
      </c>
      <c r="J397" s="6" t="n">
        <v>54.33</v>
      </c>
      <c r="K397" s="6" t="n">
        <v>51.74</v>
      </c>
      <c r="L397" s="6" t="n">
        <v>54.33</v>
      </c>
    </row>
    <row r="398" customFormat="false" ht="18.75" hidden="false" customHeight="false" outlineLevel="0" collapsed="false">
      <c r="B398" s="13" t="s">
        <v>374</v>
      </c>
      <c r="C398" s="52" t="s">
        <v>362</v>
      </c>
      <c r="D398" s="52" t="n">
        <v>77.73</v>
      </c>
      <c r="E398" s="6" t="n">
        <v>92.63</v>
      </c>
      <c r="F398" s="6" t="n">
        <v>84.48</v>
      </c>
      <c r="G398" s="6" t="n">
        <v>75.7</v>
      </c>
      <c r="H398" s="6" t="n">
        <v>79.47</v>
      </c>
      <c r="I398" s="6" t="n">
        <v>76.46</v>
      </c>
      <c r="J398" s="6" t="n">
        <v>80.28</v>
      </c>
      <c r="K398" s="6" t="n">
        <v>76.46</v>
      </c>
      <c r="L398" s="6" t="n">
        <v>80.28</v>
      </c>
    </row>
    <row r="399" customFormat="false" ht="18.75" hidden="false" customHeight="false" outlineLevel="0" collapsed="false">
      <c r="B399" s="13" t="s">
        <v>375</v>
      </c>
      <c r="C399" s="52" t="s">
        <v>362</v>
      </c>
      <c r="D399" s="52" t="n">
        <v>1129.55</v>
      </c>
      <c r="E399" s="6" t="n">
        <v>1222.11</v>
      </c>
      <c r="F399" s="6" t="n">
        <v>896.72</v>
      </c>
      <c r="G399" s="6" t="n">
        <v>953.82</v>
      </c>
      <c r="H399" s="6" t="n">
        <v>1009.06</v>
      </c>
      <c r="I399" s="6" t="n">
        <v>1022.66</v>
      </c>
      <c r="J399" s="6" t="n">
        <v>1073.74</v>
      </c>
      <c r="K399" s="6" t="n">
        <v>1022.66</v>
      </c>
      <c r="L399" s="6" t="n">
        <v>1073.74</v>
      </c>
    </row>
    <row r="400" customFormat="false" ht="18.75" hidden="false" customHeight="false" outlineLevel="0" collapsed="false">
      <c r="B400" s="15" t="s">
        <v>300</v>
      </c>
      <c r="C400" s="52"/>
      <c r="D400" s="8"/>
      <c r="E400" s="8"/>
      <c r="F400" s="6"/>
      <c r="G400" s="6"/>
      <c r="H400" s="6"/>
      <c r="I400" s="6"/>
      <c r="J400" s="6"/>
      <c r="K400" s="6"/>
      <c r="L400" s="6"/>
    </row>
    <row r="401" customFormat="false" ht="18.75" hidden="false" customHeight="false" outlineLevel="0" collapsed="false">
      <c r="B401" s="15" t="s">
        <v>376</v>
      </c>
      <c r="C401" s="52" t="s">
        <v>362</v>
      </c>
      <c r="D401" s="8"/>
      <c r="E401" s="8"/>
      <c r="F401" s="6"/>
      <c r="G401" s="6"/>
      <c r="H401" s="6"/>
      <c r="I401" s="6"/>
      <c r="J401" s="6"/>
      <c r="K401" s="6"/>
      <c r="L401" s="6"/>
    </row>
    <row r="402" customFormat="false" ht="18.75" hidden="false" customHeight="false" outlineLevel="0" collapsed="false">
      <c r="B402" s="15" t="s">
        <v>377</v>
      </c>
      <c r="C402" s="52" t="s">
        <v>362</v>
      </c>
      <c r="D402" s="8"/>
      <c r="E402" s="8"/>
      <c r="F402" s="6"/>
      <c r="G402" s="6"/>
      <c r="H402" s="6"/>
      <c r="I402" s="6"/>
      <c r="J402" s="6"/>
      <c r="K402" s="6"/>
      <c r="L402" s="6"/>
    </row>
    <row r="403" customFormat="false" ht="18.75" hidden="false" customHeight="false" outlineLevel="0" collapsed="false">
      <c r="B403" s="15" t="s">
        <v>378</v>
      </c>
      <c r="C403" s="52" t="s">
        <v>362</v>
      </c>
      <c r="D403" s="8"/>
      <c r="E403" s="8"/>
      <c r="F403" s="6"/>
      <c r="G403" s="6"/>
      <c r="H403" s="6"/>
      <c r="I403" s="6"/>
      <c r="J403" s="6"/>
      <c r="K403" s="6"/>
      <c r="L403" s="6"/>
    </row>
    <row r="404" customFormat="false" ht="18.75" hidden="false" customHeight="false" outlineLevel="0" collapsed="false">
      <c r="B404" s="15" t="s">
        <v>300</v>
      </c>
      <c r="C404" s="77"/>
      <c r="D404" s="8"/>
      <c r="E404" s="8"/>
      <c r="F404" s="6"/>
      <c r="G404" s="6"/>
      <c r="H404" s="6"/>
      <c r="I404" s="6"/>
      <c r="J404" s="6"/>
      <c r="K404" s="6"/>
      <c r="L404" s="6"/>
    </row>
    <row r="405" customFormat="false" ht="18.75" hidden="false" customHeight="false" outlineLevel="0" collapsed="false">
      <c r="B405" s="15" t="s">
        <v>379</v>
      </c>
      <c r="C405" s="52" t="s">
        <v>362</v>
      </c>
      <c r="D405" s="8"/>
      <c r="E405" s="8"/>
      <c r="F405" s="6"/>
      <c r="G405" s="6"/>
      <c r="H405" s="6"/>
      <c r="I405" s="6"/>
      <c r="J405" s="6"/>
      <c r="K405" s="6"/>
      <c r="L405" s="6"/>
    </row>
    <row r="406" customFormat="false" ht="37.5" hidden="false" customHeight="false" outlineLevel="0" collapsed="false">
      <c r="B406" s="73" t="s">
        <v>380</v>
      </c>
      <c r="C406" s="52" t="s">
        <v>362</v>
      </c>
      <c r="D406" s="52" t="n">
        <v>1395.36</v>
      </c>
      <c r="E406" s="6" t="n">
        <v>1623.42</v>
      </c>
      <c r="F406" s="6" t="n">
        <v>1354.47</v>
      </c>
      <c r="G406" s="6" t="n">
        <v>1353.4</v>
      </c>
      <c r="H406" s="6" t="n">
        <v>1425.46</v>
      </c>
      <c r="I406" s="6" t="n">
        <v>1431.5</v>
      </c>
      <c r="J406" s="6" t="n">
        <v>1503.01</v>
      </c>
      <c r="K406" s="6" t="n">
        <v>1431.5</v>
      </c>
      <c r="L406" s="6" t="n">
        <v>1503.01</v>
      </c>
    </row>
    <row r="407" customFormat="false" ht="18.75" hidden="false" customHeight="false" outlineLevel="0" collapsed="false">
      <c r="B407" s="78" t="s">
        <v>381</v>
      </c>
      <c r="C407" s="75"/>
      <c r="D407" s="75"/>
      <c r="E407" s="6"/>
      <c r="F407" s="6"/>
      <c r="G407" s="6"/>
      <c r="H407" s="6"/>
      <c r="I407" s="6"/>
      <c r="J407" s="6"/>
      <c r="K407" s="6"/>
      <c r="L407" s="6"/>
    </row>
    <row r="408" customFormat="false" ht="18.75" hidden="false" customHeight="false" outlineLevel="0" collapsed="false">
      <c r="B408" s="74" t="s">
        <v>382</v>
      </c>
      <c r="C408" s="75" t="s">
        <v>362</v>
      </c>
      <c r="D408" s="75" t="n">
        <v>174.72</v>
      </c>
      <c r="E408" s="6" t="n">
        <v>184.57</v>
      </c>
      <c r="F408" s="6" t="n">
        <v>196.68</v>
      </c>
      <c r="G408" s="6" t="n">
        <v>186.91</v>
      </c>
      <c r="H408" s="6" t="n">
        <v>192.87</v>
      </c>
      <c r="I408" s="6" t="n">
        <v>199.88</v>
      </c>
      <c r="J408" s="6" t="n">
        <v>187.89</v>
      </c>
      <c r="K408" s="6" t="n">
        <v>199.88</v>
      </c>
      <c r="L408" s="6" t="n">
        <v>187.89</v>
      </c>
    </row>
    <row r="409" customFormat="false" ht="18.75" hidden="false" customHeight="false" outlineLevel="0" collapsed="false">
      <c r="B409" s="74" t="s">
        <v>383</v>
      </c>
      <c r="C409" s="75" t="s">
        <v>362</v>
      </c>
      <c r="D409" s="75" t="n">
        <v>1.72</v>
      </c>
      <c r="E409" s="6" t="n">
        <v>1.82</v>
      </c>
      <c r="F409" s="6" t="n">
        <v>2</v>
      </c>
      <c r="G409" s="6" t="n">
        <v>2</v>
      </c>
      <c r="H409" s="6" t="n">
        <v>2.13</v>
      </c>
      <c r="I409" s="6" t="n">
        <v>1.89</v>
      </c>
      <c r="J409" s="6" t="n">
        <v>2.03</v>
      </c>
      <c r="K409" s="6" t="n">
        <v>1.89</v>
      </c>
      <c r="L409" s="6" t="n">
        <v>2.03</v>
      </c>
    </row>
    <row r="410" customFormat="false" ht="18.75" hidden="false" customHeight="false" outlineLevel="0" collapsed="false">
      <c r="B410" s="74" t="s">
        <v>384</v>
      </c>
      <c r="C410" s="75" t="s">
        <v>362</v>
      </c>
      <c r="D410" s="75" t="n">
        <v>3.82</v>
      </c>
      <c r="E410" s="6" t="n">
        <v>4.15</v>
      </c>
      <c r="F410" s="6" t="n">
        <v>4.78</v>
      </c>
      <c r="G410" s="6" t="n">
        <v>4.46</v>
      </c>
      <c r="H410" s="6" t="n">
        <v>5.8</v>
      </c>
      <c r="I410" s="6" t="n">
        <v>4.33</v>
      </c>
      <c r="J410" s="6" t="n">
        <v>5.79</v>
      </c>
      <c r="K410" s="6" t="n">
        <v>4.33</v>
      </c>
      <c r="L410" s="6" t="n">
        <v>5.79</v>
      </c>
    </row>
    <row r="411" customFormat="false" ht="18.75" hidden="false" customHeight="false" outlineLevel="0" collapsed="false">
      <c r="B411" s="74" t="s">
        <v>385</v>
      </c>
      <c r="C411" s="75" t="s">
        <v>362</v>
      </c>
      <c r="D411" s="75" t="n">
        <v>173.32</v>
      </c>
      <c r="E411" s="6" t="n">
        <v>180.92</v>
      </c>
      <c r="F411" s="6" t="n">
        <v>115.44</v>
      </c>
      <c r="G411" s="6" t="n">
        <v>112.11</v>
      </c>
      <c r="H411" s="6" t="n">
        <v>109.7</v>
      </c>
      <c r="I411" s="6" t="n">
        <v>140.77</v>
      </c>
      <c r="J411" s="6" t="n">
        <v>150.03</v>
      </c>
      <c r="K411" s="6" t="n">
        <v>140.77</v>
      </c>
      <c r="L411" s="6" t="n">
        <v>150.03</v>
      </c>
    </row>
    <row r="412" customFormat="false" ht="18.75" hidden="false" customHeight="false" outlineLevel="0" collapsed="false">
      <c r="B412" s="74" t="s">
        <v>386</v>
      </c>
      <c r="C412" s="75" t="s">
        <v>362</v>
      </c>
      <c r="D412" s="75" t="n">
        <v>62.17</v>
      </c>
      <c r="E412" s="6" t="n">
        <v>42.46</v>
      </c>
      <c r="F412" s="6" t="n">
        <v>39.42</v>
      </c>
      <c r="G412" s="6" t="n">
        <v>35.45</v>
      </c>
      <c r="H412" s="6" t="n">
        <v>36.81</v>
      </c>
      <c r="I412" s="6" t="n">
        <v>31.03</v>
      </c>
      <c r="J412" s="6" t="n">
        <v>41.04</v>
      </c>
      <c r="K412" s="6" t="n">
        <v>31.03</v>
      </c>
      <c r="L412" s="6" t="n">
        <v>41.04</v>
      </c>
    </row>
    <row r="413" customFormat="false" ht="18.75" hidden="false" customHeight="false" outlineLevel="0" collapsed="false">
      <c r="B413" s="74" t="s">
        <v>387</v>
      </c>
      <c r="C413" s="75" t="s">
        <v>362</v>
      </c>
      <c r="D413" s="75"/>
      <c r="E413" s="6"/>
      <c r="F413" s="6"/>
      <c r="G413" s="6"/>
      <c r="H413" s="6"/>
      <c r="I413" s="6"/>
      <c r="J413" s="6"/>
      <c r="K413" s="6"/>
      <c r="L413" s="6"/>
    </row>
    <row r="414" customFormat="false" ht="18.75" hidden="false" customHeight="false" outlineLevel="0" collapsed="false">
      <c r="B414" s="74" t="s">
        <v>388</v>
      </c>
      <c r="C414" s="75" t="s">
        <v>362</v>
      </c>
      <c r="D414" s="75" t="n">
        <v>548.04</v>
      </c>
      <c r="E414" s="6" t="n">
        <v>708.42</v>
      </c>
      <c r="F414" s="6" t="n">
        <v>533.73</v>
      </c>
      <c r="G414" s="6" t="n">
        <v>557.89</v>
      </c>
      <c r="H414" s="6" t="n">
        <v>579.29</v>
      </c>
      <c r="I414" s="6" t="n">
        <v>570.3</v>
      </c>
      <c r="J414" s="6" t="n">
        <v>608.27</v>
      </c>
      <c r="K414" s="6" t="n">
        <v>570.3</v>
      </c>
      <c r="L414" s="6" t="n">
        <v>608.27</v>
      </c>
    </row>
    <row r="415" customFormat="false" ht="18.75" hidden="false" customHeight="false" outlineLevel="0" collapsed="false">
      <c r="B415" s="74" t="s">
        <v>389</v>
      </c>
      <c r="C415" s="75" t="s">
        <v>362</v>
      </c>
      <c r="D415" s="75" t="n">
        <v>112.62</v>
      </c>
      <c r="E415" s="6" t="n">
        <v>117.62</v>
      </c>
      <c r="F415" s="6" t="n">
        <v>86.2</v>
      </c>
      <c r="G415" s="6" t="n">
        <v>93.06</v>
      </c>
      <c r="H415" s="6" t="n">
        <v>108.38</v>
      </c>
      <c r="I415" s="6" t="n">
        <v>89.35</v>
      </c>
      <c r="J415" s="6" t="n">
        <v>116.71</v>
      </c>
      <c r="K415" s="6" t="n">
        <v>89.35</v>
      </c>
      <c r="L415" s="6" t="n">
        <v>116.71</v>
      </c>
    </row>
    <row r="416" customFormat="false" ht="18.75" hidden="false" customHeight="false" outlineLevel="0" collapsed="false">
      <c r="B416" s="74" t="s">
        <v>390</v>
      </c>
      <c r="C416" s="75" t="s">
        <v>362</v>
      </c>
      <c r="D416" s="75"/>
      <c r="E416" s="6"/>
      <c r="F416" s="6"/>
      <c r="G416" s="6"/>
      <c r="H416" s="6"/>
      <c r="I416" s="6"/>
      <c r="J416" s="6"/>
      <c r="K416" s="6"/>
      <c r="L416" s="6"/>
    </row>
    <row r="417" customFormat="false" ht="18.75" hidden="false" customHeight="false" outlineLevel="0" collapsed="false">
      <c r="B417" s="74" t="s">
        <v>391</v>
      </c>
      <c r="C417" s="75" t="s">
        <v>362</v>
      </c>
      <c r="D417" s="75" t="n">
        <v>311.19</v>
      </c>
      <c r="E417" s="6" t="n">
        <v>360.37</v>
      </c>
      <c r="F417" s="6" t="n">
        <v>354.46</v>
      </c>
      <c r="G417" s="6" t="n">
        <v>356.6</v>
      </c>
      <c r="H417" s="6" t="n">
        <v>385</v>
      </c>
      <c r="I417" s="6" t="n">
        <v>383.37</v>
      </c>
      <c r="J417" s="6" t="n">
        <v>385.74</v>
      </c>
      <c r="K417" s="6" t="n">
        <v>383.37</v>
      </c>
      <c r="L417" s="6" t="n">
        <v>385.74</v>
      </c>
    </row>
    <row r="418" customFormat="false" ht="18.75" hidden="false" customHeight="false" outlineLevel="0" collapsed="false">
      <c r="B418" s="74" t="s">
        <v>392</v>
      </c>
      <c r="C418" s="75" t="s">
        <v>362</v>
      </c>
      <c r="D418" s="75" t="n">
        <v>7.76</v>
      </c>
      <c r="E418" s="6" t="n">
        <v>23.09</v>
      </c>
      <c r="F418" s="6" t="n">
        <v>21.76</v>
      </c>
      <c r="G418" s="6" t="n">
        <v>4.92</v>
      </c>
      <c r="H418" s="6" t="n">
        <v>5.47</v>
      </c>
      <c r="I418" s="6" t="n">
        <v>10.58</v>
      </c>
      <c r="J418" s="6" t="n">
        <v>5.51</v>
      </c>
      <c r="K418" s="6" t="n">
        <v>10.58</v>
      </c>
      <c r="L418" s="6" t="n">
        <v>5.51</v>
      </c>
    </row>
    <row r="419" customFormat="false" ht="18.75" hidden="false" customHeight="false" outlineLevel="0" collapsed="false">
      <c r="B419" s="74" t="s">
        <v>393</v>
      </c>
      <c r="C419" s="75" t="s">
        <v>362</v>
      </c>
      <c r="D419" s="75"/>
      <c r="E419" s="6"/>
      <c r="F419" s="6"/>
      <c r="G419" s="6"/>
      <c r="H419" s="6"/>
      <c r="I419" s="6"/>
      <c r="J419" s="6"/>
      <c r="K419" s="6"/>
      <c r="L419" s="6"/>
    </row>
    <row r="420" customFormat="false" ht="18.75" hidden="false" customHeight="false" outlineLevel="0" collapsed="false">
      <c r="B420" s="74" t="s">
        <v>394</v>
      </c>
      <c r="C420" s="75" t="s">
        <v>362</v>
      </c>
      <c r="D420" s="75"/>
      <c r="E420" s="6"/>
      <c r="F420" s="6"/>
      <c r="G420" s="6"/>
      <c r="H420" s="6"/>
      <c r="I420" s="6"/>
      <c r="J420" s="6"/>
      <c r="K420" s="6"/>
      <c r="L420" s="6"/>
    </row>
    <row r="421" customFormat="false" ht="37.5" hidden="false" customHeight="false" outlineLevel="0" collapsed="false">
      <c r="B421" s="18" t="s">
        <v>395</v>
      </c>
      <c r="C421" s="52" t="s">
        <v>362</v>
      </c>
      <c r="D421" s="52" t="n">
        <v>57.59</v>
      </c>
      <c r="E421" s="6" t="n">
        <v>-44.66</v>
      </c>
      <c r="F421" s="6" t="n">
        <v>-77.13</v>
      </c>
      <c r="G421" s="6" t="n">
        <v>0</v>
      </c>
      <c r="H421" s="6" t="n">
        <v>0</v>
      </c>
      <c r="I421" s="6" t="n">
        <v>0</v>
      </c>
      <c r="J421" s="6" t="n">
        <v>0</v>
      </c>
      <c r="K421" s="6" t="n">
        <v>0</v>
      </c>
      <c r="L421" s="6" t="n">
        <v>0</v>
      </c>
    </row>
    <row r="422" customFormat="false" ht="37.5" hidden="false" customHeight="false" outlineLevel="0" collapsed="false">
      <c r="B422" s="73" t="s">
        <v>396</v>
      </c>
      <c r="C422" s="52" t="s">
        <v>362</v>
      </c>
      <c r="D422" s="8"/>
      <c r="E422" s="8"/>
      <c r="F422" s="6"/>
      <c r="G422" s="6"/>
      <c r="H422" s="6"/>
      <c r="I422" s="6"/>
      <c r="J422" s="6"/>
      <c r="K422" s="6"/>
      <c r="L422" s="6"/>
    </row>
    <row r="423" customFormat="false" ht="18.75" hidden="false" customHeight="false" outlineLevel="0" collapsed="false">
      <c r="B423" s="4" t="s">
        <v>397</v>
      </c>
      <c r="C423" s="5"/>
      <c r="D423" s="8"/>
      <c r="E423" s="8"/>
      <c r="F423" s="6"/>
      <c r="G423" s="6"/>
      <c r="H423" s="6"/>
      <c r="I423" s="6"/>
      <c r="J423" s="6"/>
      <c r="K423" s="6"/>
      <c r="L423" s="6"/>
    </row>
    <row r="424" customFormat="false" ht="18.75" hidden="false" customHeight="false" outlineLevel="0" collapsed="false">
      <c r="B424" s="4" t="s">
        <v>398</v>
      </c>
      <c r="C424" s="5" t="s">
        <v>362</v>
      </c>
      <c r="D424" s="79" t="n">
        <v>6401.49</v>
      </c>
      <c r="E424" s="70" t="n">
        <v>6785.25</v>
      </c>
      <c r="F424" s="70" t="n">
        <v>7292.38</v>
      </c>
      <c r="G424" s="70" t="n">
        <v>7749.38</v>
      </c>
      <c r="H424" s="70" t="n">
        <v>7753.38</v>
      </c>
      <c r="I424" s="70" t="n">
        <v>7995.08</v>
      </c>
      <c r="J424" s="70" t="n">
        <v>7815.48</v>
      </c>
      <c r="K424" s="70" t="n">
        <v>8075.08</v>
      </c>
      <c r="L424" s="70" t="n">
        <v>8038.08</v>
      </c>
    </row>
    <row r="425" customFormat="false" ht="18.75" hidden="false" customHeight="false" outlineLevel="0" collapsed="false">
      <c r="B425" s="7" t="s">
        <v>300</v>
      </c>
      <c r="C425" s="5"/>
      <c r="D425" s="79"/>
      <c r="E425" s="70"/>
      <c r="F425" s="70"/>
      <c r="G425" s="70"/>
      <c r="H425" s="70"/>
      <c r="I425" s="70"/>
      <c r="J425" s="70"/>
      <c r="K425" s="70"/>
      <c r="L425" s="70"/>
    </row>
    <row r="426" customFormat="false" ht="18.75" hidden="false" customHeight="false" outlineLevel="0" collapsed="false">
      <c r="B426" s="7" t="s">
        <v>399</v>
      </c>
      <c r="C426" s="5" t="s">
        <v>362</v>
      </c>
      <c r="D426" s="79" t="n">
        <v>760</v>
      </c>
      <c r="E426" s="70" t="n">
        <v>768</v>
      </c>
      <c r="F426" s="70" t="n">
        <v>870</v>
      </c>
      <c r="G426" s="70" t="n">
        <v>960</v>
      </c>
      <c r="H426" s="70" t="n">
        <v>985</v>
      </c>
      <c r="I426" s="70" t="n">
        <v>987</v>
      </c>
      <c r="J426" s="70" t="n">
        <v>991</v>
      </c>
      <c r="K426" s="70" t="n">
        <v>997</v>
      </c>
      <c r="L426" s="70" t="n">
        <v>1000</v>
      </c>
    </row>
    <row r="427" customFormat="false" ht="18.75" hidden="false" customHeight="false" outlineLevel="0" collapsed="false">
      <c r="B427" s="7" t="s">
        <v>400</v>
      </c>
      <c r="C427" s="5" t="s">
        <v>362</v>
      </c>
      <c r="D427" s="70" t="n">
        <v>1826.89</v>
      </c>
      <c r="E427" s="70" t="n">
        <v>2006.07</v>
      </c>
      <c r="F427" s="70" t="n">
        <v>2128.4</v>
      </c>
      <c r="G427" s="70" t="n">
        <v>2322</v>
      </c>
      <c r="H427" s="70" t="n">
        <v>2331</v>
      </c>
      <c r="I427" s="70" t="n">
        <v>2570</v>
      </c>
      <c r="J427" s="80" t="n">
        <v>2594.4</v>
      </c>
      <c r="K427" s="70" t="n">
        <v>2850</v>
      </c>
      <c r="L427" s="70" t="n">
        <v>2880</v>
      </c>
    </row>
    <row r="428" customFormat="false" ht="37.5" hidden="false" customHeight="false" outlineLevel="0" collapsed="false">
      <c r="B428" s="7" t="s">
        <v>401</v>
      </c>
      <c r="C428" s="5" t="s">
        <v>362</v>
      </c>
      <c r="D428" s="79" t="n">
        <v>380</v>
      </c>
      <c r="E428" s="70" t="n">
        <v>400</v>
      </c>
      <c r="F428" s="70" t="n">
        <v>400</v>
      </c>
      <c r="G428" s="70" t="n">
        <v>380</v>
      </c>
      <c r="H428" s="70" t="n">
        <v>350</v>
      </c>
      <c r="I428" s="70" t="n">
        <v>350</v>
      </c>
      <c r="J428" s="70" t="n">
        <v>242</v>
      </c>
      <c r="K428" s="70" t="n">
        <v>240</v>
      </c>
      <c r="L428" s="70" t="n">
        <v>170</v>
      </c>
    </row>
    <row r="429" customFormat="false" ht="18.75" hidden="false" customHeight="false" outlineLevel="0" collapsed="false">
      <c r="B429" s="7" t="s">
        <v>402</v>
      </c>
      <c r="C429" s="5" t="s">
        <v>362</v>
      </c>
      <c r="D429" s="79" t="n">
        <v>820</v>
      </c>
      <c r="E429" s="70" t="n">
        <v>880</v>
      </c>
      <c r="F429" s="70" t="n">
        <v>890</v>
      </c>
      <c r="G429" s="70" t="n">
        <v>980</v>
      </c>
      <c r="H429" s="70" t="n">
        <v>980</v>
      </c>
      <c r="I429" s="70" t="n">
        <v>980</v>
      </c>
      <c r="J429" s="70" t="n">
        <v>980</v>
      </c>
      <c r="K429" s="70" t="n">
        <v>980</v>
      </c>
      <c r="L429" s="70" t="n">
        <v>980</v>
      </c>
    </row>
    <row r="430" customFormat="false" ht="18.75" hidden="false" customHeight="false" outlineLevel="0" collapsed="false">
      <c r="B430" s="7" t="s">
        <v>403</v>
      </c>
      <c r="C430" s="5" t="s">
        <v>362</v>
      </c>
      <c r="D430" s="79" t="n">
        <v>2614.6</v>
      </c>
      <c r="E430" s="70" t="n">
        <v>2731.18</v>
      </c>
      <c r="F430" s="70" t="n">
        <v>3003.98</v>
      </c>
      <c r="G430" s="70" t="n">
        <v>3107.38</v>
      </c>
      <c r="H430" s="70" t="n">
        <v>3107.38</v>
      </c>
      <c r="I430" s="70" t="n">
        <v>3108.08</v>
      </c>
      <c r="J430" s="70" t="n">
        <v>3008.08</v>
      </c>
      <c r="K430" s="70" t="n">
        <v>3008.08</v>
      </c>
      <c r="L430" s="70" t="n">
        <v>3008.08</v>
      </c>
    </row>
    <row r="431" customFormat="false" ht="18.75" hidden="false" customHeight="false" outlineLevel="0" collapsed="false">
      <c r="B431" s="7" t="s">
        <v>300</v>
      </c>
      <c r="C431" s="5"/>
      <c r="D431" s="79"/>
      <c r="E431" s="70"/>
      <c r="F431" s="70"/>
      <c r="G431" s="70"/>
      <c r="H431" s="70"/>
      <c r="I431" s="70"/>
      <c r="J431" s="70"/>
      <c r="K431" s="70"/>
      <c r="L431" s="70"/>
    </row>
    <row r="432" customFormat="false" ht="18.75" hidden="false" customHeight="false" outlineLevel="0" collapsed="false">
      <c r="B432" s="7" t="s">
        <v>404</v>
      </c>
      <c r="C432" s="5" t="s">
        <v>362</v>
      </c>
      <c r="D432" s="79" t="n">
        <v>2070.1</v>
      </c>
      <c r="E432" s="70" t="n">
        <v>2167.08</v>
      </c>
      <c r="F432" s="70" t="n">
        <v>2376.99</v>
      </c>
      <c r="G432" s="70" t="n">
        <v>2376.99</v>
      </c>
      <c r="H432" s="70" t="n">
        <v>2376.99</v>
      </c>
      <c r="I432" s="70" t="n">
        <v>2377.09</v>
      </c>
      <c r="J432" s="70" t="n">
        <v>2377.09</v>
      </c>
      <c r="K432" s="70" t="n">
        <v>2377.09</v>
      </c>
      <c r="L432" s="70" t="n">
        <v>2377.09</v>
      </c>
    </row>
    <row r="433" customFormat="false" ht="18.75" hidden="false" customHeight="false" outlineLevel="0" collapsed="false">
      <c r="B433" s="7" t="s">
        <v>405</v>
      </c>
      <c r="C433" s="5" t="s">
        <v>362</v>
      </c>
      <c r="D433" s="79" t="n">
        <v>542.27</v>
      </c>
      <c r="E433" s="70" t="n">
        <v>562.39</v>
      </c>
      <c r="F433" s="70" t="n">
        <v>625.49</v>
      </c>
      <c r="G433" s="70" t="n">
        <v>628.79</v>
      </c>
      <c r="H433" s="70" t="n">
        <v>628.79</v>
      </c>
      <c r="I433" s="70" t="n">
        <v>629.39</v>
      </c>
      <c r="J433" s="70" t="n">
        <v>629.39</v>
      </c>
      <c r="K433" s="70" t="n">
        <v>629.39</v>
      </c>
      <c r="L433" s="70" t="n">
        <v>629.39</v>
      </c>
    </row>
    <row r="434" customFormat="false" ht="18.75" hidden="false" customHeight="false" outlineLevel="0" collapsed="false">
      <c r="B434" s="7" t="s">
        <v>406</v>
      </c>
      <c r="C434" s="5" t="s">
        <v>362</v>
      </c>
      <c r="D434" s="79" t="n">
        <v>2.23</v>
      </c>
      <c r="E434" s="70" t="n">
        <v>1.71</v>
      </c>
      <c r="F434" s="70" t="n">
        <v>1.5</v>
      </c>
      <c r="G434" s="70" t="n">
        <v>1.6</v>
      </c>
      <c r="H434" s="70" t="n">
        <v>1.6</v>
      </c>
      <c r="I434" s="70" t="n">
        <v>1.6</v>
      </c>
      <c r="J434" s="70" t="n">
        <v>1.6</v>
      </c>
      <c r="K434" s="70" t="n">
        <v>1.6</v>
      </c>
      <c r="L434" s="70" t="n">
        <v>1.6</v>
      </c>
    </row>
    <row r="435" customFormat="false" ht="18.75" hidden="false" customHeight="false" outlineLevel="0" collapsed="false">
      <c r="B435" s="33" t="s">
        <v>407</v>
      </c>
      <c r="C435" s="5" t="s">
        <v>39</v>
      </c>
      <c r="D435" s="79" t="n">
        <v>101.3</v>
      </c>
      <c r="E435" s="70" t="n">
        <v>106</v>
      </c>
      <c r="F435" s="70" t="n">
        <v>107.5</v>
      </c>
      <c r="G435" s="70" t="n">
        <v>106.27</v>
      </c>
      <c r="H435" s="70" t="n">
        <v>106.32</v>
      </c>
      <c r="I435" s="70" t="n">
        <v>103.17</v>
      </c>
      <c r="J435" s="70" t="n">
        <v>100.8</v>
      </c>
      <c r="K435" s="70" t="n">
        <v>101</v>
      </c>
      <c r="L435" s="70" t="n">
        <v>102.8</v>
      </c>
    </row>
    <row r="436" customFormat="false" ht="18.75" hidden="false" customHeight="false" outlineLevel="0" collapsed="false">
      <c r="B436" s="33" t="s">
        <v>408</v>
      </c>
      <c r="C436" s="5" t="s">
        <v>409</v>
      </c>
      <c r="D436" s="79" t="n">
        <v>8802.9</v>
      </c>
      <c r="E436" s="70" t="n">
        <v>9439.7</v>
      </c>
      <c r="F436" s="70" t="n">
        <v>10196.3</v>
      </c>
      <c r="G436" s="70" t="n">
        <v>10763.03</v>
      </c>
      <c r="H436" s="70" t="n">
        <v>10679.6</v>
      </c>
      <c r="I436" s="70" t="n">
        <v>11012.5</v>
      </c>
      <c r="J436" s="70" t="n">
        <v>10676.9</v>
      </c>
      <c r="K436" s="70" t="n">
        <v>11031.5</v>
      </c>
      <c r="L436" s="70" t="n">
        <v>10856.4</v>
      </c>
    </row>
    <row r="437" customFormat="false" ht="18.75" hidden="false" customHeight="false" outlineLevel="0" collapsed="false">
      <c r="B437" s="33" t="s">
        <v>410</v>
      </c>
      <c r="C437" s="5" t="s">
        <v>409</v>
      </c>
      <c r="D437" s="79" t="n">
        <v>8455.99</v>
      </c>
      <c r="E437" s="70" t="n">
        <v>9162.67</v>
      </c>
      <c r="F437" s="70" t="n">
        <v>10170.87</v>
      </c>
      <c r="G437" s="70" t="n">
        <v>10170.87</v>
      </c>
      <c r="H437" s="70" t="n">
        <v>10170.87</v>
      </c>
      <c r="I437" s="70" t="n">
        <v>10170.87</v>
      </c>
      <c r="J437" s="70" t="n">
        <v>10170.87</v>
      </c>
      <c r="K437" s="70" t="n">
        <v>10170.87</v>
      </c>
      <c r="L437" s="70" t="n">
        <v>10170.87</v>
      </c>
    </row>
    <row r="438" customFormat="false" ht="18.75" hidden="false" customHeight="false" outlineLevel="0" collapsed="false">
      <c r="B438" s="33" t="s">
        <v>411</v>
      </c>
      <c r="C438" s="5" t="s">
        <v>39</v>
      </c>
      <c r="D438" s="79" t="n">
        <v>109.29</v>
      </c>
      <c r="E438" s="70" t="n">
        <v>108.36</v>
      </c>
      <c r="F438" s="70" t="n">
        <v>111</v>
      </c>
      <c r="G438" s="70" t="n">
        <v>100</v>
      </c>
      <c r="H438" s="70" t="n">
        <v>100</v>
      </c>
      <c r="I438" s="70" t="n">
        <v>100</v>
      </c>
      <c r="J438" s="70" t="n">
        <v>100</v>
      </c>
      <c r="K438" s="70" t="n">
        <v>100</v>
      </c>
      <c r="L438" s="70" t="n">
        <v>100</v>
      </c>
    </row>
    <row r="439" customFormat="false" ht="18.75" hidden="false" customHeight="true" outlineLevel="0" collapsed="false">
      <c r="B439" s="33" t="s">
        <v>412</v>
      </c>
      <c r="C439" s="5" t="s">
        <v>413</v>
      </c>
      <c r="D439" s="79" t="n">
        <v>7306</v>
      </c>
      <c r="E439" s="70" t="n">
        <v>8050</v>
      </c>
      <c r="F439" s="70" t="n">
        <v>9409</v>
      </c>
      <c r="G439" s="70" t="n">
        <v>10406</v>
      </c>
      <c r="H439" s="70" t="n">
        <v>10313</v>
      </c>
      <c r="I439" s="70" t="n">
        <v>11125</v>
      </c>
      <c r="J439" s="70" t="n">
        <v>10937</v>
      </c>
      <c r="K439" s="70" t="n">
        <v>12388</v>
      </c>
      <c r="L439" s="70" t="n">
        <v>12120</v>
      </c>
    </row>
    <row r="440" customFormat="false" ht="37.5" hidden="false" customHeight="false" outlineLevel="0" collapsed="false">
      <c r="B440" s="33" t="s">
        <v>414</v>
      </c>
      <c r="C440" s="5" t="s">
        <v>415</v>
      </c>
      <c r="D440" s="79" t="n">
        <v>21</v>
      </c>
      <c r="E440" s="70" t="n">
        <v>21</v>
      </c>
      <c r="F440" s="70" t="n">
        <v>20</v>
      </c>
      <c r="G440" s="70" t="n">
        <v>19</v>
      </c>
      <c r="H440" s="70" t="n">
        <v>17</v>
      </c>
      <c r="I440" s="70" t="n">
        <v>17</v>
      </c>
      <c r="J440" s="70" t="n">
        <v>17</v>
      </c>
      <c r="K440" s="70" t="n">
        <v>17</v>
      </c>
      <c r="L440" s="70" t="n">
        <v>17</v>
      </c>
    </row>
    <row r="441" customFormat="false" ht="18.75" hidden="false" customHeight="false" outlineLevel="0" collapsed="false">
      <c r="B441" s="4" t="s">
        <v>416</v>
      </c>
      <c r="C441" s="5" t="s">
        <v>362</v>
      </c>
      <c r="D441" s="79" t="n">
        <v>6267.9</v>
      </c>
      <c r="E441" s="70" t="n">
        <v>6755.68</v>
      </c>
      <c r="F441" s="70" t="n">
        <v>7261.5</v>
      </c>
      <c r="G441" s="70" t="n">
        <v>7679.63</v>
      </c>
      <c r="H441" s="70" t="n">
        <v>7707.4</v>
      </c>
      <c r="I441" s="70" t="n">
        <v>7816</v>
      </c>
      <c r="J441" s="70" t="n">
        <v>7621</v>
      </c>
      <c r="K441" s="70" t="n">
        <v>7915</v>
      </c>
      <c r="L441" s="70" t="n">
        <v>7970</v>
      </c>
    </row>
    <row r="442" customFormat="false" ht="18.75" hidden="false" customHeight="false" outlineLevel="0" collapsed="false">
      <c r="B442" s="7" t="s">
        <v>300</v>
      </c>
      <c r="C442" s="5" t="s">
        <v>417</v>
      </c>
      <c r="D442" s="79"/>
      <c r="E442" s="70"/>
      <c r="F442" s="70"/>
      <c r="G442" s="70"/>
      <c r="H442" s="70"/>
      <c r="I442" s="70"/>
      <c r="J442" s="70"/>
      <c r="K442" s="70"/>
      <c r="L442" s="70"/>
    </row>
    <row r="443" customFormat="false" ht="18.75" hidden="false" customHeight="false" outlineLevel="0" collapsed="false">
      <c r="B443" s="7" t="s">
        <v>418</v>
      </c>
      <c r="C443" s="5" t="s">
        <v>362</v>
      </c>
      <c r="D443" s="79" t="n">
        <v>6401.49</v>
      </c>
      <c r="E443" s="70" t="n">
        <v>6440.71</v>
      </c>
      <c r="F443" s="70" t="n">
        <v>6900.51</v>
      </c>
      <c r="G443" s="70" t="n">
        <v>7304.32</v>
      </c>
      <c r="H443" s="70" t="n">
        <v>7317.33</v>
      </c>
      <c r="I443" s="70" t="n">
        <v>7417</v>
      </c>
      <c r="J443" s="70" t="n">
        <v>7179.45</v>
      </c>
      <c r="K443" s="70" t="n">
        <v>7484</v>
      </c>
      <c r="L443" s="70" t="n">
        <v>7528.45</v>
      </c>
    </row>
    <row r="444" customFormat="false" ht="18.75" hidden="false" customHeight="false" outlineLevel="0" collapsed="false">
      <c r="B444" s="7" t="s">
        <v>419</v>
      </c>
      <c r="C444" s="5" t="s">
        <v>362</v>
      </c>
      <c r="D444" s="81" t="n">
        <v>2955.4</v>
      </c>
      <c r="E444" s="81" t="n">
        <v>3195.9</v>
      </c>
      <c r="F444" s="70" t="n">
        <v>3395</v>
      </c>
      <c r="G444" s="70" t="n">
        <v>3555</v>
      </c>
      <c r="H444" s="70" t="n">
        <v>3560</v>
      </c>
      <c r="I444" s="70" t="n">
        <v>3710</v>
      </c>
      <c r="J444" s="70" t="n">
        <v>3715</v>
      </c>
      <c r="K444" s="82" t="n">
        <v>3864.34</v>
      </c>
      <c r="L444" s="70" t="n">
        <v>3869.17</v>
      </c>
    </row>
    <row r="445" customFormat="false" ht="18.75" hidden="false" customHeight="false" outlineLevel="0" collapsed="false">
      <c r="B445" s="7" t="s">
        <v>420</v>
      </c>
      <c r="C445" s="48" t="s">
        <v>139</v>
      </c>
      <c r="D445" s="83" t="n">
        <v>177.8</v>
      </c>
      <c r="E445" s="70" t="n">
        <v>171.54</v>
      </c>
      <c r="F445" s="70" t="n">
        <v>183.99</v>
      </c>
      <c r="G445" s="70" t="n">
        <v>195.31</v>
      </c>
      <c r="H445" s="70" t="n">
        <v>205.07</v>
      </c>
      <c r="I445" s="70" t="n">
        <v>211</v>
      </c>
      <c r="J445" s="70" t="n">
        <v>221.55</v>
      </c>
      <c r="K445" s="70" t="n">
        <v>211</v>
      </c>
      <c r="L445" s="70" t="n">
        <v>221.55</v>
      </c>
    </row>
    <row r="446" customFormat="false" ht="18.75" hidden="false" customHeight="false" outlineLevel="0" collapsed="false">
      <c r="B446" s="7" t="s">
        <v>421</v>
      </c>
      <c r="C446" s="5" t="s">
        <v>362</v>
      </c>
      <c r="D446" s="79" t="n">
        <v>170</v>
      </c>
      <c r="E446" s="70" t="n">
        <v>173</v>
      </c>
      <c r="F446" s="70" t="n">
        <v>177</v>
      </c>
      <c r="G446" s="70" t="n">
        <v>180</v>
      </c>
      <c r="H446" s="70" t="n">
        <v>185</v>
      </c>
      <c r="I446" s="70" t="n">
        <v>188</v>
      </c>
      <c r="J446" s="70" t="n">
        <v>220</v>
      </c>
      <c r="K446" s="70" t="n">
        <v>220</v>
      </c>
      <c r="L446" s="70" t="n">
        <v>220</v>
      </c>
    </row>
    <row r="447" customFormat="false" ht="37.5" hidden="false" customHeight="false" outlineLevel="0" collapsed="false">
      <c r="B447" s="33" t="s">
        <v>422</v>
      </c>
      <c r="C447" s="5" t="s">
        <v>362</v>
      </c>
      <c r="D447" s="79" t="n">
        <v>133.59</v>
      </c>
      <c r="E447" s="70" t="n">
        <v>29.57</v>
      </c>
      <c r="F447" s="70" t="n">
        <v>30.88</v>
      </c>
      <c r="G447" s="70" t="n">
        <v>69.75</v>
      </c>
      <c r="H447" s="70" t="n">
        <v>45.98</v>
      </c>
      <c r="I447" s="70" t="n">
        <v>179.08</v>
      </c>
      <c r="J447" s="70" t="n">
        <v>194.48</v>
      </c>
      <c r="K447" s="70" t="n">
        <v>160.08</v>
      </c>
      <c r="L447" s="70" t="n">
        <v>68.08</v>
      </c>
    </row>
    <row r="448" customFormat="false" ht="18.75" hidden="false" customHeight="false" outlineLevel="0" collapsed="false">
      <c r="B448" s="4" t="s">
        <v>423</v>
      </c>
      <c r="C448" s="5"/>
      <c r="D448" s="70"/>
      <c r="E448" s="70"/>
      <c r="F448" s="70"/>
      <c r="G448" s="70"/>
      <c r="H448" s="70"/>
      <c r="I448" s="70"/>
      <c r="J448" s="70"/>
      <c r="K448" s="70"/>
      <c r="L448" s="70"/>
    </row>
    <row r="449" customFormat="false" ht="18.75" hidden="false" customHeight="false" outlineLevel="0" collapsed="false">
      <c r="B449" s="33" t="s">
        <v>424</v>
      </c>
      <c r="C449" s="5" t="s">
        <v>294</v>
      </c>
      <c r="D449" s="84" t="n">
        <v>34.5</v>
      </c>
      <c r="E449" s="85" t="n">
        <v>33.4</v>
      </c>
      <c r="F449" s="85" t="n">
        <v>32.1</v>
      </c>
      <c r="G449" s="85" t="n">
        <v>32.1</v>
      </c>
      <c r="H449" s="85" t="n">
        <v>32.1</v>
      </c>
      <c r="I449" s="85" t="n">
        <v>32</v>
      </c>
      <c r="J449" s="85" t="n">
        <v>32</v>
      </c>
      <c r="K449" s="85" t="n">
        <v>32</v>
      </c>
      <c r="L449" s="85" t="n">
        <v>32</v>
      </c>
    </row>
    <row r="450" customFormat="false" ht="18.75" hidden="false" customHeight="false" outlineLevel="0" collapsed="false">
      <c r="B450" s="33" t="s">
        <v>425</v>
      </c>
      <c r="C450" s="5" t="s">
        <v>294</v>
      </c>
      <c r="D450" s="70" t="n">
        <v>31.05</v>
      </c>
      <c r="E450" s="70" t="n">
        <v>31.5</v>
      </c>
      <c r="F450" s="70" t="n">
        <v>31.8</v>
      </c>
      <c r="G450" s="70" t="n">
        <v>31.5</v>
      </c>
      <c r="H450" s="70" t="n">
        <v>31.5</v>
      </c>
      <c r="I450" s="70" t="n">
        <v>31.5</v>
      </c>
      <c r="J450" s="70" t="n">
        <v>31.5</v>
      </c>
      <c r="K450" s="70" t="n">
        <v>31.5</v>
      </c>
      <c r="L450" s="70" t="n">
        <v>31.5</v>
      </c>
    </row>
    <row r="451" customFormat="false" ht="37.5" hidden="false" customHeight="false" outlineLevel="0" collapsed="false">
      <c r="B451" s="33" t="s">
        <v>426</v>
      </c>
      <c r="C451" s="5" t="s">
        <v>224</v>
      </c>
      <c r="D451" s="70" t="n">
        <v>15.9</v>
      </c>
      <c r="E451" s="70" t="n">
        <v>17.7</v>
      </c>
      <c r="F451" s="70" t="n">
        <v>18.1</v>
      </c>
      <c r="G451" s="70" t="n">
        <v>18.5</v>
      </c>
      <c r="H451" s="70" t="n">
        <v>18.6</v>
      </c>
      <c r="I451" s="70" t="n">
        <v>19.2</v>
      </c>
      <c r="J451" s="80" t="n">
        <v>19.3</v>
      </c>
      <c r="K451" s="70" t="n">
        <v>20.1</v>
      </c>
      <c r="L451" s="70" t="n">
        <v>20.3</v>
      </c>
    </row>
    <row r="452" customFormat="false" ht="37.5" hidden="false" customHeight="false" outlineLevel="0" collapsed="false">
      <c r="B452" s="33" t="s">
        <v>426</v>
      </c>
      <c r="C452" s="48" t="s">
        <v>39</v>
      </c>
      <c r="D452" s="79" t="n">
        <v>116</v>
      </c>
      <c r="E452" s="70" t="n">
        <v>111.88</v>
      </c>
      <c r="F452" s="70" t="n">
        <v>102.07</v>
      </c>
      <c r="G452" s="70" t="n">
        <v>102.1</v>
      </c>
      <c r="H452" s="70" t="n">
        <v>102.9</v>
      </c>
      <c r="I452" s="70" t="n">
        <v>104.1</v>
      </c>
      <c r="J452" s="70" t="n">
        <v>103.58</v>
      </c>
      <c r="K452" s="70" t="n">
        <v>104.2</v>
      </c>
      <c r="L452" s="70" t="n">
        <v>105.2</v>
      </c>
    </row>
    <row r="453" customFormat="false" ht="37.5" hidden="false" customHeight="false" outlineLevel="0" collapsed="false">
      <c r="B453" s="4" t="s">
        <v>427</v>
      </c>
      <c r="C453" s="5" t="s">
        <v>417</v>
      </c>
      <c r="D453" s="79"/>
      <c r="E453" s="70"/>
      <c r="F453" s="70"/>
      <c r="G453" s="70"/>
      <c r="H453" s="70"/>
      <c r="I453" s="70"/>
      <c r="J453" s="70"/>
      <c r="K453" s="70"/>
      <c r="L453" s="70"/>
    </row>
    <row r="454" customFormat="false" ht="37.5" hidden="false" customHeight="false" outlineLevel="0" collapsed="false">
      <c r="B454" s="7" t="s">
        <v>428</v>
      </c>
      <c r="C454" s="5" t="s">
        <v>294</v>
      </c>
      <c r="D454" s="6" t="n">
        <v>6.76</v>
      </c>
      <c r="E454" s="6" t="n">
        <v>6.8</v>
      </c>
      <c r="F454" s="6" t="n">
        <v>6.9</v>
      </c>
      <c r="G454" s="6" t="n">
        <v>6.8</v>
      </c>
      <c r="H454" s="6" t="n">
        <v>6.8</v>
      </c>
      <c r="I454" s="6" t="n">
        <v>6.8</v>
      </c>
      <c r="J454" s="6" t="n">
        <v>6.8</v>
      </c>
      <c r="K454" s="6" t="n">
        <v>6.8</v>
      </c>
      <c r="L454" s="6" t="n">
        <v>6.8</v>
      </c>
    </row>
    <row r="455" customFormat="false" ht="37.5" hidden="false" customHeight="false" outlineLevel="0" collapsed="false">
      <c r="B455" s="33" t="s">
        <v>429</v>
      </c>
      <c r="C455" s="48" t="s">
        <v>294</v>
      </c>
      <c r="D455" s="6" t="n">
        <v>0.03</v>
      </c>
      <c r="E455" s="6" t="n">
        <v>0.03</v>
      </c>
      <c r="F455" s="6" t="n">
        <v>0.03</v>
      </c>
      <c r="G455" s="6" t="n">
        <v>0.03</v>
      </c>
      <c r="H455" s="6" t="n">
        <v>0.03</v>
      </c>
      <c r="I455" s="6" t="n">
        <v>0.03</v>
      </c>
      <c r="J455" s="6" t="n">
        <v>0.03</v>
      </c>
      <c r="K455" s="6" t="n">
        <v>0.03</v>
      </c>
      <c r="L455" s="6" t="n">
        <v>0.03</v>
      </c>
    </row>
    <row r="456" customFormat="false" ht="18.75" hidden="false" customHeight="false" outlineLevel="0" collapsed="false">
      <c r="B456" s="33" t="s">
        <v>430</v>
      </c>
      <c r="C456" s="48" t="s">
        <v>294</v>
      </c>
      <c r="D456" s="6" t="n">
        <v>0.1</v>
      </c>
      <c r="E456" s="6" t="n">
        <v>0.1</v>
      </c>
      <c r="F456" s="6" t="n">
        <v>0.1</v>
      </c>
      <c r="G456" s="6" t="n">
        <v>0.1</v>
      </c>
      <c r="H456" s="6" t="n">
        <v>0.1</v>
      </c>
      <c r="I456" s="6" t="n">
        <v>0.1</v>
      </c>
      <c r="J456" s="6" t="n">
        <v>0.1</v>
      </c>
      <c r="K456" s="6" t="n">
        <v>0.1</v>
      </c>
      <c r="L456" s="6" t="n">
        <v>0.1</v>
      </c>
    </row>
    <row r="457" customFormat="false" ht="18.75" hidden="false" customHeight="false" outlineLevel="0" collapsed="false">
      <c r="B457" s="33" t="s">
        <v>431</v>
      </c>
      <c r="C457" s="48" t="s">
        <v>294</v>
      </c>
      <c r="D457" s="48"/>
      <c r="E457" s="6"/>
      <c r="F457" s="6"/>
      <c r="G457" s="6"/>
      <c r="H457" s="6"/>
      <c r="I457" s="6"/>
      <c r="J457" s="6"/>
      <c r="K457" s="6"/>
      <c r="L457" s="6"/>
    </row>
    <row r="458" customFormat="false" ht="18.75" hidden="false" customHeight="false" outlineLevel="0" collapsed="false">
      <c r="B458" s="33" t="s">
        <v>432</v>
      </c>
      <c r="C458" s="48" t="s">
        <v>294</v>
      </c>
      <c r="D458" s="6" t="n">
        <v>23.38</v>
      </c>
      <c r="E458" s="6" t="n">
        <v>23.38</v>
      </c>
      <c r="F458" s="6" t="n">
        <v>23.38</v>
      </c>
      <c r="G458" s="6" t="n">
        <v>23.38</v>
      </c>
      <c r="H458" s="6" t="n">
        <v>23.38</v>
      </c>
      <c r="I458" s="6" t="n">
        <v>23.38</v>
      </c>
      <c r="J458" s="6" t="n">
        <v>23.38</v>
      </c>
      <c r="K458" s="6" t="n">
        <v>23.38</v>
      </c>
      <c r="L458" s="6" t="n">
        <v>23.38</v>
      </c>
    </row>
    <row r="459" customFormat="false" ht="18.75" hidden="false" customHeight="false" outlineLevel="0" collapsed="false">
      <c r="B459" s="7" t="s">
        <v>433</v>
      </c>
      <c r="C459" s="48" t="s">
        <v>241</v>
      </c>
      <c r="D459" s="48" t="n">
        <v>7.7</v>
      </c>
      <c r="E459" s="10" t="n">
        <v>7.9</v>
      </c>
      <c r="F459" s="10" t="n">
        <v>8.7</v>
      </c>
      <c r="G459" s="10" t="n">
        <v>8.4</v>
      </c>
      <c r="H459" s="10" t="n">
        <v>8.4</v>
      </c>
      <c r="I459" s="10" t="n">
        <v>8.4</v>
      </c>
      <c r="J459" s="10" t="n">
        <v>8.4</v>
      </c>
      <c r="K459" s="10" t="n">
        <v>8.4</v>
      </c>
      <c r="L459" s="10" t="n">
        <v>8.4</v>
      </c>
    </row>
    <row r="460" customFormat="false" ht="18.75" hidden="false" customHeight="false" outlineLevel="0" collapsed="false">
      <c r="B460" s="7" t="s">
        <v>434</v>
      </c>
      <c r="C460" s="48" t="s">
        <v>241</v>
      </c>
      <c r="D460" s="48" t="n">
        <v>2.3</v>
      </c>
      <c r="E460" s="10" t="n">
        <v>1.9</v>
      </c>
      <c r="F460" s="10" t="n">
        <v>2.2</v>
      </c>
      <c r="G460" s="10" t="n">
        <v>2.1</v>
      </c>
      <c r="H460" s="10" t="n">
        <v>2.2</v>
      </c>
      <c r="I460" s="10" t="n">
        <v>2</v>
      </c>
      <c r="J460" s="10" t="n">
        <v>2.1</v>
      </c>
      <c r="K460" s="10" t="n">
        <v>2</v>
      </c>
      <c r="L460" s="10" t="n">
        <v>2.1</v>
      </c>
    </row>
    <row r="461" customFormat="false" ht="18.75" hidden="false" customHeight="false" outlineLevel="0" collapsed="false">
      <c r="B461" s="7" t="s">
        <v>435</v>
      </c>
      <c r="C461" s="5" t="s">
        <v>294</v>
      </c>
      <c r="D461" s="6" t="n">
        <v>2.7</v>
      </c>
      <c r="E461" s="10" t="n">
        <v>2.7</v>
      </c>
      <c r="F461" s="10" t="n">
        <v>2.7</v>
      </c>
      <c r="G461" s="10" t="n">
        <v>2.7</v>
      </c>
      <c r="H461" s="10" t="n">
        <v>2.7</v>
      </c>
      <c r="I461" s="10" t="n">
        <v>2.7</v>
      </c>
      <c r="J461" s="10" t="n">
        <v>2.7</v>
      </c>
      <c r="K461" s="10" t="n">
        <v>2.7</v>
      </c>
      <c r="L461" s="10" t="n">
        <v>2.7</v>
      </c>
    </row>
    <row r="462" customFormat="false" ht="56.25" hidden="false" customHeight="false" outlineLevel="0" collapsed="false">
      <c r="B462" s="7" t="s">
        <v>436</v>
      </c>
      <c r="C462" s="5" t="s">
        <v>294</v>
      </c>
      <c r="D462" s="5" t="n">
        <v>0.78</v>
      </c>
      <c r="E462" s="6" t="n">
        <v>0.64</v>
      </c>
      <c r="F462" s="6" t="n">
        <v>0.7</v>
      </c>
      <c r="G462" s="6" t="n">
        <v>0.68</v>
      </c>
      <c r="H462" s="6" t="n">
        <v>0.7</v>
      </c>
      <c r="I462" s="6" t="n">
        <v>0.65</v>
      </c>
      <c r="J462" s="6" t="n">
        <v>0.67</v>
      </c>
      <c r="K462" s="6" t="n">
        <v>0.65</v>
      </c>
      <c r="L462" s="6" t="n">
        <v>0.67</v>
      </c>
    </row>
    <row r="463" customFormat="false" ht="56.25" hidden="false" customHeight="false" outlineLevel="0" collapsed="false">
      <c r="B463" s="33" t="s">
        <v>437</v>
      </c>
      <c r="C463" s="48" t="s">
        <v>438</v>
      </c>
      <c r="D463" s="48" t="n">
        <v>3.32</v>
      </c>
      <c r="E463" s="6" t="n">
        <v>3.74</v>
      </c>
      <c r="F463" s="6" t="n">
        <v>4</v>
      </c>
      <c r="G463" s="6" t="n">
        <v>3</v>
      </c>
      <c r="H463" s="6" t="n">
        <v>4</v>
      </c>
      <c r="I463" s="6" t="n">
        <v>3</v>
      </c>
      <c r="J463" s="6" t="n">
        <v>3</v>
      </c>
      <c r="K463" s="6" t="n">
        <v>3</v>
      </c>
      <c r="L463" s="6" t="n">
        <v>3</v>
      </c>
    </row>
    <row r="464" customFormat="false" ht="37.5" hidden="false" customHeight="false" outlineLevel="0" collapsed="false">
      <c r="B464" s="33" t="s">
        <v>439</v>
      </c>
      <c r="C464" s="34" t="s">
        <v>294</v>
      </c>
      <c r="D464" s="6" t="n">
        <v>9.8</v>
      </c>
      <c r="E464" s="10" t="n">
        <v>9.4</v>
      </c>
      <c r="F464" s="10" t="n">
        <v>9.4</v>
      </c>
      <c r="G464" s="10" t="n">
        <v>9.2</v>
      </c>
      <c r="H464" s="10" t="n">
        <v>9.2</v>
      </c>
      <c r="I464" s="10" t="n">
        <v>9.2</v>
      </c>
      <c r="J464" s="10" t="n">
        <v>9.2</v>
      </c>
      <c r="K464" s="10" t="n">
        <v>9.2</v>
      </c>
      <c r="L464" s="10" t="n">
        <v>9.2</v>
      </c>
    </row>
    <row r="465" customFormat="false" ht="18.75" hidden="false" customHeight="false" outlineLevel="0" collapsed="false">
      <c r="B465" s="7" t="s">
        <v>440</v>
      </c>
      <c r="C465" s="5" t="s">
        <v>144</v>
      </c>
      <c r="D465" s="6" t="n">
        <v>1826.89</v>
      </c>
      <c r="E465" s="6" t="n">
        <v>2006.07</v>
      </c>
      <c r="F465" s="6" t="n">
        <v>2128.4</v>
      </c>
      <c r="G465" s="6" t="n">
        <v>2322</v>
      </c>
      <c r="H465" s="6" t="n">
        <v>2331</v>
      </c>
      <c r="I465" s="6" t="n">
        <v>2570</v>
      </c>
      <c r="J465" s="86" t="n">
        <v>2594.4</v>
      </c>
      <c r="K465" s="6" t="n">
        <v>2821.9</v>
      </c>
      <c r="L465" s="6" t="n">
        <v>2861.6</v>
      </c>
    </row>
    <row r="466" customFormat="false" ht="18.75" hidden="false" customHeight="false" outlineLevel="0" collapsed="false">
      <c r="B466" s="7" t="s">
        <v>441</v>
      </c>
      <c r="C466" s="5" t="s">
        <v>144</v>
      </c>
      <c r="D466" s="5" t="n">
        <v>2614.6</v>
      </c>
      <c r="E466" s="6" t="n">
        <v>2731.18</v>
      </c>
      <c r="F466" s="6" t="n">
        <v>3003.98</v>
      </c>
      <c r="G466" s="6" t="n">
        <v>3007.38</v>
      </c>
      <c r="H466" s="6" t="n">
        <v>3007.38</v>
      </c>
      <c r="I466" s="6" t="n">
        <v>3008.08</v>
      </c>
      <c r="J466" s="6" t="n">
        <v>3008.08</v>
      </c>
      <c r="K466" s="6" t="n">
        <v>3008.08</v>
      </c>
      <c r="L466" s="6" t="n">
        <v>3008.08</v>
      </c>
    </row>
    <row r="467" customFormat="false" ht="75" hidden="false" customHeight="false" outlineLevel="0" collapsed="false">
      <c r="B467" s="33" t="s">
        <v>442</v>
      </c>
      <c r="C467" s="5" t="s">
        <v>443</v>
      </c>
      <c r="D467" s="6" t="n">
        <v>0</v>
      </c>
      <c r="E467" s="6" t="n">
        <v>0</v>
      </c>
      <c r="F467" s="6" t="n">
        <v>0</v>
      </c>
      <c r="G467" s="6" t="n">
        <v>0</v>
      </c>
      <c r="H467" s="6" t="n">
        <v>0</v>
      </c>
      <c r="I467" s="6" t="n">
        <v>0</v>
      </c>
      <c r="J467" s="6" t="n">
        <v>0</v>
      </c>
      <c r="K467" s="6" t="n">
        <v>0</v>
      </c>
      <c r="L467" s="23" t="n">
        <v>0</v>
      </c>
    </row>
    <row r="468" customFormat="false" ht="37.5" hidden="false" customHeight="false" outlineLevel="0" collapsed="false">
      <c r="B468" s="33" t="s">
        <v>444</v>
      </c>
      <c r="C468" s="48" t="s">
        <v>241</v>
      </c>
      <c r="D468" s="6" t="n">
        <v>28.5</v>
      </c>
      <c r="E468" s="6" t="n">
        <v>29</v>
      </c>
      <c r="F468" s="6" t="n">
        <v>29.5</v>
      </c>
      <c r="G468" s="6" t="n">
        <v>30</v>
      </c>
      <c r="H468" s="6" t="n">
        <v>32</v>
      </c>
      <c r="I468" s="6" t="n">
        <v>32</v>
      </c>
      <c r="J468" s="86" t="n">
        <v>35</v>
      </c>
      <c r="K468" s="6" t="n">
        <v>35</v>
      </c>
      <c r="L468" s="6" t="n">
        <v>37</v>
      </c>
    </row>
    <row r="469" customFormat="false" ht="18.75" hidden="false" customHeight="false" outlineLevel="0" collapsed="false">
      <c r="B469" s="55" t="s">
        <v>445</v>
      </c>
      <c r="C469" s="5"/>
      <c r="D469" s="5"/>
      <c r="E469" s="6"/>
      <c r="F469" s="6"/>
      <c r="G469" s="6"/>
      <c r="H469" s="6"/>
      <c r="I469" s="6"/>
      <c r="J469" s="6"/>
      <c r="K469" s="6"/>
      <c r="L469" s="6"/>
    </row>
    <row r="470" customFormat="false" ht="37.5" hidden="false" customHeight="false" outlineLevel="0" collapsed="false">
      <c r="B470" s="33" t="s">
        <v>446</v>
      </c>
      <c r="C470" s="5" t="s">
        <v>438</v>
      </c>
      <c r="D470" s="5" t="n">
        <v>2315</v>
      </c>
      <c r="E470" s="6" t="n">
        <v>2321</v>
      </c>
      <c r="F470" s="6" t="n">
        <v>2391</v>
      </c>
      <c r="G470" s="6" t="n">
        <v>2400</v>
      </c>
      <c r="H470" s="6" t="n">
        <v>2400</v>
      </c>
      <c r="I470" s="6" t="n">
        <v>2400</v>
      </c>
      <c r="J470" s="6" t="n">
        <v>2400</v>
      </c>
      <c r="K470" s="6" t="n">
        <v>2400</v>
      </c>
      <c r="L470" s="6" t="n">
        <v>2400</v>
      </c>
    </row>
    <row r="471" customFormat="false" ht="56.25" hidden="false" customHeight="false" outlineLevel="0" collapsed="false">
      <c r="B471" s="33" t="s">
        <v>447</v>
      </c>
      <c r="C471" s="34" t="s">
        <v>294</v>
      </c>
      <c r="D471" s="34" t="n">
        <v>5.54</v>
      </c>
      <c r="E471" s="6" t="n">
        <v>5.55</v>
      </c>
      <c r="F471" s="6" t="n">
        <v>5.72</v>
      </c>
      <c r="G471" s="6" t="n">
        <v>5.82</v>
      </c>
      <c r="H471" s="6" t="n">
        <v>5.73</v>
      </c>
      <c r="I471" s="6" t="n">
        <v>5.86</v>
      </c>
      <c r="J471" s="6" t="n">
        <v>5.77</v>
      </c>
      <c r="K471" s="6" t="n">
        <v>5.85</v>
      </c>
      <c r="L471" s="6" t="n">
        <v>5.77</v>
      </c>
    </row>
    <row r="472" customFormat="false" ht="18.75" hidden="false" customHeight="false" outlineLevel="0" collapsed="false">
      <c r="B472" s="33" t="s">
        <v>448</v>
      </c>
      <c r="C472" s="5" t="s">
        <v>294</v>
      </c>
      <c r="D472" s="34" t="n">
        <v>5.54</v>
      </c>
      <c r="E472" s="6" t="n">
        <v>5.55</v>
      </c>
      <c r="F472" s="6" t="n">
        <v>5.72</v>
      </c>
      <c r="G472" s="6" t="n">
        <v>5.82</v>
      </c>
      <c r="H472" s="6" t="n">
        <v>5.73</v>
      </c>
      <c r="I472" s="6" t="n">
        <v>5.86</v>
      </c>
      <c r="J472" s="6" t="n">
        <v>5.77</v>
      </c>
      <c r="K472" s="6" t="n">
        <v>5.85</v>
      </c>
      <c r="L472" s="6" t="n">
        <v>5.77</v>
      </c>
    </row>
    <row r="473" customFormat="false" ht="18.75" hidden="false" customHeight="false" outlineLevel="0" collapsed="false">
      <c r="B473" s="7" t="s">
        <v>449</v>
      </c>
      <c r="C473" s="34" t="s">
        <v>294</v>
      </c>
      <c r="D473" s="5"/>
      <c r="E473" s="6"/>
      <c r="F473" s="6"/>
      <c r="G473" s="6"/>
      <c r="H473" s="6"/>
      <c r="I473" s="6"/>
      <c r="J473" s="6"/>
      <c r="K473" s="6"/>
      <c r="L473" s="6"/>
    </row>
    <row r="474" customFormat="false" ht="37.5" hidden="false" customHeight="false" outlineLevel="0" collapsed="false">
      <c r="B474" s="33" t="s">
        <v>450</v>
      </c>
      <c r="C474" s="34" t="s">
        <v>294</v>
      </c>
      <c r="D474" s="34"/>
      <c r="E474" s="6"/>
      <c r="F474" s="6"/>
      <c r="G474" s="6"/>
      <c r="H474" s="6"/>
      <c r="I474" s="6"/>
      <c r="J474" s="6"/>
      <c r="K474" s="6"/>
      <c r="L474" s="6"/>
    </row>
    <row r="475" customFormat="false" ht="37.5" hidden="false" customHeight="false" outlineLevel="0" collapsed="false">
      <c r="B475" s="33" t="s">
        <v>451</v>
      </c>
      <c r="C475" s="34" t="s">
        <v>294</v>
      </c>
      <c r="D475" s="34" t="n">
        <v>0.33</v>
      </c>
      <c r="E475" s="6" t="n">
        <v>0.34</v>
      </c>
      <c r="F475" s="6" t="n">
        <v>0.328</v>
      </c>
      <c r="G475" s="6" t="n">
        <v>0.38</v>
      </c>
      <c r="H475" s="6" t="n">
        <v>0.39</v>
      </c>
      <c r="I475" s="6" t="n">
        <v>0.4</v>
      </c>
      <c r="J475" s="6" t="n">
        <v>0.41</v>
      </c>
      <c r="K475" s="6" t="n">
        <v>0.41</v>
      </c>
      <c r="L475" s="6" t="n">
        <v>0.43</v>
      </c>
    </row>
    <row r="476" customFormat="false" ht="37.5" hidden="false" customHeight="false" outlineLevel="0" collapsed="false">
      <c r="B476" s="33" t="s">
        <v>452</v>
      </c>
      <c r="C476" s="34" t="s">
        <v>294</v>
      </c>
      <c r="D476" s="34" t="n">
        <v>0.33</v>
      </c>
      <c r="E476" s="6" t="n">
        <v>0.34</v>
      </c>
      <c r="F476" s="6" t="n">
        <v>0.328</v>
      </c>
      <c r="G476" s="6" t="n">
        <v>0.38</v>
      </c>
      <c r="H476" s="6" t="n">
        <v>0.39</v>
      </c>
      <c r="I476" s="6" t="n">
        <v>0.4</v>
      </c>
      <c r="J476" s="6" t="n">
        <v>0.41</v>
      </c>
      <c r="K476" s="6" t="n">
        <v>0.41</v>
      </c>
      <c r="L476" s="6" t="n">
        <v>0.43</v>
      </c>
    </row>
    <row r="477" customFormat="false" ht="37.5" hidden="false" customHeight="false" outlineLevel="0" collapsed="false">
      <c r="B477" s="33" t="s">
        <v>453</v>
      </c>
      <c r="C477" s="34" t="s">
        <v>294</v>
      </c>
      <c r="D477" s="34"/>
      <c r="E477" s="6"/>
      <c r="F477" s="6"/>
      <c r="G477" s="6"/>
      <c r="H477" s="6"/>
      <c r="I477" s="6"/>
      <c r="J477" s="6"/>
      <c r="K477" s="6"/>
      <c r="L477" s="6"/>
    </row>
    <row r="478" customFormat="false" ht="37.5" hidden="false" customHeight="false" outlineLevel="0" collapsed="false">
      <c r="B478" s="33" t="s">
        <v>452</v>
      </c>
      <c r="C478" s="34" t="s">
        <v>294</v>
      </c>
      <c r="D478" s="34"/>
      <c r="E478" s="6"/>
      <c r="F478" s="6"/>
      <c r="G478" s="6"/>
      <c r="H478" s="6"/>
      <c r="I478" s="6"/>
      <c r="J478" s="6"/>
      <c r="K478" s="6"/>
      <c r="L478" s="6"/>
    </row>
    <row r="479" customFormat="false" ht="18.75" hidden="false" customHeight="false" outlineLevel="0" collapsed="false">
      <c r="B479" s="4" t="s">
        <v>454</v>
      </c>
      <c r="C479" s="5" t="s">
        <v>417</v>
      </c>
      <c r="D479" s="5"/>
      <c r="E479" s="6"/>
      <c r="F479" s="6"/>
      <c r="G479" s="6"/>
      <c r="H479" s="6"/>
      <c r="I479" s="6"/>
      <c r="J479" s="6"/>
      <c r="K479" s="6"/>
      <c r="L479" s="6"/>
    </row>
    <row r="480" customFormat="false" ht="37.5" hidden="false" customHeight="false" outlineLevel="0" collapsed="false">
      <c r="B480" s="33" t="s">
        <v>455</v>
      </c>
      <c r="C480" s="34" t="s">
        <v>294</v>
      </c>
      <c r="D480" s="34" t="n">
        <v>0.131</v>
      </c>
      <c r="E480" s="6" t="n">
        <v>0.1</v>
      </c>
      <c r="F480" s="6" t="n">
        <v>0.105</v>
      </c>
      <c r="G480" s="6" t="n">
        <v>0.115</v>
      </c>
      <c r="H480" s="6" t="n">
        <v>0.11</v>
      </c>
      <c r="I480" s="6" t="n">
        <v>0.125</v>
      </c>
      <c r="J480" s="6" t="n">
        <v>0.12</v>
      </c>
      <c r="K480" s="6" t="n">
        <v>0.135</v>
      </c>
      <c r="L480" s="6" t="n">
        <v>0.13</v>
      </c>
    </row>
    <row r="481" customFormat="false" ht="37.5" hidden="false" customHeight="false" outlineLevel="0" collapsed="false">
      <c r="B481" s="33" t="s">
        <v>456</v>
      </c>
      <c r="C481" s="34" t="s">
        <v>294</v>
      </c>
      <c r="D481" s="34"/>
      <c r="E481" s="6"/>
      <c r="F481" s="6"/>
      <c r="G481" s="6"/>
      <c r="H481" s="6"/>
      <c r="I481" s="6"/>
      <c r="J481" s="6"/>
      <c r="K481" s="6"/>
      <c r="L481" s="6"/>
    </row>
    <row r="482" customFormat="false" ht="18.75" hidden="false" customHeight="false" outlineLevel="0" collapsed="false">
      <c r="B482" s="4" t="s">
        <v>457</v>
      </c>
      <c r="C482" s="5"/>
      <c r="D482" s="5"/>
      <c r="E482" s="6"/>
      <c r="F482" s="6"/>
      <c r="G482" s="6"/>
      <c r="H482" s="6"/>
      <c r="I482" s="6"/>
      <c r="J482" s="6"/>
      <c r="K482" s="6"/>
      <c r="L482" s="6"/>
    </row>
    <row r="483" customFormat="false" ht="18.75" hidden="false" customHeight="false" outlineLevel="0" collapsed="false">
      <c r="B483" s="7" t="s">
        <v>458</v>
      </c>
      <c r="C483" s="87"/>
      <c r="D483" s="87"/>
      <c r="E483" s="6"/>
      <c r="F483" s="6"/>
      <c r="G483" s="6"/>
      <c r="H483" s="6"/>
      <c r="I483" s="6"/>
      <c r="J483" s="6"/>
      <c r="K483" s="6"/>
      <c r="L483" s="6"/>
    </row>
    <row r="484" customFormat="false" ht="18.75" hidden="false" customHeight="false" outlineLevel="0" collapsed="false">
      <c r="B484" s="7" t="s">
        <v>459</v>
      </c>
      <c r="C484" s="5" t="s">
        <v>460</v>
      </c>
      <c r="D484" s="5" t="n">
        <v>55.05</v>
      </c>
      <c r="E484" s="6" t="n">
        <v>56.48</v>
      </c>
      <c r="F484" s="6" t="n">
        <v>56.76</v>
      </c>
      <c r="G484" s="6" t="n">
        <v>56.38</v>
      </c>
      <c r="H484" s="6" t="n">
        <v>55.92</v>
      </c>
      <c r="I484" s="6" t="n">
        <v>55.92</v>
      </c>
      <c r="J484" s="6" t="n">
        <v>55.46</v>
      </c>
      <c r="K484" s="6" t="n">
        <v>55.46</v>
      </c>
      <c r="L484" s="6" t="n">
        <v>55.1</v>
      </c>
    </row>
    <row r="485" customFormat="false" ht="18.75" hidden="false" customHeight="false" outlineLevel="0" collapsed="false">
      <c r="B485" s="7" t="s">
        <v>461</v>
      </c>
      <c r="C485" s="5" t="s">
        <v>462</v>
      </c>
      <c r="D485" s="5" t="n">
        <v>94.9</v>
      </c>
      <c r="E485" s="5" t="n">
        <v>94.9</v>
      </c>
      <c r="F485" s="5" t="n">
        <v>94.9</v>
      </c>
      <c r="G485" s="5" t="n">
        <v>94.9</v>
      </c>
      <c r="H485" s="5" t="n">
        <v>94.9</v>
      </c>
      <c r="I485" s="5" t="n">
        <v>94.9</v>
      </c>
      <c r="J485" s="5" t="n">
        <v>94.9</v>
      </c>
      <c r="K485" s="5" t="n">
        <v>94.9</v>
      </c>
      <c r="L485" s="5" t="n">
        <v>94.9</v>
      </c>
    </row>
    <row r="486" customFormat="false" ht="18.75" hidden="false" customHeight="false" outlineLevel="0" collapsed="false">
      <c r="B486" s="7" t="s">
        <v>463</v>
      </c>
      <c r="C486" s="5" t="s">
        <v>462</v>
      </c>
      <c r="D486" s="5" t="n">
        <v>91.1</v>
      </c>
      <c r="E486" s="6" t="n">
        <v>88.1</v>
      </c>
      <c r="F486" s="6" t="n">
        <v>88.1</v>
      </c>
      <c r="G486" s="6" t="n">
        <v>88.1</v>
      </c>
      <c r="H486" s="6" t="n">
        <v>88.1</v>
      </c>
      <c r="I486" s="6" t="n">
        <v>88.1</v>
      </c>
      <c r="J486" s="6" t="n">
        <v>88.1</v>
      </c>
      <c r="K486" s="6" t="n">
        <v>88.1</v>
      </c>
      <c r="L486" s="6" t="n">
        <v>88.1</v>
      </c>
    </row>
    <row r="487" customFormat="false" ht="37.5" hidden="false" customHeight="false" outlineLevel="0" collapsed="false">
      <c r="B487" s="7" t="s">
        <v>464</v>
      </c>
      <c r="C487" s="5" t="s">
        <v>465</v>
      </c>
      <c r="D487" s="52" t="n">
        <v>778</v>
      </c>
      <c r="E487" s="10" t="n">
        <v>773</v>
      </c>
      <c r="F487" s="10" t="n">
        <v>819</v>
      </c>
      <c r="G487" s="6" t="n">
        <v>819</v>
      </c>
      <c r="H487" s="6" t="n">
        <v>819</v>
      </c>
      <c r="I487" s="6" t="n">
        <v>819</v>
      </c>
      <c r="J487" s="6" t="n">
        <v>819</v>
      </c>
      <c r="K487" s="6" t="n">
        <v>819</v>
      </c>
      <c r="L487" s="6" t="n">
        <v>819</v>
      </c>
      <c r="M487" s="17"/>
    </row>
    <row r="488" customFormat="false" ht="37.5" hidden="false" customHeight="false" outlineLevel="0" collapsed="false">
      <c r="B488" s="7" t="s">
        <v>466</v>
      </c>
      <c r="C488" s="34" t="s">
        <v>467</v>
      </c>
      <c r="D488" s="6" t="n">
        <v>191.8</v>
      </c>
      <c r="E488" s="6" t="n">
        <v>223.6</v>
      </c>
      <c r="F488" s="6" t="n">
        <v>224.8</v>
      </c>
      <c r="G488" s="10" t="n">
        <v>223.3</v>
      </c>
      <c r="H488" s="10" t="n">
        <v>221.5</v>
      </c>
      <c r="I488" s="10" t="n">
        <v>221.5</v>
      </c>
      <c r="J488" s="10" t="n">
        <v>219.7</v>
      </c>
      <c r="K488" s="10" t="n">
        <v>219.7</v>
      </c>
      <c r="L488" s="10" t="n">
        <v>218.2</v>
      </c>
    </row>
    <row r="489" customFormat="false" ht="18.75" hidden="false" customHeight="false" outlineLevel="0" collapsed="false">
      <c r="B489" s="7" t="s">
        <v>468</v>
      </c>
      <c r="C489" s="5"/>
      <c r="D489" s="5"/>
      <c r="E489" s="6"/>
      <c r="F489" s="6"/>
      <c r="G489" s="6"/>
      <c r="H489" s="6"/>
      <c r="I489" s="6"/>
      <c r="J489" s="6"/>
      <c r="K489" s="6"/>
      <c r="L489" s="6"/>
    </row>
    <row r="490" customFormat="false" ht="18.75" hidden="false" customHeight="false" outlineLevel="0" collapsed="false">
      <c r="B490" s="7" t="s">
        <v>469</v>
      </c>
      <c r="C490" s="34" t="s">
        <v>470</v>
      </c>
      <c r="D490" s="34" t="n">
        <v>0.113</v>
      </c>
      <c r="E490" s="34" t="n">
        <v>0.108</v>
      </c>
      <c r="F490" s="34" t="n">
        <v>0.112</v>
      </c>
      <c r="G490" s="34" t="n">
        <v>0.114</v>
      </c>
      <c r="H490" s="34" t="n">
        <v>0.114</v>
      </c>
      <c r="I490" s="34" t="n">
        <v>0.114</v>
      </c>
      <c r="J490" s="34" t="n">
        <v>0.114</v>
      </c>
      <c r="K490" s="34" t="n">
        <v>0.114</v>
      </c>
      <c r="L490" s="34" t="n">
        <v>0.114</v>
      </c>
    </row>
    <row r="491" customFormat="false" ht="18.75" hidden="false" customHeight="false" outlineLevel="0" collapsed="false">
      <c r="B491" s="7" t="s">
        <v>471</v>
      </c>
      <c r="C491" s="34" t="s">
        <v>470</v>
      </c>
      <c r="D491" s="34" t="n">
        <v>0.414</v>
      </c>
      <c r="E491" s="88" t="n">
        <v>0.401</v>
      </c>
      <c r="F491" s="88" t="n">
        <v>0.386</v>
      </c>
      <c r="G491" s="88" t="n">
        <v>0.396</v>
      </c>
      <c r="H491" s="88" t="n">
        <v>0.396</v>
      </c>
      <c r="I491" s="88" t="n">
        <v>0.413</v>
      </c>
      <c r="J491" s="88" t="n">
        <v>0.413</v>
      </c>
      <c r="K491" s="88" t="n">
        <v>0.418</v>
      </c>
      <c r="L491" s="88" t="n">
        <v>0.418</v>
      </c>
    </row>
    <row r="492" customFormat="false" ht="18.75" hidden="false" customHeight="false" outlineLevel="0" collapsed="false">
      <c r="B492" s="13" t="s">
        <v>472</v>
      </c>
      <c r="C492" s="52"/>
      <c r="D492" s="52"/>
      <c r="E492" s="10"/>
      <c r="F492" s="10"/>
      <c r="G492" s="10"/>
      <c r="H492" s="10"/>
      <c r="I492" s="10"/>
      <c r="J492" s="10"/>
      <c r="K492" s="10"/>
      <c r="L492" s="10"/>
    </row>
    <row r="493" customFormat="false" ht="37.5" hidden="false" customHeight="false" outlineLevel="0" collapsed="false">
      <c r="B493" s="18" t="s">
        <v>473</v>
      </c>
      <c r="C493" s="88" t="s">
        <v>235</v>
      </c>
      <c r="D493" s="88" t="n">
        <v>170</v>
      </c>
      <c r="E493" s="10" t="n">
        <v>173</v>
      </c>
      <c r="F493" s="10" t="n">
        <v>175</v>
      </c>
      <c r="G493" s="10" t="n">
        <v>180</v>
      </c>
      <c r="H493" s="10" t="n">
        <v>180</v>
      </c>
      <c r="I493" s="10" t="n">
        <v>183</v>
      </c>
      <c r="J493" s="10" t="n">
        <v>183</v>
      </c>
      <c r="K493" s="10" t="n">
        <v>185</v>
      </c>
      <c r="L493" s="10" t="n">
        <v>185</v>
      </c>
      <c r="M493" s="17"/>
    </row>
    <row r="494" customFormat="false" ht="56.25" hidden="false" customHeight="false" outlineLevel="0" collapsed="false">
      <c r="B494" s="55" t="s">
        <v>474</v>
      </c>
      <c r="C494" s="34" t="s">
        <v>235</v>
      </c>
      <c r="D494" s="34"/>
      <c r="E494" s="6"/>
      <c r="F494" s="6"/>
      <c r="G494" s="6"/>
      <c r="H494" s="6"/>
      <c r="I494" s="6"/>
      <c r="J494" s="6"/>
      <c r="K494" s="6"/>
      <c r="L494" s="6"/>
    </row>
    <row r="495" customFormat="false" ht="37.5" hidden="false" customHeight="false" outlineLevel="0" collapsed="false">
      <c r="B495" s="33" t="s">
        <v>475</v>
      </c>
      <c r="C495" s="34" t="s">
        <v>235</v>
      </c>
      <c r="D495" s="34"/>
      <c r="E495" s="6"/>
      <c r="F495" s="6"/>
      <c r="G495" s="6"/>
      <c r="H495" s="6"/>
      <c r="I495" s="6"/>
      <c r="J495" s="6"/>
      <c r="K495" s="6"/>
      <c r="L495" s="6"/>
    </row>
    <row r="496" customFormat="false" ht="18.75" hidden="false" customHeight="false" outlineLevel="0" collapsed="false">
      <c r="B496" s="7" t="s">
        <v>476</v>
      </c>
      <c r="C496" s="5"/>
      <c r="D496" s="5"/>
      <c r="E496" s="6"/>
      <c r="F496" s="6"/>
      <c r="G496" s="6"/>
      <c r="H496" s="6"/>
      <c r="I496" s="6"/>
      <c r="J496" s="6"/>
      <c r="K496" s="6"/>
      <c r="L496" s="6"/>
    </row>
    <row r="497" customFormat="false" ht="18.75" hidden="false" customHeight="false" outlineLevel="0" collapsed="false">
      <c r="B497" s="7" t="s">
        <v>477</v>
      </c>
      <c r="C497" s="5" t="s">
        <v>144</v>
      </c>
      <c r="D497" s="5"/>
      <c r="E497" s="6"/>
      <c r="F497" s="6"/>
      <c r="G497" s="6"/>
      <c r="H497" s="6"/>
      <c r="I497" s="6"/>
      <c r="J497" s="6"/>
      <c r="K497" s="6"/>
      <c r="L497" s="6"/>
    </row>
    <row r="498" customFormat="false" ht="37.5" hidden="false" customHeight="false" outlineLevel="0" collapsed="false">
      <c r="B498" s="7" t="s">
        <v>478</v>
      </c>
      <c r="C498" s="5" t="s">
        <v>144</v>
      </c>
      <c r="D498" s="5"/>
      <c r="E498" s="6"/>
      <c r="F498" s="6"/>
      <c r="G498" s="6"/>
      <c r="H498" s="6"/>
      <c r="I498" s="6"/>
      <c r="J498" s="6"/>
      <c r="K498" s="6"/>
      <c r="L498" s="6"/>
    </row>
    <row r="499" customFormat="false" ht="18.75" hidden="false" customHeight="false" outlineLevel="0" collapsed="false">
      <c r="B499" s="7" t="s">
        <v>479</v>
      </c>
      <c r="C499" s="5" t="s">
        <v>144</v>
      </c>
      <c r="D499" s="5"/>
      <c r="E499" s="6"/>
      <c r="F499" s="6"/>
      <c r="G499" s="6"/>
      <c r="H499" s="6"/>
      <c r="I499" s="6"/>
      <c r="J499" s="6"/>
      <c r="K499" s="6"/>
      <c r="L499" s="6"/>
    </row>
    <row r="500" customFormat="false" ht="37.5" hidden="false" customHeight="false" outlineLevel="0" collapsed="false">
      <c r="B500" s="33" t="s">
        <v>480</v>
      </c>
      <c r="C500" s="34" t="s">
        <v>481</v>
      </c>
      <c r="D500" s="34"/>
      <c r="E500" s="6"/>
      <c r="F500" s="6"/>
      <c r="G500" s="6"/>
      <c r="H500" s="6"/>
      <c r="I500" s="6"/>
      <c r="J500" s="6"/>
      <c r="K500" s="6"/>
      <c r="L500" s="6"/>
    </row>
    <row r="501" customFormat="false" ht="37.5" hidden="false" customHeight="false" outlineLevel="0" collapsed="false">
      <c r="B501" s="33" t="s">
        <v>482</v>
      </c>
      <c r="C501" s="34" t="s">
        <v>168</v>
      </c>
      <c r="D501" s="34"/>
      <c r="E501" s="6"/>
      <c r="F501" s="6"/>
      <c r="G501" s="6"/>
      <c r="H501" s="6"/>
      <c r="I501" s="6"/>
      <c r="J501" s="6"/>
      <c r="K501" s="6"/>
      <c r="L501" s="6"/>
    </row>
    <row r="502" customFormat="false" ht="18.75" hidden="false" customHeight="false" outlineLevel="0" collapsed="false">
      <c r="B502" s="33" t="s">
        <v>483</v>
      </c>
      <c r="C502" s="5" t="s">
        <v>484</v>
      </c>
      <c r="D502" s="5"/>
      <c r="E502" s="6"/>
      <c r="F502" s="6"/>
      <c r="G502" s="6"/>
      <c r="H502" s="6"/>
      <c r="I502" s="6"/>
      <c r="J502" s="6"/>
      <c r="K502" s="6"/>
      <c r="L502" s="6"/>
    </row>
    <row r="503" customFormat="false" ht="18.75" hidden="false" customHeight="false" outlineLevel="0" collapsed="false">
      <c r="B503" s="33" t="s">
        <v>485</v>
      </c>
      <c r="C503" s="34" t="s">
        <v>486</v>
      </c>
      <c r="D503" s="34"/>
      <c r="E503" s="6"/>
      <c r="F503" s="6"/>
      <c r="G503" s="6"/>
      <c r="H503" s="6"/>
      <c r="I503" s="6"/>
      <c r="J503" s="6"/>
      <c r="K503" s="6"/>
      <c r="L503" s="6"/>
    </row>
    <row r="504" customFormat="false" ht="18.75" hidden="false" customHeight="false" outlineLevel="0" collapsed="false">
      <c r="B504" s="4" t="s">
        <v>487</v>
      </c>
      <c r="C504" s="5"/>
      <c r="D504" s="5"/>
      <c r="E504" s="6"/>
      <c r="F504" s="6"/>
      <c r="G504" s="6"/>
      <c r="H504" s="6"/>
      <c r="I504" s="6"/>
      <c r="J504" s="6"/>
      <c r="K504" s="6"/>
      <c r="L504" s="6"/>
    </row>
    <row r="505" customFormat="false" ht="37.5" hidden="false" customHeight="false" outlineLevel="0" collapsed="false">
      <c r="B505" s="55" t="s">
        <v>488</v>
      </c>
      <c r="C505" s="5"/>
      <c r="D505" s="5"/>
      <c r="E505" s="6"/>
      <c r="F505" s="6"/>
      <c r="G505" s="6"/>
      <c r="H505" s="6"/>
      <c r="I505" s="6"/>
      <c r="J505" s="6"/>
      <c r="K505" s="6"/>
      <c r="L505" s="6"/>
    </row>
    <row r="506" customFormat="false" ht="18.75" hidden="false" customHeight="false" outlineLevel="0" collapsed="false">
      <c r="B506" s="33" t="s">
        <v>489</v>
      </c>
      <c r="C506" s="34" t="s">
        <v>294</v>
      </c>
      <c r="D506" s="34"/>
      <c r="E506" s="6"/>
      <c r="F506" s="6"/>
      <c r="G506" s="6"/>
      <c r="H506" s="6"/>
      <c r="I506" s="6"/>
      <c r="J506" s="6"/>
      <c r="K506" s="6"/>
      <c r="L506" s="6"/>
    </row>
    <row r="507" customFormat="false" ht="18.75" hidden="false" customHeight="false" outlineLevel="0" collapsed="false">
      <c r="B507" s="33" t="s">
        <v>490</v>
      </c>
      <c r="C507" s="34" t="s">
        <v>294</v>
      </c>
      <c r="D507" s="34"/>
      <c r="E507" s="6"/>
      <c r="F507" s="6"/>
      <c r="G507" s="6"/>
      <c r="H507" s="6"/>
      <c r="I507" s="6"/>
      <c r="J507" s="6"/>
      <c r="K507" s="6"/>
      <c r="L507" s="6"/>
    </row>
    <row r="508" customFormat="false" ht="18.75" hidden="false" customHeight="false" outlineLevel="0" collapsed="false">
      <c r="B508" s="33" t="s">
        <v>491</v>
      </c>
      <c r="C508" s="34" t="s">
        <v>294</v>
      </c>
      <c r="D508" s="34"/>
      <c r="E508" s="6"/>
      <c r="F508" s="6"/>
      <c r="G508" s="6"/>
      <c r="H508" s="6"/>
      <c r="I508" s="6"/>
      <c r="J508" s="6"/>
      <c r="K508" s="6"/>
      <c r="L508" s="6"/>
    </row>
    <row r="509" customFormat="false" ht="18.75" hidden="false" customHeight="false" outlineLevel="0" collapsed="false">
      <c r="B509" s="73" t="s">
        <v>492</v>
      </c>
      <c r="C509" s="88"/>
      <c r="D509" s="88"/>
      <c r="E509" s="10"/>
      <c r="F509" s="10"/>
      <c r="G509" s="10"/>
      <c r="H509" s="10"/>
      <c r="I509" s="10"/>
      <c r="J509" s="10"/>
      <c r="K509" s="10"/>
      <c r="L509" s="10"/>
      <c r="M509" s="89"/>
      <c r="N509" s="89"/>
    </row>
    <row r="510" customFormat="false" ht="18.75" hidden="false" customHeight="false" outlineLevel="0" collapsed="false">
      <c r="B510" s="18" t="s">
        <v>489</v>
      </c>
      <c r="C510" s="88" t="s">
        <v>294</v>
      </c>
      <c r="D510" s="88" t="n">
        <v>0.26</v>
      </c>
      <c r="E510" s="10" t="n">
        <v>0.33</v>
      </c>
      <c r="F510" s="10" t="n">
        <v>0.35</v>
      </c>
      <c r="G510" s="10" t="n">
        <v>0.38</v>
      </c>
      <c r="H510" s="10" t="n">
        <v>0.4</v>
      </c>
      <c r="I510" s="10" t="n">
        <v>0.43</v>
      </c>
      <c r="J510" s="10" t="n">
        <v>0.45</v>
      </c>
      <c r="K510" s="10" t="n">
        <v>0.48</v>
      </c>
      <c r="L510" s="10" t="n">
        <v>0.5</v>
      </c>
      <c r="M510" s="20"/>
      <c r="N510" s="89"/>
    </row>
    <row r="511" customFormat="false" ht="18.75" hidden="false" customHeight="false" outlineLevel="0" collapsed="false">
      <c r="B511" s="18" t="s">
        <v>493</v>
      </c>
      <c r="C511" s="88" t="s">
        <v>294</v>
      </c>
      <c r="D511" s="88" t="n">
        <v>0.26</v>
      </c>
      <c r="E511" s="10" t="n">
        <v>0.33</v>
      </c>
      <c r="F511" s="10" t="n">
        <v>0.35</v>
      </c>
      <c r="G511" s="10" t="n">
        <v>0.38</v>
      </c>
      <c r="H511" s="10" t="n">
        <v>0.4</v>
      </c>
      <c r="I511" s="10" t="n">
        <v>0.43</v>
      </c>
      <c r="J511" s="10" t="n">
        <v>0.45</v>
      </c>
      <c r="K511" s="10" t="n">
        <v>0.48</v>
      </c>
      <c r="L511" s="10" t="n">
        <v>0.5</v>
      </c>
      <c r="M511" s="89"/>
      <c r="N511" s="89"/>
    </row>
    <row r="512" customFormat="false" ht="18.75" hidden="false" customHeight="false" outlineLevel="0" collapsed="false">
      <c r="B512" s="18" t="s">
        <v>494</v>
      </c>
      <c r="C512" s="88" t="s">
        <v>294</v>
      </c>
      <c r="D512" s="88"/>
      <c r="E512" s="10"/>
      <c r="F512" s="10"/>
      <c r="G512" s="10"/>
      <c r="H512" s="10"/>
      <c r="I512" s="10"/>
      <c r="J512" s="10"/>
      <c r="K512" s="10"/>
      <c r="L512" s="10"/>
      <c r="M512" s="89"/>
      <c r="N512" s="89"/>
    </row>
    <row r="513" customFormat="false" ht="27" hidden="false" customHeight="true" outlineLevel="0" collapsed="false">
      <c r="B513" s="33" t="s">
        <v>495</v>
      </c>
      <c r="C513" s="48"/>
      <c r="D513" s="48"/>
      <c r="E513" s="6"/>
      <c r="F513" s="6"/>
      <c r="G513" s="6"/>
      <c r="H513" s="6"/>
      <c r="I513" s="6"/>
      <c r="J513" s="6"/>
      <c r="K513" s="6"/>
      <c r="L513" s="6"/>
    </row>
    <row r="514" customFormat="false" ht="38.25" hidden="false" customHeight="true" outlineLevel="0" collapsed="false">
      <c r="B514" s="33" t="s">
        <v>496</v>
      </c>
      <c r="C514" s="5" t="s">
        <v>244</v>
      </c>
      <c r="D514" s="48"/>
      <c r="E514" s="6"/>
      <c r="F514" s="6"/>
      <c r="G514" s="6"/>
      <c r="H514" s="6"/>
      <c r="I514" s="6"/>
      <c r="J514" s="6"/>
      <c r="K514" s="6"/>
      <c r="L514" s="6"/>
    </row>
    <row r="515" customFormat="false" ht="38.25" hidden="false" customHeight="true" outlineLevel="0" collapsed="false">
      <c r="B515" s="33" t="s">
        <v>497</v>
      </c>
      <c r="C515" s="5" t="s">
        <v>244</v>
      </c>
      <c r="D515" s="48"/>
      <c r="E515" s="6"/>
      <c r="F515" s="6"/>
      <c r="G515" s="6"/>
      <c r="H515" s="6"/>
      <c r="I515" s="6"/>
      <c r="J515" s="6"/>
      <c r="K515" s="6"/>
      <c r="L515" s="6"/>
    </row>
    <row r="516" customFormat="false" ht="38.25" hidden="false" customHeight="true" outlineLevel="0" collapsed="false">
      <c r="B516" s="33" t="s">
        <v>498</v>
      </c>
      <c r="C516" s="5" t="s">
        <v>244</v>
      </c>
      <c r="D516" s="48"/>
      <c r="E516" s="6"/>
      <c r="F516" s="6"/>
      <c r="G516" s="6"/>
      <c r="H516" s="6"/>
      <c r="I516" s="6"/>
      <c r="J516" s="6"/>
      <c r="K516" s="6"/>
      <c r="L516" s="6"/>
    </row>
    <row r="517" customFormat="false" ht="38.25" hidden="false" customHeight="true" outlineLevel="0" collapsed="false">
      <c r="B517" s="33" t="s">
        <v>499</v>
      </c>
      <c r="C517" s="5" t="s">
        <v>244</v>
      </c>
      <c r="D517" s="48"/>
      <c r="E517" s="6"/>
      <c r="F517" s="6"/>
      <c r="G517" s="6"/>
      <c r="H517" s="6"/>
      <c r="I517" s="6"/>
      <c r="J517" s="6"/>
      <c r="K517" s="6"/>
      <c r="L517" s="6"/>
    </row>
    <row r="518" customFormat="false" ht="38.25" hidden="false" customHeight="true" outlineLevel="0" collapsed="false">
      <c r="B518" s="7" t="s">
        <v>500</v>
      </c>
      <c r="C518" s="5" t="s">
        <v>244</v>
      </c>
      <c r="D518" s="5"/>
      <c r="E518" s="6"/>
      <c r="F518" s="6"/>
      <c r="G518" s="6"/>
      <c r="H518" s="6"/>
      <c r="I518" s="6"/>
      <c r="J518" s="6"/>
      <c r="K518" s="6"/>
      <c r="L518" s="6"/>
    </row>
    <row r="519" customFormat="false" ht="38.25" hidden="false" customHeight="true" outlineLevel="0" collapsed="false">
      <c r="B519" s="7" t="s">
        <v>501</v>
      </c>
      <c r="C519" s="5" t="s">
        <v>244</v>
      </c>
      <c r="D519" s="5"/>
      <c r="E519" s="6"/>
      <c r="F519" s="6"/>
      <c r="G519" s="6"/>
      <c r="H519" s="6"/>
      <c r="I519" s="6"/>
      <c r="J519" s="6"/>
      <c r="K519" s="6"/>
      <c r="L519" s="6"/>
    </row>
    <row r="520" customFormat="false" ht="38.25" hidden="false" customHeight="true" outlineLevel="0" collapsed="false">
      <c r="B520" s="7" t="s">
        <v>502</v>
      </c>
      <c r="C520" s="5" t="s">
        <v>244</v>
      </c>
      <c r="D520" s="5"/>
      <c r="E520" s="6"/>
      <c r="F520" s="6"/>
      <c r="G520" s="6"/>
      <c r="H520" s="6"/>
      <c r="I520" s="6"/>
      <c r="J520" s="6"/>
      <c r="K520" s="6"/>
      <c r="L520" s="6"/>
    </row>
    <row r="521" customFormat="false" ht="37.5" hidden="false" customHeight="false" outlineLevel="0" collapsed="false">
      <c r="B521" s="7" t="s">
        <v>503</v>
      </c>
      <c r="C521" s="5" t="s">
        <v>294</v>
      </c>
      <c r="D521" s="5"/>
      <c r="E521" s="6"/>
      <c r="F521" s="6"/>
      <c r="G521" s="6"/>
      <c r="H521" s="6"/>
      <c r="I521" s="6"/>
      <c r="J521" s="6"/>
      <c r="K521" s="6"/>
      <c r="L521" s="6"/>
    </row>
  </sheetData>
  <mergeCells count="13">
    <mergeCell ref="B2:L2"/>
    <mergeCell ref="B3:L3"/>
    <mergeCell ref="B4:L4"/>
    <mergeCell ref="B5:L5"/>
    <mergeCell ref="B7:B9"/>
    <mergeCell ref="C7:C9"/>
    <mergeCell ref="G7:L7"/>
    <mergeCell ref="D8:D9"/>
    <mergeCell ref="E8:E9"/>
    <mergeCell ref="F8:F9"/>
    <mergeCell ref="G8:H8"/>
    <mergeCell ref="I8:J8"/>
    <mergeCell ref="K8:L8"/>
  </mergeCells>
  <dataValidations count="45">
    <dataValidation allowBlank="false" error="Ошибка ввода данных, см. методические рекомендации Раздел 1" errorStyle="stop" errorTitle="Ошибка!" operator="between" showDropDown="false" showErrorMessage="true" showInputMessage="false" sqref="D13" type="decimal">
      <formula1>0</formula1>
      <formula2>D12-SUM(0,D14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4" type="decimal">
      <formula1>0</formula1>
      <formula2>D12-SUM(0,D13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26:E26" type="decimal">
      <formula1>0</formula1>
      <formula2>D24-SUM(0,D28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24:E24" type="decimal">
      <formula1>SUM(D26,D28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28" type="decimal">
      <formula1>0</formula1>
      <formula2>D24-SUM(0,D26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00:E400" type="decimal">
      <formula1>0</formula1>
      <formula2>D395-SUM(D397,D398,D399,D396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69:E69" type="decimal">
      <formula1>0</formula1>
      <formula2>D65-SUM(0,D72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84:E84" type="decimal">
      <formula1>D85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85:E85 D91:E91" type="decimal">
      <formula1>0</formula1>
      <formula2>D90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78:E178 D194:E194" type="decimal">
      <formula1>0</formula1>
      <formula2>D176-SUM(D179,D180,D181,D182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79:E179 D195:E195" type="decimal">
      <formula1>0</formula1>
      <formula2>D176-SUM(D178,D180,D181,D182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70:E170 D186:E186" type="decimal">
      <formula1>0</formula1>
      <formula2>D168-SUM(D171,D172,D173,D174,D175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71:E171 D187:E187" type="decimal">
      <formula1>0</formula1>
      <formula2>D168-SUM(D170,D172,D173,D174,D175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88:E188" type="decimal">
      <formula1>0</formula1>
      <formula2>D184-SUM(D187,D186,D189,D190,D19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89:E189" type="decimal">
      <formula1>0</formula1>
      <formula2>D184-SUM(D187,D188,D186,D190,D19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74:E174 D190:E190" type="decimal">
      <formula1>0</formula1>
      <formula2>D168-SUM(D171,D172,D173,D170,D175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75:E175 D191:E191" type="decimal">
      <formula1>0</formula1>
      <formula2>D168-SUM(D171,D172,D173,D174,D170)</formula2>
    </dataValidation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76:E176 D192:E192" type="decimal">
      <formula1>SUM(D178:D182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80:E180 D196:E196" type="decimal">
      <formula1>0</formula1>
      <formula2>D176-SUM(D179,D178,D181,D182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81:E181 D197:E197" type="decimal">
      <formula1>0</formula1>
      <formula2>D176-SUM(D179,D180,D178,D182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82:E182 D198:E198" type="decimal">
      <formula1>0</formula1>
      <formula2>D176-SUM(D179,D180,D181,D178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84:E184" type="decimal">
      <formula1>SUM(D186:D191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68:E168" type="decimal">
      <formula1>SUM(D170:D175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374" type="decimal">
      <formula1>0</formula1>
      <formula2>E373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2" type="decimal">
      <formula1>SUM(D13,D14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47:E347" type="decimal">
      <formula1>SUM(D349,D350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48" type="decimal">
      <formula1>SUM(D450:D452)</formula1>
      <formula2>9.99999999999999E+050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3:E33" type="decimal">
      <formula1>0</formula1>
      <formula2>D31-SUM(D35,D37,D39,D41,D43,D45,#REF!,#REF!,D51,D53,D55,D57,D59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5:E35" type="decimal">
      <formula1>0</formula1>
      <formula2>D31-SUM(D33,D37,D39,D41,D43,D45,#REF!,#REF!,D51,D53,D55,D57,D59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7:E37" type="decimal">
      <formula1>0</formula1>
      <formula2>D31-SUM(D33,D35,D39,D41,D43,D45,#REF!,#REF!,D51,D53,D55,D57,D59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9:E39" type="decimal">
      <formula1>0</formula1>
      <formula2>D31-SUM(D33,D35,#REF!,D41,D43,D45,#REF!,#REF!,D51,D53,D55,D57,D59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1:E41" type="decimal">
      <formula1>0</formula1>
      <formula2>D31-SUM(D33,D35,D39,#REF!,D43,D45,#REF!,#REF!,D51,D53,D55,D57,D59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3:E43" type="decimal">
      <formula1>0</formula1>
      <formula2>D31-SUM(D33,D35,D39,D41,#REF!,D45,#REF!,#REF!,D51,D53,D55,D57,D59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53:E53" type="decimal">
      <formula1>0</formula1>
      <formula2>D31-SUM(D33,D35,D39,D41,D43,D45,#REF!,#REF!,D51,#REF!,D55,D57,D59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1:E31" type="decimal">
      <formula1>SUM(D33,D35,D37,D39,D41,D43,D45,#REF!,#REF!,D51,D53,D55,D57,D59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E129" type="decimal">
      <formula1>SUM(#REF!,E132,E133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132" type="decimal">
      <formula1>0</formula1>
      <formula2>E129-SUM(#REF!,E133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51:E351" type="decimal">
      <formula1>SUM(D354,D356,D358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54:E354" type="decimal">
      <formula1>0</formula1>
      <formula2>D351-SUM(D356,D358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56:L356" type="decimal">
      <formula1>0</formula1>
      <formula2>D351-SUM(D354,D358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58:L358" type="decimal">
      <formula1>0</formula1>
      <formula2>D351-SUM(D356,D354)</formula2>
    </dataValidation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E12:E17 D15:D17 D19:E20 D22:E23 D25:E25 D27:E27 D29:E30 D32:E32 D34:E34 D36:E36 D38:E38 D40:E40 D42:E42 D44:E44 D46:E46 D50:E50 D52:L52 D54:E54 D63:E63 D65:E66 D70:E70 D74:E83 D86:E90 D92:E99 D101:E105 E109:L109 E110 E116:E119 D135:E142 F137:L141 D143:E143 D146:E160 D162:E167 D169:E169 D177:E177 D183:E183 D185:E185 D193:E193 D199:E200 D262:E269 F266:L266 F269:L269 D348:E348 D352:L352 D355:E355 D359:E360 F360:L360 D363:E369 F364:L364 D375:E378 D380:E380 D402:E405 D422:E423 D427:J427 E448 D450:L450 D451:J451 D454:D456 E455:L456 D458:L458 D464:E465 G464:L464 F465:J465 D468:J468 D488" type="decimal">
      <formula1>0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28 D173:E173" type="none">
      <formula1>0</formula1>
      <formula2>0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83:E383" type="decimal">
      <formula1>SUM(#REF!,#REF!)</formula1>
      <formula2>9.99999999999999E+132</formula2>
    </dataValidation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00:E100 D120:E122 D357:E357 D467:L46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Василенко</cp:lastModifiedBy>
  <cp:lastPrinted>2015-07-02T07:56:01Z</cp:lastPrinted>
  <dcterms:modified xsi:type="dcterms:W3CDTF">2015-07-02T08:07:29Z</dcterms:modified>
  <cp:revision>0</cp:revision>
  <dc:subject/>
  <dc:title/>
</cp:coreProperties>
</file>