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Мониторинг розничных цен на фиксированный набор товаров на территории Ипатовского муниципального района Ставропольского края  по состоянию на 27.03.2015 года относительно мониторинга на 27.02.2015 годаотражает следующее:</t>
  </si>
  <si>
    <t xml:space="preserve">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Нестационарные торговые объекты</t>
  </si>
  <si>
    <t xml:space="preserve">среднее значение минимальной цены на 27.02.15</t>
  </si>
  <si>
    <t xml:space="preserve">среднее значение минимальной цены 27.03.15</t>
  </si>
  <si>
    <t xml:space="preserve">Отклонения, %</t>
  </si>
  <si>
    <t xml:space="preserve">среднее значение максимальной цены на 27.02.15</t>
  </si>
  <si>
    <t xml:space="preserve">среднее значение максимальной цены 27.03.15</t>
  </si>
  <si>
    <t xml:space="preserve">среднее значение  цены на 27.02.15</t>
  </si>
  <si>
    <t xml:space="preserve">среднее значение  цены на 27.03.15</t>
  </si>
  <si>
    <t xml:space="preserve">"Магнит"</t>
  </si>
  <si>
    <t xml:space="preserve">"Покупочка"</t>
  </si>
  <si>
    <t xml:space="preserve">"Пятёрочка"</t>
  </si>
  <si>
    <t xml:space="preserve">"Глобус"</t>
  </si>
  <si>
    <t xml:space="preserve">"Марина"</t>
  </si>
  <si>
    <t xml:space="preserve">"Елена"</t>
  </si>
  <si>
    <t xml:space="preserve">"Успех"</t>
  </si>
  <si>
    <t xml:space="preserve">"Вираж"</t>
  </si>
  <si>
    <t xml:space="preserve">"Русь"</t>
  </si>
  <si>
    <t xml:space="preserve">"Лира"ул.Московская, 105</t>
  </si>
  <si>
    <t xml:space="preserve">"Удача" ул.Чапаева</t>
  </si>
  <si>
    <t xml:space="preserve">"Лира" ул.Чапаева</t>
  </si>
  <si>
    <t xml:space="preserve">"Волна" ул.Ленинградская</t>
  </si>
  <si>
    <t xml:space="preserve">"Дачный" ул.Ленина</t>
  </si>
  <si>
    <t xml:space="preserve">Мин. Цена 27.02.15</t>
  </si>
  <si>
    <t xml:space="preserve">Мин. Цена 27.03.15</t>
  </si>
  <si>
    <t xml:space="preserve">Откло-нения, %</t>
  </si>
  <si>
    <t xml:space="preserve">Макс. Цена 27.02.15</t>
  </si>
  <si>
    <t xml:space="preserve">Макс. Цена 27.03.15</t>
  </si>
  <si>
    <t xml:space="preserve">Макс. Цена  27.03.15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шт.</t>
  </si>
  <si>
    <t xml:space="preserve">21.</t>
  </si>
  <si>
    <t xml:space="preserve">Хлеб черный ржаной, ржано-пшеничный, 1 шт.</t>
  </si>
  <si>
    <t xml:space="preserve">22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Q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85"/>
    <col collapsed="false" customWidth="true" hidden="true" outlineLevel="0" max="8" min="3" style="1" width="9.99"/>
    <col collapsed="false" customWidth="true" hidden="true" outlineLevel="0" max="10" min="9" style="1" width="10.56"/>
    <col collapsed="false" customWidth="true" hidden="true" outlineLevel="0" max="11" min="11" style="1" width="9.99"/>
    <col collapsed="false" customWidth="true" hidden="true" outlineLevel="0" max="13" min="12" style="1" width="10.56"/>
    <col collapsed="false" customWidth="true" hidden="true" outlineLevel="0" max="14" min="14" style="1" width="9.28"/>
    <col collapsed="false" customWidth="true" hidden="true" outlineLevel="0" max="16" min="15" style="1" width="10.56"/>
    <col collapsed="false" customWidth="false" hidden="true" outlineLevel="0" max="17" min="17" style="1" width="9.14"/>
    <col collapsed="false" customWidth="true" hidden="true" outlineLevel="0" max="19" min="18" style="1" width="10.56"/>
    <col collapsed="false" customWidth="true" hidden="true" outlineLevel="0" max="38" min="20" style="1" width="9.56"/>
    <col collapsed="false" customWidth="true" hidden="true" outlineLevel="0" max="40" min="39" style="1" width="10.85"/>
    <col collapsed="false" customWidth="true" hidden="true" outlineLevel="0" max="41" min="41" style="1" width="9.85"/>
    <col collapsed="false" customWidth="true" hidden="true" outlineLevel="0" max="43" min="42" style="1" width="11.28"/>
    <col collapsed="false" customWidth="true" hidden="true" outlineLevel="0" max="44" min="44" style="1" width="9.99"/>
    <col collapsed="false" customWidth="true" hidden="true" outlineLevel="0" max="46" min="45" style="1" width="10.56"/>
    <col collapsed="false" customWidth="true" hidden="true" outlineLevel="0" max="47" min="47" style="1" width="9.56"/>
    <col collapsed="false" customWidth="true" hidden="true" outlineLevel="0" max="49" min="48" style="1" width="10.56"/>
    <col collapsed="false" customWidth="true" hidden="true" outlineLevel="0" max="50" min="50" style="1" width="9.7"/>
    <col collapsed="false" customWidth="true" hidden="true" outlineLevel="0" max="52" min="51" style="1" width="10.56"/>
    <col collapsed="false" customWidth="true" hidden="true" outlineLevel="0" max="53" min="53" style="1" width="9.56"/>
    <col collapsed="false" customWidth="true" hidden="true" outlineLevel="0" max="55" min="54" style="1" width="10.56"/>
    <col collapsed="false" customWidth="true" hidden="true" outlineLevel="0" max="56" min="56" style="1" width="9.99"/>
    <col collapsed="false" customWidth="true" hidden="true" outlineLevel="0" max="58" min="57" style="1" width="10.56"/>
    <col collapsed="false" customWidth="true" hidden="true" outlineLevel="0" max="59" min="59" style="1" width="9.56"/>
    <col collapsed="false" customWidth="true" hidden="true" outlineLevel="0" max="61" min="60" style="1" width="10.85"/>
    <col collapsed="false" customWidth="true" hidden="true" outlineLevel="0" max="62" min="62" style="1" width="9.56"/>
    <col collapsed="false" customWidth="true" hidden="true" outlineLevel="0" max="64" min="63" style="1" width="10.56"/>
    <col collapsed="false" customWidth="true" hidden="true" outlineLevel="0" max="65" min="65" style="1" width="10.13"/>
    <col collapsed="false" customWidth="true" hidden="true" outlineLevel="0" max="67" min="66" style="1" width="10.56"/>
    <col collapsed="false" customWidth="true" hidden="true" outlineLevel="0" max="68" min="68" style="1" width="9.99"/>
    <col collapsed="false" customWidth="true" hidden="true" outlineLevel="0" max="70" min="69" style="1" width="10.56"/>
    <col collapsed="false" customWidth="true" hidden="true" outlineLevel="0" max="71" min="71" style="1" width="9.99"/>
    <col collapsed="false" customWidth="true" hidden="true" outlineLevel="0" max="73" min="72" style="1" width="10.56"/>
    <col collapsed="false" customWidth="true" hidden="true" outlineLevel="0" max="74" min="74" style="1" width="10.13"/>
    <col collapsed="false" customWidth="true" hidden="true" outlineLevel="0" max="76" min="75" style="1" width="10.56"/>
    <col collapsed="false" customWidth="true" hidden="true" outlineLevel="0" max="77" min="77" style="1" width="9.99"/>
    <col collapsed="false" customWidth="true" hidden="true" outlineLevel="0" max="79" min="78" style="1" width="10.56"/>
    <col collapsed="false" customWidth="true" hidden="true" outlineLevel="0" max="80" min="80" style="1" width="9.99"/>
    <col collapsed="false" customWidth="true" hidden="true" outlineLevel="0" max="82" min="81" style="1" width="10.56"/>
    <col collapsed="false" customWidth="true" hidden="true" outlineLevel="0" max="83" min="83" style="1" width="10.13"/>
    <col collapsed="false" customWidth="true" hidden="true" outlineLevel="0" max="85" min="84" style="1" width="10.56"/>
    <col collapsed="false" customWidth="true" hidden="true" outlineLevel="0" max="86" min="86" style="1" width="9.99"/>
    <col collapsed="false" customWidth="true" hidden="true" outlineLevel="0" max="87" min="87" style="1" width="19.7"/>
    <col collapsed="false" customWidth="true" hidden="true" outlineLevel="0" max="88" min="88" style="1" width="21.28"/>
    <col collapsed="false" customWidth="true" hidden="true" outlineLevel="0" max="89" min="89" style="1" width="15.7"/>
    <col collapsed="false" customWidth="true" hidden="true" outlineLevel="0" max="90" min="90" style="1" width="21.56"/>
    <col collapsed="false" customWidth="true" hidden="true" outlineLevel="0" max="91" min="91" style="1" width="22.7"/>
    <col collapsed="false" customWidth="true" hidden="true" outlineLevel="0" max="92" min="92" style="1" width="16.28"/>
    <col collapsed="false" customWidth="true" hidden="false" outlineLevel="0" max="93" min="93" style="1" width="17.7"/>
    <col collapsed="false" customWidth="true" hidden="false" outlineLevel="0" max="94" min="94" style="1" width="16.28"/>
    <col collapsed="false" customWidth="true" hidden="false" outlineLevel="0" max="95" min="95" style="1" width="16.13"/>
    <col collapsed="false" customWidth="false" hidden="false" outlineLevel="0" max="257" min="9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6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7.25" hidden="false" customHeight="false" outlineLevel="0" collapsed="false"/>
    <row r="4" customFormat="false" ht="18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4" t="s">
        <v>4</v>
      </c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 t="s">
        <v>5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8" t="s">
        <v>6</v>
      </c>
      <c r="CJ4" s="9" t="s">
        <v>7</v>
      </c>
      <c r="CK4" s="10" t="s">
        <v>8</v>
      </c>
      <c r="CL4" s="8" t="s">
        <v>9</v>
      </c>
      <c r="CM4" s="9" t="s">
        <v>10</v>
      </c>
      <c r="CN4" s="10" t="s">
        <v>8</v>
      </c>
      <c r="CO4" s="10" t="s">
        <v>11</v>
      </c>
      <c r="CP4" s="11" t="s">
        <v>12</v>
      </c>
      <c r="CQ4" s="10" t="s">
        <v>8</v>
      </c>
    </row>
    <row r="5" customFormat="false" ht="16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8"/>
      <c r="CJ5" s="9"/>
      <c r="CK5" s="10"/>
      <c r="CL5" s="8"/>
      <c r="CM5" s="9"/>
      <c r="CN5" s="10"/>
      <c r="CO5" s="10"/>
      <c r="CP5" s="11"/>
      <c r="CQ5" s="10"/>
    </row>
    <row r="6" customFormat="false" ht="18.75" hidden="false" customHeight="true" outlineLevel="0" collapsed="false">
      <c r="A6" s="4"/>
      <c r="B6" s="5"/>
      <c r="C6" s="13" t="s">
        <v>13</v>
      </c>
      <c r="D6" s="13"/>
      <c r="E6" s="13"/>
      <c r="F6" s="13"/>
      <c r="G6" s="13"/>
      <c r="H6" s="13"/>
      <c r="I6" s="13" t="s">
        <v>14</v>
      </c>
      <c r="J6" s="13"/>
      <c r="K6" s="13"/>
      <c r="L6" s="13"/>
      <c r="M6" s="13"/>
      <c r="N6" s="13"/>
      <c r="O6" s="13" t="s">
        <v>15</v>
      </c>
      <c r="P6" s="13"/>
      <c r="Q6" s="13"/>
      <c r="R6" s="13"/>
      <c r="S6" s="13"/>
      <c r="T6" s="13"/>
      <c r="U6" s="13" t="s">
        <v>16</v>
      </c>
      <c r="V6" s="13"/>
      <c r="W6" s="13"/>
      <c r="X6" s="13"/>
      <c r="Y6" s="13"/>
      <c r="Z6" s="13"/>
      <c r="AA6" s="13" t="s">
        <v>17</v>
      </c>
      <c r="AB6" s="13"/>
      <c r="AC6" s="13"/>
      <c r="AD6" s="13"/>
      <c r="AE6" s="13"/>
      <c r="AF6" s="13"/>
      <c r="AG6" s="13" t="s">
        <v>18</v>
      </c>
      <c r="AH6" s="13"/>
      <c r="AI6" s="13"/>
      <c r="AJ6" s="13"/>
      <c r="AK6" s="13"/>
      <c r="AL6" s="13"/>
      <c r="AM6" s="14" t="s">
        <v>19</v>
      </c>
      <c r="AN6" s="14"/>
      <c r="AO6" s="14"/>
      <c r="AP6" s="14"/>
      <c r="AQ6" s="14"/>
      <c r="AR6" s="14"/>
      <c r="AS6" s="15" t="s">
        <v>20</v>
      </c>
      <c r="AT6" s="15"/>
      <c r="AU6" s="15"/>
      <c r="AV6" s="15"/>
      <c r="AW6" s="15"/>
      <c r="AX6" s="15"/>
      <c r="AY6" s="15" t="s">
        <v>21</v>
      </c>
      <c r="AZ6" s="15"/>
      <c r="BA6" s="15"/>
      <c r="BB6" s="15"/>
      <c r="BC6" s="15"/>
      <c r="BD6" s="15"/>
      <c r="BE6" s="14" t="s">
        <v>22</v>
      </c>
      <c r="BF6" s="14"/>
      <c r="BG6" s="14"/>
      <c r="BH6" s="14"/>
      <c r="BI6" s="14"/>
      <c r="BJ6" s="14"/>
      <c r="BK6" s="15" t="s">
        <v>23</v>
      </c>
      <c r="BL6" s="15"/>
      <c r="BM6" s="15"/>
      <c r="BN6" s="15"/>
      <c r="BO6" s="15"/>
      <c r="BP6" s="15"/>
      <c r="BQ6" s="15" t="s">
        <v>24</v>
      </c>
      <c r="BR6" s="15"/>
      <c r="BS6" s="15"/>
      <c r="BT6" s="15"/>
      <c r="BU6" s="15"/>
      <c r="BV6" s="15"/>
      <c r="BW6" s="15" t="s">
        <v>25</v>
      </c>
      <c r="BX6" s="15"/>
      <c r="BY6" s="15"/>
      <c r="BZ6" s="15"/>
      <c r="CA6" s="15"/>
      <c r="CB6" s="15"/>
      <c r="CC6" s="15" t="s">
        <v>26</v>
      </c>
      <c r="CD6" s="15"/>
      <c r="CE6" s="15"/>
      <c r="CF6" s="15"/>
      <c r="CG6" s="15"/>
      <c r="CH6" s="15"/>
      <c r="CI6" s="8"/>
      <c r="CJ6" s="9"/>
      <c r="CK6" s="10"/>
      <c r="CL6" s="8"/>
      <c r="CM6" s="9"/>
      <c r="CN6" s="10"/>
      <c r="CO6" s="10"/>
      <c r="CP6" s="11"/>
      <c r="CQ6" s="10"/>
    </row>
    <row r="7" customFormat="false" ht="18.75" hidden="false" customHeight="true" outlineLevel="0" collapsed="false">
      <c r="A7" s="4"/>
      <c r="B7" s="5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  <c r="AN7" s="14"/>
      <c r="AO7" s="14"/>
      <c r="AP7" s="14"/>
      <c r="AQ7" s="14"/>
      <c r="AR7" s="14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4"/>
      <c r="BF7" s="14"/>
      <c r="BG7" s="14"/>
      <c r="BH7" s="14"/>
      <c r="BI7" s="14"/>
      <c r="BJ7" s="14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8"/>
      <c r="CJ7" s="9"/>
      <c r="CK7" s="10"/>
      <c r="CL7" s="8"/>
      <c r="CM7" s="9"/>
      <c r="CN7" s="10"/>
      <c r="CO7" s="10"/>
      <c r="CP7" s="11"/>
      <c r="CQ7" s="10"/>
    </row>
    <row r="8" customFormat="false" ht="68.25" hidden="false" customHeight="true" outlineLevel="0" collapsed="false">
      <c r="A8" s="4"/>
      <c r="B8" s="5"/>
      <c r="C8" s="16" t="s">
        <v>27</v>
      </c>
      <c r="D8" s="17" t="s">
        <v>28</v>
      </c>
      <c r="E8" s="18" t="s">
        <v>29</v>
      </c>
      <c r="F8" s="19" t="s">
        <v>30</v>
      </c>
      <c r="G8" s="20" t="s">
        <v>31</v>
      </c>
      <c r="H8" s="18" t="s">
        <v>29</v>
      </c>
      <c r="I8" s="16" t="s">
        <v>27</v>
      </c>
      <c r="J8" s="17" t="s">
        <v>28</v>
      </c>
      <c r="K8" s="18" t="s">
        <v>29</v>
      </c>
      <c r="L8" s="19" t="s">
        <v>30</v>
      </c>
      <c r="M8" s="20" t="s">
        <v>31</v>
      </c>
      <c r="N8" s="18" t="s">
        <v>29</v>
      </c>
      <c r="O8" s="16" t="s">
        <v>27</v>
      </c>
      <c r="P8" s="17" t="s">
        <v>28</v>
      </c>
      <c r="Q8" s="18" t="s">
        <v>29</v>
      </c>
      <c r="R8" s="19" t="s">
        <v>30</v>
      </c>
      <c r="S8" s="20" t="s">
        <v>31</v>
      </c>
      <c r="T8" s="21" t="s">
        <v>29</v>
      </c>
      <c r="U8" s="16" t="s">
        <v>27</v>
      </c>
      <c r="V8" s="17" t="s">
        <v>28</v>
      </c>
      <c r="W8" s="18" t="s">
        <v>29</v>
      </c>
      <c r="X8" s="19" t="s">
        <v>30</v>
      </c>
      <c r="Y8" s="20" t="s">
        <v>32</v>
      </c>
      <c r="Z8" s="18" t="s">
        <v>29</v>
      </c>
      <c r="AA8" s="22" t="s">
        <v>27</v>
      </c>
      <c r="AB8" s="17" t="s">
        <v>28</v>
      </c>
      <c r="AC8" s="18" t="s">
        <v>29</v>
      </c>
      <c r="AD8" s="19" t="s">
        <v>30</v>
      </c>
      <c r="AE8" s="20" t="s">
        <v>31</v>
      </c>
      <c r="AF8" s="18" t="s">
        <v>29</v>
      </c>
      <c r="AG8" s="22" t="s">
        <v>27</v>
      </c>
      <c r="AH8" s="17" t="s">
        <v>28</v>
      </c>
      <c r="AI8" s="18" t="s">
        <v>29</v>
      </c>
      <c r="AJ8" s="19" t="s">
        <v>30</v>
      </c>
      <c r="AK8" s="20" t="s">
        <v>31</v>
      </c>
      <c r="AL8" s="18" t="s">
        <v>29</v>
      </c>
      <c r="AM8" s="23" t="s">
        <v>27</v>
      </c>
      <c r="AN8" s="17" t="s">
        <v>28</v>
      </c>
      <c r="AO8" s="24" t="s">
        <v>29</v>
      </c>
      <c r="AP8" s="25" t="s">
        <v>30</v>
      </c>
      <c r="AQ8" s="20" t="s">
        <v>31</v>
      </c>
      <c r="AR8" s="24" t="s">
        <v>29</v>
      </c>
      <c r="AS8" s="23" t="s">
        <v>27</v>
      </c>
      <c r="AT8" s="17" t="s">
        <v>28</v>
      </c>
      <c r="AU8" s="24" t="s">
        <v>29</v>
      </c>
      <c r="AV8" s="25" t="s">
        <v>30</v>
      </c>
      <c r="AW8" s="20" t="s">
        <v>31</v>
      </c>
      <c r="AX8" s="24" t="s">
        <v>29</v>
      </c>
      <c r="AY8" s="23" t="s">
        <v>27</v>
      </c>
      <c r="AZ8" s="17" t="s">
        <v>28</v>
      </c>
      <c r="BA8" s="24" t="s">
        <v>29</v>
      </c>
      <c r="BB8" s="25" t="s">
        <v>30</v>
      </c>
      <c r="BC8" s="20" t="s">
        <v>31</v>
      </c>
      <c r="BD8" s="24" t="s">
        <v>29</v>
      </c>
      <c r="BE8" s="23" t="s">
        <v>27</v>
      </c>
      <c r="BF8" s="17" t="s">
        <v>28</v>
      </c>
      <c r="BG8" s="24" t="s">
        <v>29</v>
      </c>
      <c r="BH8" s="25" t="s">
        <v>30</v>
      </c>
      <c r="BI8" s="20" t="s">
        <v>31</v>
      </c>
      <c r="BJ8" s="24" t="s">
        <v>29</v>
      </c>
      <c r="BK8" s="23" t="s">
        <v>27</v>
      </c>
      <c r="BL8" s="17" t="s">
        <v>28</v>
      </c>
      <c r="BM8" s="24" t="s">
        <v>29</v>
      </c>
      <c r="BN8" s="25" t="s">
        <v>30</v>
      </c>
      <c r="BO8" s="20" t="s">
        <v>31</v>
      </c>
      <c r="BP8" s="24" t="s">
        <v>29</v>
      </c>
      <c r="BQ8" s="23" t="s">
        <v>27</v>
      </c>
      <c r="BR8" s="17" t="s">
        <v>28</v>
      </c>
      <c r="BS8" s="24" t="s">
        <v>29</v>
      </c>
      <c r="BT8" s="25" t="s">
        <v>30</v>
      </c>
      <c r="BU8" s="20" t="s">
        <v>31</v>
      </c>
      <c r="BV8" s="24" t="s">
        <v>29</v>
      </c>
      <c r="BW8" s="23" t="s">
        <v>27</v>
      </c>
      <c r="BX8" s="17" t="s">
        <v>28</v>
      </c>
      <c r="BY8" s="24" t="s">
        <v>29</v>
      </c>
      <c r="BZ8" s="25" t="s">
        <v>30</v>
      </c>
      <c r="CA8" s="20" t="s">
        <v>31</v>
      </c>
      <c r="CB8" s="24" t="s">
        <v>29</v>
      </c>
      <c r="CC8" s="23" t="s">
        <v>27</v>
      </c>
      <c r="CD8" s="17" t="s">
        <v>28</v>
      </c>
      <c r="CE8" s="24" t="s">
        <v>29</v>
      </c>
      <c r="CF8" s="25" t="s">
        <v>30</v>
      </c>
      <c r="CG8" s="20" t="s">
        <v>31</v>
      </c>
      <c r="CH8" s="26" t="s">
        <v>29</v>
      </c>
      <c r="CI8" s="8"/>
      <c r="CJ8" s="9"/>
      <c r="CK8" s="10"/>
      <c r="CL8" s="8"/>
      <c r="CM8" s="9"/>
      <c r="CN8" s="10"/>
      <c r="CO8" s="10"/>
      <c r="CP8" s="11"/>
      <c r="CQ8" s="10"/>
    </row>
    <row r="9" s="41" customFormat="true" ht="18.75" hidden="false" customHeight="false" outlineLevel="0" collapsed="false">
      <c r="A9" s="27" t="s">
        <v>33</v>
      </c>
      <c r="B9" s="28" t="s">
        <v>34</v>
      </c>
      <c r="C9" s="29" t="n">
        <v>24.05</v>
      </c>
      <c r="D9" s="30" t="n">
        <v>21.75</v>
      </c>
      <c r="E9" s="31" t="n">
        <f aca="false">SUM(D9/C9*100-100)</f>
        <v>-9.56340956340956</v>
      </c>
      <c r="F9" s="29" t="n">
        <v>40.9</v>
      </c>
      <c r="G9" s="30" t="n">
        <v>40.65</v>
      </c>
      <c r="H9" s="31" t="n">
        <f aca="false">SUM(G9/F9*100-100)</f>
        <v>-0.611246943765281</v>
      </c>
      <c r="I9" s="29" t="n">
        <v>21.95</v>
      </c>
      <c r="J9" s="30" t="n">
        <v>22.45</v>
      </c>
      <c r="K9" s="31" t="n">
        <f aca="false">SUM(J9/I9*100-100)</f>
        <v>2.27790432801822</v>
      </c>
      <c r="L9" s="32" t="n">
        <v>34.95</v>
      </c>
      <c r="M9" s="30" t="n">
        <v>36.75</v>
      </c>
      <c r="N9" s="31" t="n">
        <f aca="false">SUM(M9/L9*100-100)</f>
        <v>5.15021459227467</v>
      </c>
      <c r="O9" s="29" t="n">
        <v>28.68</v>
      </c>
      <c r="P9" s="30" t="n">
        <v>30.88</v>
      </c>
      <c r="Q9" s="31" t="n">
        <f aca="false">SUM(P9/O9*100-100)</f>
        <v>7.67085076708507</v>
      </c>
      <c r="R9" s="29" t="n">
        <v>36.73</v>
      </c>
      <c r="S9" s="30" t="n">
        <v>41.93</v>
      </c>
      <c r="T9" s="33" t="n">
        <f aca="false">SUM(S9/R9*100-100)</f>
        <v>14.1573645521372</v>
      </c>
      <c r="U9" s="32" t="n">
        <v>27.5</v>
      </c>
      <c r="V9" s="30" t="n">
        <v>27.5</v>
      </c>
      <c r="W9" s="34" t="n">
        <f aca="false">SUM(V9/U9*100-100)</f>
        <v>0</v>
      </c>
      <c r="X9" s="32" t="n">
        <v>30</v>
      </c>
      <c r="Y9" s="30" t="n">
        <v>30</v>
      </c>
      <c r="Z9" s="34" t="n">
        <f aca="false">SUM(Y9/X9*100-100)</f>
        <v>0</v>
      </c>
      <c r="AA9" s="32" t="n">
        <v>28.5</v>
      </c>
      <c r="AB9" s="30" t="n">
        <v>28.5</v>
      </c>
      <c r="AC9" s="34" t="n">
        <f aca="false">SUM(AB9/AA9*100-100)</f>
        <v>0</v>
      </c>
      <c r="AD9" s="32" t="n">
        <v>30</v>
      </c>
      <c r="AE9" s="30" t="n">
        <v>30</v>
      </c>
      <c r="AF9" s="34" t="n">
        <f aca="false">SUM(AE9/AD9*100-100)</f>
        <v>0</v>
      </c>
      <c r="AG9" s="32" t="n">
        <v>30</v>
      </c>
      <c r="AH9" s="30" t="n">
        <v>30</v>
      </c>
      <c r="AI9" s="34" t="n">
        <f aca="false">SUM(AH9/AG9*100-100)</f>
        <v>0</v>
      </c>
      <c r="AJ9" s="32" t="n">
        <v>50</v>
      </c>
      <c r="AK9" s="30" t="n">
        <v>50</v>
      </c>
      <c r="AL9" s="34" t="n">
        <f aca="false">SUM(AK9/AJ9*100-100)</f>
        <v>0</v>
      </c>
      <c r="AM9" s="32" t="n">
        <v>22.5</v>
      </c>
      <c r="AN9" s="30" t="n">
        <v>22.5</v>
      </c>
      <c r="AO9" s="35" t="n">
        <f aca="false">SUM(AN9/AM9*100-100)</f>
        <v>0</v>
      </c>
      <c r="AP9" s="32" t="n">
        <v>35</v>
      </c>
      <c r="AQ9" s="30" t="n">
        <v>35</v>
      </c>
      <c r="AR9" s="31" t="n">
        <f aca="false">SUM(AQ9/AP9*100-100)</f>
        <v>0</v>
      </c>
      <c r="AS9" s="32" t="n">
        <v>25</v>
      </c>
      <c r="AT9" s="30" t="n">
        <v>25</v>
      </c>
      <c r="AU9" s="31" t="n">
        <f aca="false">SUM(AT9/AS9*100-100)</f>
        <v>0</v>
      </c>
      <c r="AV9" s="32" t="n">
        <v>36</v>
      </c>
      <c r="AW9" s="30" t="n">
        <v>36</v>
      </c>
      <c r="AX9" s="31" t="n">
        <f aca="false">SUM(AW9/AV9*100-100)</f>
        <v>0</v>
      </c>
      <c r="AY9" s="32" t="n">
        <v>33</v>
      </c>
      <c r="AZ9" s="30" t="n">
        <v>33</v>
      </c>
      <c r="BA9" s="31" t="n">
        <f aca="false">SUM(AZ9/AY9*100-100)</f>
        <v>0</v>
      </c>
      <c r="BB9" s="32" t="n">
        <v>39</v>
      </c>
      <c r="BC9" s="30" t="n">
        <v>39</v>
      </c>
      <c r="BD9" s="31" t="n">
        <f aca="false">SUM(BC9/BB9*100-100)</f>
        <v>0</v>
      </c>
      <c r="BE9" s="32" t="n">
        <v>30.5</v>
      </c>
      <c r="BF9" s="30" t="n">
        <v>30.5</v>
      </c>
      <c r="BG9" s="31" t="n">
        <f aca="false">SUM(BF9/BE9*100-100)</f>
        <v>0</v>
      </c>
      <c r="BH9" s="32" t="n">
        <v>33</v>
      </c>
      <c r="BI9" s="30" t="n">
        <v>33</v>
      </c>
      <c r="BJ9" s="31" t="n">
        <f aca="false">SUM(BI9/BH9*100-100)</f>
        <v>0</v>
      </c>
      <c r="BK9" s="32" t="n">
        <v>31</v>
      </c>
      <c r="BL9" s="30" t="n">
        <v>31</v>
      </c>
      <c r="BM9" s="31" t="n">
        <f aca="false">SUM(BL9/BK9*100-100)</f>
        <v>0</v>
      </c>
      <c r="BN9" s="32" t="n">
        <v>37</v>
      </c>
      <c r="BO9" s="30" t="n">
        <v>37</v>
      </c>
      <c r="BP9" s="31" t="n">
        <f aca="false">SUM(BO9/BN9*100-100)</f>
        <v>0</v>
      </c>
      <c r="BQ9" s="32" t="n">
        <v>30</v>
      </c>
      <c r="BR9" s="30" t="n">
        <v>30</v>
      </c>
      <c r="BS9" s="31" t="n">
        <f aca="false">SUM(BR9/BQ9*100-100)</f>
        <v>0</v>
      </c>
      <c r="BT9" s="32" t="n">
        <v>30</v>
      </c>
      <c r="BU9" s="30" t="n">
        <v>30</v>
      </c>
      <c r="BV9" s="31" t="n">
        <f aca="false">SUM(BU9/BT9*100-100)</f>
        <v>0</v>
      </c>
      <c r="BW9" s="32"/>
      <c r="BX9" s="30"/>
      <c r="BY9" s="31" t="e">
        <f aca="false">SUM(BX9/BW9*100-100)</f>
        <v>#DIV/0!</v>
      </c>
      <c r="BZ9" s="32"/>
      <c r="CA9" s="30"/>
      <c r="CB9" s="31" t="e">
        <f aca="false">SUM(CA9/BZ9*100-100)</f>
        <v>#DIV/0!</v>
      </c>
      <c r="CC9" s="32" t="n">
        <v>28</v>
      </c>
      <c r="CD9" s="30" t="n">
        <v>28</v>
      </c>
      <c r="CE9" s="31" t="n">
        <f aca="false">SUM(CD9/CC9*100-100)</f>
        <v>0</v>
      </c>
      <c r="CF9" s="32" t="n">
        <v>30</v>
      </c>
      <c r="CG9" s="30" t="n">
        <v>30</v>
      </c>
      <c r="CH9" s="33" t="n">
        <f aca="false">SUM(CG9/CF9*100-100)</f>
        <v>0</v>
      </c>
      <c r="CI9" s="36" t="n">
        <f aca="false">AVERAGE(C9,I9,O9,U9,AA9,AG9,AM9,AS9,AY9,BE9,BK9,BQ9,BW9,CC9)</f>
        <v>27.7446153846154</v>
      </c>
      <c r="CJ9" s="37" t="n">
        <f aca="false">AVERAGE(D9,J9,P9,V9,AB9,AH9,AN9,AT9,AZ9,BF9,BL9,BR9,BX9,CD9)</f>
        <v>27.7753846153846</v>
      </c>
      <c r="CK9" s="38" t="n">
        <f aca="false">SUM(CJ9/CI9*100-100)</f>
        <v>0.110901630253963</v>
      </c>
      <c r="CL9" s="36" t="n">
        <f aca="false">AVERAGE(F9,L9,R9,X9,AD9,AJ9,AP9,AV9,BB9,BH9,BN9,BT9,BZ9,CF9)</f>
        <v>35.5830769230769</v>
      </c>
      <c r="CM9" s="37" t="n">
        <f aca="false">AVERAGE(G9,M9,S9,Y9,AE9,AK9,AQ9,AW9,BC9,BI9,BO9,BU9,CA9,CG9)</f>
        <v>36.1023076923077</v>
      </c>
      <c r="CN9" s="38" t="n">
        <f aca="false">SUM(CM9/CL9*100-100)</f>
        <v>1.45920705607678</v>
      </c>
      <c r="CO9" s="39" t="n">
        <f aca="false">AVERAGE(CI9,CL9)</f>
        <v>31.6638461538462</v>
      </c>
      <c r="CP9" s="40" t="n">
        <f aca="false">AVERAGE(CJ9,CM9)</f>
        <v>31.9388461538462</v>
      </c>
      <c r="CQ9" s="38" t="n">
        <f aca="false">SUM(CP9/CO9*100)</f>
        <v>100.868498408765</v>
      </c>
    </row>
    <row r="10" s="41" customFormat="true" ht="18.75" hidden="false" customHeight="false" outlineLevel="0" collapsed="false">
      <c r="A10" s="27" t="s">
        <v>35</v>
      </c>
      <c r="B10" s="28" t="s">
        <v>36</v>
      </c>
      <c r="C10" s="42" t="n">
        <v>59.63</v>
      </c>
      <c r="D10" s="36" t="n">
        <v>54.25</v>
      </c>
      <c r="E10" s="31" t="n">
        <f aca="false">SUM(D10/C10*100-100)</f>
        <v>-9.02230420929064</v>
      </c>
      <c r="F10" s="42" t="n">
        <v>118.67</v>
      </c>
      <c r="G10" s="36" t="n">
        <v>100.44</v>
      </c>
      <c r="H10" s="31" t="n">
        <f aca="false">SUM(G10/F10*100-100)</f>
        <v>-15.3619280357293</v>
      </c>
      <c r="I10" s="43" t="n">
        <v>46.5</v>
      </c>
      <c r="J10" s="36" t="n">
        <v>46.5</v>
      </c>
      <c r="K10" s="31" t="n">
        <f aca="false">SUM(J10/I10*100-100)</f>
        <v>0</v>
      </c>
      <c r="L10" s="42" t="n">
        <v>88.78</v>
      </c>
      <c r="M10" s="36" t="n">
        <v>88.78</v>
      </c>
      <c r="N10" s="31" t="n">
        <f aca="false">SUM(M10/L10*100-100)</f>
        <v>0</v>
      </c>
      <c r="O10" s="42" t="n">
        <v>55.94</v>
      </c>
      <c r="P10" s="36" t="n">
        <v>53.5</v>
      </c>
      <c r="Q10" s="31" t="n">
        <f aca="false">SUM(P10/O10*100-100)</f>
        <v>-4.3618162316768</v>
      </c>
      <c r="R10" s="43" t="n">
        <v>110.72</v>
      </c>
      <c r="S10" s="36" t="n">
        <v>109.94</v>
      </c>
      <c r="T10" s="33" t="n">
        <f aca="false">SUM(S10/R10*100-100)</f>
        <v>-0.704479768786129</v>
      </c>
      <c r="U10" s="43" t="n">
        <v>40</v>
      </c>
      <c r="V10" s="36" t="n">
        <v>57</v>
      </c>
      <c r="W10" s="34" t="n">
        <f aca="false">SUM(V10/U10*100-100)</f>
        <v>42.5</v>
      </c>
      <c r="X10" s="43" t="n">
        <v>60</v>
      </c>
      <c r="Y10" s="36" t="n">
        <v>57</v>
      </c>
      <c r="Z10" s="34" t="n">
        <f aca="false">SUM(Y10/X10*100-100)</f>
        <v>-5</v>
      </c>
      <c r="AA10" s="43" t="n">
        <v>50</v>
      </c>
      <c r="AB10" s="36" t="n">
        <v>50</v>
      </c>
      <c r="AC10" s="34" t="n">
        <f aca="false">SUM(AB10/AA10*100-100)</f>
        <v>0</v>
      </c>
      <c r="AD10" s="43" t="n">
        <v>50</v>
      </c>
      <c r="AE10" s="36" t="n">
        <v>50</v>
      </c>
      <c r="AF10" s="34" t="n">
        <f aca="false">SUM(AE10/AD10*100-100)</f>
        <v>0</v>
      </c>
      <c r="AG10" s="43" t="n">
        <v>45</v>
      </c>
      <c r="AH10" s="36" t="n">
        <v>48</v>
      </c>
      <c r="AI10" s="34" t="n">
        <f aca="false">SUM(AH10/AG10*100-100)</f>
        <v>6.66666666666667</v>
      </c>
      <c r="AJ10" s="43" t="n">
        <v>48</v>
      </c>
      <c r="AK10" s="36" t="n">
        <v>48</v>
      </c>
      <c r="AL10" s="34" t="n">
        <f aca="false">SUM(AK10/AJ10*100-100)</f>
        <v>0</v>
      </c>
      <c r="AM10" s="43" t="n">
        <v>55</v>
      </c>
      <c r="AN10" s="36" t="n">
        <v>55</v>
      </c>
      <c r="AO10" s="35" t="n">
        <f aca="false">SUM(AN10/AM10*100-100)</f>
        <v>0</v>
      </c>
      <c r="AP10" s="43" t="n">
        <v>55</v>
      </c>
      <c r="AQ10" s="36" t="n">
        <v>55</v>
      </c>
      <c r="AR10" s="31" t="n">
        <f aca="false">SUM(AQ10/AP10*100-100)</f>
        <v>0</v>
      </c>
      <c r="AS10" s="43" t="n">
        <v>62</v>
      </c>
      <c r="AT10" s="36" t="n">
        <v>62</v>
      </c>
      <c r="AU10" s="31" t="n">
        <f aca="false">SUM(AT10/AS10*100-100)</f>
        <v>0</v>
      </c>
      <c r="AV10" s="43" t="n">
        <v>62</v>
      </c>
      <c r="AW10" s="36" t="n">
        <v>62</v>
      </c>
      <c r="AX10" s="31" t="n">
        <f aca="false">SUM(AW10/AV10*100-100)</f>
        <v>0</v>
      </c>
      <c r="AY10" s="43" t="n">
        <v>64.44</v>
      </c>
      <c r="AZ10" s="36" t="n">
        <v>64.44</v>
      </c>
      <c r="BA10" s="31" t="n">
        <f aca="false">SUM(AZ10/AY10*100-100)</f>
        <v>0</v>
      </c>
      <c r="BB10" s="43" t="n">
        <v>64.44</v>
      </c>
      <c r="BC10" s="36" t="n">
        <v>64.44</v>
      </c>
      <c r="BD10" s="31" t="n">
        <f aca="false">SUM(BC10/BB10*100-100)</f>
        <v>0</v>
      </c>
      <c r="BE10" s="43" t="n">
        <v>75</v>
      </c>
      <c r="BF10" s="36" t="n">
        <v>75</v>
      </c>
      <c r="BG10" s="31" t="n">
        <f aca="false">SUM(BF10/BE10*100-100)</f>
        <v>0</v>
      </c>
      <c r="BH10" s="43" t="n">
        <v>75</v>
      </c>
      <c r="BI10" s="36" t="n">
        <v>75</v>
      </c>
      <c r="BJ10" s="31" t="n">
        <f aca="false">SUM(BI10/BH10*100-100)</f>
        <v>0</v>
      </c>
      <c r="BK10" s="43" t="n">
        <v>59</v>
      </c>
      <c r="BL10" s="36" t="n">
        <v>59</v>
      </c>
      <c r="BM10" s="31" t="n">
        <f aca="false">SUM(BL10/BK10*100-100)</f>
        <v>0</v>
      </c>
      <c r="BN10" s="43" t="n">
        <v>59</v>
      </c>
      <c r="BO10" s="36" t="n">
        <v>59</v>
      </c>
      <c r="BP10" s="31" t="n">
        <f aca="false">SUM(BO10/BN10*100-100)</f>
        <v>0</v>
      </c>
      <c r="BQ10" s="43" t="n">
        <v>76.67</v>
      </c>
      <c r="BR10" s="36" t="n">
        <v>76.67</v>
      </c>
      <c r="BS10" s="31" t="n">
        <f aca="false">SUM(BR10/BQ10*100-100)</f>
        <v>0</v>
      </c>
      <c r="BT10" s="43" t="n">
        <v>76.67</v>
      </c>
      <c r="BU10" s="36" t="n">
        <v>76.67</v>
      </c>
      <c r="BV10" s="31" t="n">
        <f aca="false">SUM(BU10/BT10*100-100)</f>
        <v>0</v>
      </c>
      <c r="BW10" s="43" t="n">
        <v>60</v>
      </c>
      <c r="BX10" s="36" t="n">
        <v>60</v>
      </c>
      <c r="BY10" s="31" t="n">
        <f aca="false">SUM(BX10/BW10*100-100)</f>
        <v>0</v>
      </c>
      <c r="BZ10" s="43" t="n">
        <v>60</v>
      </c>
      <c r="CA10" s="36" t="n">
        <v>60</v>
      </c>
      <c r="CB10" s="31" t="n">
        <f aca="false">SUM(CA10/BZ10*100-100)</f>
        <v>0</v>
      </c>
      <c r="CC10" s="43" t="n">
        <v>77.14</v>
      </c>
      <c r="CD10" s="36" t="n">
        <v>77.14</v>
      </c>
      <c r="CE10" s="31" t="n">
        <f aca="false">SUM(CD10/CC10*100-100)</f>
        <v>0</v>
      </c>
      <c r="CF10" s="43" t="n">
        <v>87.5</v>
      </c>
      <c r="CG10" s="36" t="n">
        <v>87.5</v>
      </c>
      <c r="CH10" s="33" t="n">
        <f aca="false">SUM(CG10/CF10*100-100)</f>
        <v>0</v>
      </c>
      <c r="CI10" s="36" t="n">
        <f aca="false">AVERAGE(C10,I10,O10,U10,AA10,AG10,AM10,AS10,AY10,BE10,BK10,BQ10,BW10,CC10)</f>
        <v>59.0228571428572</v>
      </c>
      <c r="CJ10" s="37" t="n">
        <f aca="false">AVERAGE(D10,J10,P10,V10,AB10,AH10,AN10,AT10,AZ10,BF10,BL10,BR10,BX10,CD10)</f>
        <v>59.8928571428571</v>
      </c>
      <c r="CK10" s="38" t="n">
        <f aca="false">SUM(CJ10/CI10*100-100)</f>
        <v>1.47400522799883</v>
      </c>
      <c r="CL10" s="36" t="n">
        <f aca="false">AVERAGE(F10,L10,R10,X10,AD10,AJ10,AP10,AV10,BB10,BH10,BN10,BT10,BZ10,CF10)</f>
        <v>72.5557142857143</v>
      </c>
      <c r="CM10" s="37" t="n">
        <f aca="false">AVERAGE(G10,M10,S10,Y10,AE10,AK10,AQ10,AW10,BC10,BI10,BO10,BU10,CA10,CG10)</f>
        <v>70.9835714285714</v>
      </c>
      <c r="CN10" s="38" t="n">
        <f aca="false">SUM(CM10/CL10*100-100)</f>
        <v>-2.16680777333676</v>
      </c>
      <c r="CO10" s="39" t="n">
        <f aca="false">AVERAGE(CI10,CL10)</f>
        <v>65.7892857142857</v>
      </c>
      <c r="CP10" s="40" t="n">
        <f aca="false">AVERAGE(CJ10,CM10)</f>
        <v>65.4382142857143</v>
      </c>
      <c r="CQ10" s="38" t="n">
        <f aca="false">SUM(CP10/CO10*100)</f>
        <v>99.466369903914</v>
      </c>
    </row>
    <row r="11" s="41" customFormat="true" ht="18.75" hidden="false" customHeight="false" outlineLevel="0" collapsed="false">
      <c r="A11" s="27" t="s">
        <v>37</v>
      </c>
      <c r="B11" s="28" t="s">
        <v>38</v>
      </c>
      <c r="C11" s="43" t="n">
        <v>66</v>
      </c>
      <c r="D11" s="36" t="n">
        <v>59.38</v>
      </c>
      <c r="E11" s="31" t="n">
        <f aca="false">SUM(D11/C11*100-100)</f>
        <v>-10.030303030303</v>
      </c>
      <c r="F11" s="43" t="n">
        <v>111</v>
      </c>
      <c r="G11" s="36" t="n">
        <v>101.66</v>
      </c>
      <c r="H11" s="31" t="n">
        <f aca="false">SUM(G11/F11*100-100)</f>
        <v>-8.41441441441442</v>
      </c>
      <c r="I11" s="43" t="n">
        <v>49.5</v>
      </c>
      <c r="J11" s="36" t="n">
        <v>49.5</v>
      </c>
      <c r="K11" s="31" t="n">
        <f aca="false">SUM(J11/I11*100-100)</f>
        <v>0</v>
      </c>
      <c r="L11" s="43" t="n">
        <v>88.78</v>
      </c>
      <c r="M11" s="36" t="n">
        <v>82.11</v>
      </c>
      <c r="N11" s="31" t="n">
        <f aca="false">SUM(M11/L11*100-100)</f>
        <v>-7.51295336787565</v>
      </c>
      <c r="O11" s="42" t="n">
        <v>62.94</v>
      </c>
      <c r="P11" s="36" t="n">
        <v>64.17</v>
      </c>
      <c r="Q11" s="31" t="n">
        <f aca="false">SUM(P11/O11*100-100)</f>
        <v>1.95424213536701</v>
      </c>
      <c r="R11" s="43" t="n">
        <v>96.5</v>
      </c>
      <c r="S11" s="36" t="n">
        <v>95.94</v>
      </c>
      <c r="T11" s="33" t="n">
        <f aca="false">SUM(S11/R11*100-100)</f>
        <v>-0.580310880829018</v>
      </c>
      <c r="U11" s="43" t="n">
        <v>70</v>
      </c>
      <c r="V11" s="36" t="n">
        <v>56</v>
      </c>
      <c r="W11" s="34" t="n">
        <f aca="false">SUM(V11/U11*100-100)</f>
        <v>-20</v>
      </c>
      <c r="X11" s="43" t="n">
        <v>70</v>
      </c>
      <c r="Y11" s="36" t="n">
        <v>56</v>
      </c>
      <c r="Z11" s="34" t="n">
        <f aca="false">SUM(Y11/X11*100-100)</f>
        <v>-20</v>
      </c>
      <c r="AA11" s="43" t="n">
        <v>60</v>
      </c>
      <c r="AB11" s="36" t="n">
        <v>60</v>
      </c>
      <c r="AC11" s="34" t="n">
        <f aca="false">SUM(AB11/AA11*100-100)</f>
        <v>0</v>
      </c>
      <c r="AD11" s="43" t="n">
        <v>60</v>
      </c>
      <c r="AE11" s="36" t="n">
        <v>60</v>
      </c>
      <c r="AF11" s="34" t="n">
        <f aca="false">SUM(AE11/AD11*100-100)</f>
        <v>0</v>
      </c>
      <c r="AG11" s="43" t="n">
        <v>65</v>
      </c>
      <c r="AH11" s="36" t="n">
        <v>65</v>
      </c>
      <c r="AI11" s="34" t="n">
        <f aca="false">SUM(AH11/AG11*100-100)</f>
        <v>0</v>
      </c>
      <c r="AJ11" s="43" t="n">
        <v>75</v>
      </c>
      <c r="AK11" s="36" t="n">
        <v>75</v>
      </c>
      <c r="AL11" s="34" t="n">
        <f aca="false">SUM(AK11/AJ11*100-100)</f>
        <v>0</v>
      </c>
      <c r="AM11" s="43" t="n">
        <v>64.29</v>
      </c>
      <c r="AN11" s="36" t="n">
        <v>64.29</v>
      </c>
      <c r="AO11" s="35" t="n">
        <f aca="false">SUM(AN11/AM11*100-100)</f>
        <v>0</v>
      </c>
      <c r="AP11" s="43" t="n">
        <v>64.29</v>
      </c>
      <c r="AQ11" s="36" t="n">
        <v>64.29</v>
      </c>
      <c r="AR11" s="31" t="n">
        <f aca="false">SUM(AQ11/AP11*100-100)</f>
        <v>0</v>
      </c>
      <c r="AS11" s="43" t="n">
        <v>62</v>
      </c>
      <c r="AT11" s="36" t="n">
        <v>62</v>
      </c>
      <c r="AU11" s="31" t="n">
        <f aca="false">SUM(AT11/AS11*100-100)</f>
        <v>0</v>
      </c>
      <c r="AV11" s="43" t="n">
        <v>62</v>
      </c>
      <c r="AW11" s="36" t="n">
        <v>62</v>
      </c>
      <c r="AX11" s="31" t="n">
        <f aca="false">SUM(AW11/AV11*100-100)</f>
        <v>0</v>
      </c>
      <c r="AY11" s="43" t="n">
        <v>82.22</v>
      </c>
      <c r="AZ11" s="36" t="n">
        <v>82.22</v>
      </c>
      <c r="BA11" s="31" t="n">
        <f aca="false">SUM(AZ11/AY11*100-100)</f>
        <v>0</v>
      </c>
      <c r="BB11" s="43" t="n">
        <v>82.22</v>
      </c>
      <c r="BC11" s="36" t="n">
        <v>82.22</v>
      </c>
      <c r="BD11" s="31" t="n">
        <f aca="false">SUM(BC11/BB11*100-100)</f>
        <v>0</v>
      </c>
      <c r="BE11" s="43" t="n">
        <v>96.25</v>
      </c>
      <c r="BF11" s="36" t="n">
        <v>96.25</v>
      </c>
      <c r="BG11" s="31" t="n">
        <f aca="false">SUM(BF11/BE11*100-100)</f>
        <v>0</v>
      </c>
      <c r="BH11" s="43" t="n">
        <v>96.25</v>
      </c>
      <c r="BI11" s="36" t="n">
        <v>96.25</v>
      </c>
      <c r="BJ11" s="31" t="n">
        <f aca="false">SUM(BI11/BH11*100-100)</f>
        <v>0</v>
      </c>
      <c r="BK11" s="43" t="n">
        <v>106.66</v>
      </c>
      <c r="BL11" s="36" t="n">
        <v>106.66</v>
      </c>
      <c r="BM11" s="31" t="n">
        <f aca="false">SUM(BL11/BK11*100-100)</f>
        <v>0</v>
      </c>
      <c r="BN11" s="43" t="n">
        <v>106.66</v>
      </c>
      <c r="BO11" s="36" t="n">
        <v>106.66</v>
      </c>
      <c r="BP11" s="31" t="n">
        <f aca="false">SUM(BO11/BN11*100-100)</f>
        <v>0</v>
      </c>
      <c r="BQ11" s="43" t="n">
        <v>80</v>
      </c>
      <c r="BR11" s="36" t="n">
        <v>80</v>
      </c>
      <c r="BS11" s="31" t="n">
        <f aca="false">SUM(BR11/BQ11*100-100)</f>
        <v>0</v>
      </c>
      <c r="BT11" s="43" t="n">
        <v>80</v>
      </c>
      <c r="BU11" s="36" t="n">
        <v>80</v>
      </c>
      <c r="BV11" s="31" t="n">
        <f aca="false">SUM(BU11/BT11*100-100)</f>
        <v>0</v>
      </c>
      <c r="BW11" s="43" t="n">
        <v>107.14</v>
      </c>
      <c r="BX11" s="36" t="n">
        <v>107.14</v>
      </c>
      <c r="BY11" s="31" t="n">
        <f aca="false">SUM(BX11/BW11*100-100)</f>
        <v>0</v>
      </c>
      <c r="BZ11" s="43" t="n">
        <v>107.14</v>
      </c>
      <c r="CA11" s="36" t="n">
        <v>107.14</v>
      </c>
      <c r="CB11" s="31" t="n">
        <f aca="false">SUM(CA11/BZ11*100-100)</f>
        <v>0</v>
      </c>
      <c r="CC11" s="43" t="n">
        <v>65</v>
      </c>
      <c r="CD11" s="36" t="n">
        <v>65</v>
      </c>
      <c r="CE11" s="31" t="n">
        <f aca="false">SUM(CD11/CC11*100-100)</f>
        <v>0</v>
      </c>
      <c r="CF11" s="43" t="n">
        <v>92.5</v>
      </c>
      <c r="CG11" s="36" t="n">
        <v>92.5</v>
      </c>
      <c r="CH11" s="33" t="n">
        <f aca="false">SUM(CG11/CF11*100-100)</f>
        <v>0</v>
      </c>
      <c r="CI11" s="36" t="n">
        <f aca="false">AVERAGE(C11,I11,O11,U11,AA11,AG11,AM11,AS11,AY11,BE11,BK11,BQ11,BW11,CC11)</f>
        <v>74.0714285714286</v>
      </c>
      <c r="CJ11" s="37" t="n">
        <f aca="false">AVERAGE(D11,J11,P11,V11,AB11,AH11,AN11,AT11,AZ11,BF11,BL11,BR11,BX11,CD11)</f>
        <v>72.6864285714286</v>
      </c>
      <c r="CK11" s="38" t="n">
        <f aca="false">SUM(CJ11/CI11*100-100)</f>
        <v>-1.86981677917068</v>
      </c>
      <c r="CL11" s="36" t="n">
        <f aca="false">AVERAGE(F11,L11,R11,X11,AD11,AJ11,AP11,AV11,BB11,BH11,BN11,BT11,BZ11,CF11)</f>
        <v>85.1671428571429</v>
      </c>
      <c r="CM11" s="37" t="n">
        <f aca="false">AVERAGE(G11,M11,S11,Y11,AE11,AK11,AQ11,AW11,BC11,BI11,BO11,BU11,CA11,CG11)</f>
        <v>82.9835714285714</v>
      </c>
      <c r="CN11" s="38" t="n">
        <f aca="false">SUM(CM11/CL11*100-100)</f>
        <v>-2.5638660113726</v>
      </c>
      <c r="CO11" s="39" t="n">
        <f aca="false">AVERAGE(CI11,CL11)</f>
        <v>79.6192857142857</v>
      </c>
      <c r="CP11" s="40" t="n">
        <f aca="false">AVERAGE(CJ11,CM11)</f>
        <v>77.835</v>
      </c>
      <c r="CQ11" s="38" t="n">
        <f aca="false">SUM(CP11/CO11*100)</f>
        <v>97.7589779934869</v>
      </c>
    </row>
    <row r="12" s="41" customFormat="true" ht="18.75" hidden="false" customHeight="false" outlineLevel="0" collapsed="false">
      <c r="A12" s="27" t="s">
        <v>39</v>
      </c>
      <c r="B12" s="28" t="s">
        <v>40</v>
      </c>
      <c r="C12" s="43" t="n">
        <v>35.44</v>
      </c>
      <c r="D12" s="36" t="n">
        <v>35.44</v>
      </c>
      <c r="E12" s="31" t="n">
        <f aca="false">SUM(D12/C12*100-100)</f>
        <v>0</v>
      </c>
      <c r="F12" s="43" t="n">
        <v>169</v>
      </c>
      <c r="G12" s="36" t="n">
        <v>169</v>
      </c>
      <c r="H12" s="31" t="n">
        <f aca="false">SUM(G12/F12*100-100)</f>
        <v>0</v>
      </c>
      <c r="I12" s="42" t="n">
        <v>32.9</v>
      </c>
      <c r="J12" s="36" t="n">
        <v>26.5</v>
      </c>
      <c r="K12" s="31" t="n">
        <f aca="false">SUM(J12/I12*100-100)</f>
        <v>-19.4528875379939</v>
      </c>
      <c r="L12" s="43" t="n">
        <v>139.8</v>
      </c>
      <c r="M12" s="36" t="n">
        <v>159.8</v>
      </c>
      <c r="N12" s="31" t="n">
        <f aca="false">SUM(M12/L12*100-100)</f>
        <v>14.3061516452074</v>
      </c>
      <c r="O12" s="42" t="n">
        <v>27.25</v>
      </c>
      <c r="P12" s="36" t="n">
        <v>30.63</v>
      </c>
      <c r="Q12" s="31" t="n">
        <f aca="false">SUM(P12/O12*100-100)</f>
        <v>12.4036697247707</v>
      </c>
      <c r="R12" s="43" t="n">
        <v>186.9</v>
      </c>
      <c r="S12" s="36" t="n">
        <v>186.9</v>
      </c>
      <c r="T12" s="33" t="n">
        <f aca="false">SUM(S12/R12*100-100)</f>
        <v>0</v>
      </c>
      <c r="U12" s="43" t="n">
        <v>26</v>
      </c>
      <c r="V12" s="36" t="n">
        <v>26</v>
      </c>
      <c r="W12" s="34" t="n">
        <f aca="false">SUM(V12/U12*100-100)</f>
        <v>0</v>
      </c>
      <c r="X12" s="43" t="n">
        <v>71.11</v>
      </c>
      <c r="Y12" s="36" t="n">
        <v>71.11</v>
      </c>
      <c r="Z12" s="34" t="n">
        <f aca="false">SUM(Y12/X12*100-100)</f>
        <v>0</v>
      </c>
      <c r="AA12" s="43" t="n">
        <v>58</v>
      </c>
      <c r="AB12" s="36" t="n">
        <v>58</v>
      </c>
      <c r="AC12" s="34" t="n">
        <f aca="false">SUM(AB12/AA12*100-100)</f>
        <v>0</v>
      </c>
      <c r="AD12" s="43" t="n">
        <v>58</v>
      </c>
      <c r="AE12" s="36" t="n">
        <v>58</v>
      </c>
      <c r="AF12" s="34" t="n">
        <f aca="false">SUM(AE12/AD12*100-100)</f>
        <v>0</v>
      </c>
      <c r="AG12" s="43" t="n">
        <v>30</v>
      </c>
      <c r="AH12" s="36" t="n">
        <v>30</v>
      </c>
      <c r="AI12" s="34" t="n">
        <f aca="false">SUM(AH12/AG12*100-100)</f>
        <v>0</v>
      </c>
      <c r="AJ12" s="43" t="n">
        <v>111.11</v>
      </c>
      <c r="AK12" s="36" t="n">
        <v>111.11</v>
      </c>
      <c r="AL12" s="34" t="n">
        <f aca="false">SUM(AK12/AJ12*100-100)</f>
        <v>0</v>
      </c>
      <c r="AM12" s="43" t="n">
        <v>28</v>
      </c>
      <c r="AN12" s="36" t="n">
        <v>28</v>
      </c>
      <c r="AO12" s="35" t="n">
        <f aca="false">SUM(AN12/AM12*100-100)</f>
        <v>0</v>
      </c>
      <c r="AP12" s="43" t="n">
        <v>104.44</v>
      </c>
      <c r="AQ12" s="36" t="n">
        <v>104.44</v>
      </c>
      <c r="AR12" s="31" t="n">
        <f aca="false">SUM(AQ12/AP12*100-100)</f>
        <v>0</v>
      </c>
      <c r="AS12" s="43" t="n">
        <v>32</v>
      </c>
      <c r="AT12" s="36" t="n">
        <v>32</v>
      </c>
      <c r="AU12" s="31" t="n">
        <f aca="false">SUM(AT12/AS12*100-100)</f>
        <v>0</v>
      </c>
      <c r="AV12" s="43" t="n">
        <v>70</v>
      </c>
      <c r="AW12" s="36" t="n">
        <v>70</v>
      </c>
      <c r="AX12" s="31" t="n">
        <f aca="false">SUM(AW12/AV12*100-100)</f>
        <v>0</v>
      </c>
      <c r="AY12" s="43" t="n">
        <v>43</v>
      </c>
      <c r="AZ12" s="36" t="n">
        <v>43</v>
      </c>
      <c r="BA12" s="31" t="n">
        <f aca="false">SUM(AZ12/AY12*100-100)</f>
        <v>0</v>
      </c>
      <c r="BB12" s="43" t="n">
        <v>91.11</v>
      </c>
      <c r="BC12" s="36" t="n">
        <v>91.11</v>
      </c>
      <c r="BD12" s="31" t="n">
        <f aca="false">SUM(BC12/BB12*100-100)</f>
        <v>0</v>
      </c>
      <c r="BE12" s="43" t="n">
        <v>73.33</v>
      </c>
      <c r="BF12" s="36" t="n">
        <v>73.33</v>
      </c>
      <c r="BG12" s="31" t="n">
        <f aca="false">SUM(BF12/BE12*100-100)</f>
        <v>0</v>
      </c>
      <c r="BH12" s="43" t="n">
        <v>75.55</v>
      </c>
      <c r="BI12" s="36" t="n">
        <v>75.55</v>
      </c>
      <c r="BJ12" s="31" t="n">
        <f aca="false">SUM(BI12/BH12*100-100)</f>
        <v>0</v>
      </c>
      <c r="BK12" s="43" t="n">
        <v>44</v>
      </c>
      <c r="BL12" s="36" t="n">
        <v>44</v>
      </c>
      <c r="BM12" s="31" t="n">
        <f aca="false">SUM(BL12/BK12*100-100)</f>
        <v>0</v>
      </c>
      <c r="BN12" s="43" t="n">
        <v>45</v>
      </c>
      <c r="BO12" s="36" t="n">
        <v>45</v>
      </c>
      <c r="BP12" s="31" t="n">
        <f aca="false">SUM(BO12/BN12*100-100)</f>
        <v>0</v>
      </c>
      <c r="BQ12" s="43" t="n">
        <v>46</v>
      </c>
      <c r="BR12" s="36" t="n">
        <v>46</v>
      </c>
      <c r="BS12" s="31" t="n">
        <f aca="false">SUM(BR12/BQ12*100-100)</f>
        <v>0</v>
      </c>
      <c r="BT12" s="43" t="n">
        <v>128</v>
      </c>
      <c r="BU12" s="36" t="n">
        <v>128</v>
      </c>
      <c r="BV12" s="31" t="n">
        <f aca="false">SUM(BU12/BT12*100-100)</f>
        <v>0</v>
      </c>
      <c r="BW12" s="43" t="n">
        <v>112.5</v>
      </c>
      <c r="BX12" s="36" t="n">
        <v>112.5</v>
      </c>
      <c r="BY12" s="31" t="n">
        <f aca="false">SUM(BX12/BW12*100-100)</f>
        <v>0</v>
      </c>
      <c r="BZ12" s="43" t="n">
        <v>112.5</v>
      </c>
      <c r="CA12" s="36" t="n">
        <v>112.5</v>
      </c>
      <c r="CB12" s="31" t="n">
        <f aca="false">SUM(CA12/BZ12*100-100)</f>
        <v>0</v>
      </c>
      <c r="CC12" s="43" t="n">
        <v>25</v>
      </c>
      <c r="CD12" s="36" t="n">
        <v>25</v>
      </c>
      <c r="CE12" s="31" t="n">
        <f aca="false">SUM(CD12/CC12*100-100)</f>
        <v>0</v>
      </c>
      <c r="CF12" s="43" t="n">
        <v>60</v>
      </c>
      <c r="CG12" s="36" t="n">
        <v>60</v>
      </c>
      <c r="CH12" s="33" t="n">
        <f aca="false">SUM(CG12/CF12*100-100)</f>
        <v>0</v>
      </c>
      <c r="CI12" s="36" t="n">
        <f aca="false">AVERAGE(C12,I12,O12,U12,AA12,AG12,AM12,AS12,AY12,BE12,BK12,BQ12,BW12,CC12)</f>
        <v>43.8157142857143</v>
      </c>
      <c r="CJ12" s="37" t="n">
        <f aca="false">AVERAGE(D12,J12,P12,V12,AB12,AH12,AN12,AT12,AZ12,BF12,BL12,BR12,BX12,CD12)</f>
        <v>43.6</v>
      </c>
      <c r="CK12" s="38" t="n">
        <f aca="false">SUM(CJ12/CI12*100-100)</f>
        <v>-0.492321737145844</v>
      </c>
      <c r="CL12" s="36" t="n">
        <f aca="false">AVERAGE(F12,L12,R12,X12,AD12,AJ12,AP12,AV12,BB12,BH12,BN12,BT12,BZ12,CF12)</f>
        <v>101.608571428571</v>
      </c>
      <c r="CM12" s="37" t="n">
        <f aca="false">AVERAGE(G12,M12,S12,Y12,AE12,AK12,AQ12,AW12,BC12,BI12,BO12,BU12,CA12,CG12)</f>
        <v>103.037142857143</v>
      </c>
      <c r="CN12" s="38" t="n">
        <f aca="false">SUM(CM12/CL12*100-100)</f>
        <v>1.40595562804037</v>
      </c>
      <c r="CO12" s="39" t="n">
        <f aca="false">AVERAGE(CI12,CL12)</f>
        <v>72.7121428571429</v>
      </c>
      <c r="CP12" s="40" t="n">
        <f aca="false">AVERAGE(CJ12,CM12)</f>
        <v>73.3185714285714</v>
      </c>
      <c r="CQ12" s="38" t="n">
        <f aca="false">SUM(CP12/CO12*100)</f>
        <v>100.834012790161</v>
      </c>
    </row>
    <row r="13" s="41" customFormat="true" ht="18.75" hidden="false" customHeight="false" outlineLevel="0" collapsed="false">
      <c r="A13" s="27" t="s">
        <v>41</v>
      </c>
      <c r="B13" s="28" t="s">
        <v>42</v>
      </c>
      <c r="C13" s="43" t="n">
        <v>65</v>
      </c>
      <c r="D13" s="36" t="n">
        <v>68.88</v>
      </c>
      <c r="E13" s="31" t="n">
        <f aca="false">SUM(D13/C13*100-100)</f>
        <v>5.96923076923078</v>
      </c>
      <c r="F13" s="44" t="n">
        <v>85.8</v>
      </c>
      <c r="G13" s="45" t="n">
        <v>89.9</v>
      </c>
      <c r="H13" s="31" t="n">
        <f aca="false">SUM(G13/F13*100-100)</f>
        <v>4.77855477855478</v>
      </c>
      <c r="I13" s="42" t="n">
        <v>66.56</v>
      </c>
      <c r="J13" s="36" t="n">
        <v>66.9</v>
      </c>
      <c r="K13" s="31" t="n">
        <f aca="false">SUM(J13/I13*100-100)</f>
        <v>0.510817307692307</v>
      </c>
      <c r="L13" s="42" t="n">
        <v>99.9</v>
      </c>
      <c r="M13" s="36" t="n">
        <v>84.9</v>
      </c>
      <c r="N13" s="31" t="n">
        <f aca="false">SUM(M13/L13*100-100)</f>
        <v>-15.015015015015</v>
      </c>
      <c r="O13" s="46" t="n">
        <v>68.83</v>
      </c>
      <c r="P13" s="45" t="n">
        <v>69.9</v>
      </c>
      <c r="Q13" s="31" t="n">
        <f aca="false">SUM(P13/O13*100-100)</f>
        <v>1.55455469998549</v>
      </c>
      <c r="R13" s="42" t="n">
        <v>88.45</v>
      </c>
      <c r="S13" s="36" t="n">
        <v>98.45</v>
      </c>
      <c r="T13" s="33" t="n">
        <f aca="false">SUM(S13/R13*100-100)</f>
        <v>11.3058224985868</v>
      </c>
      <c r="U13" s="43" t="n">
        <v>55</v>
      </c>
      <c r="V13" s="36" t="n">
        <v>55</v>
      </c>
      <c r="W13" s="34" t="n">
        <f aca="false">SUM(V13/U13*100-100)</f>
        <v>0</v>
      </c>
      <c r="X13" s="43" t="n">
        <v>70</v>
      </c>
      <c r="Y13" s="36" t="n">
        <v>70</v>
      </c>
      <c r="Z13" s="34" t="n">
        <f aca="false">SUM(Y13/X13*100-100)</f>
        <v>0</v>
      </c>
      <c r="AA13" s="43" t="n">
        <v>54</v>
      </c>
      <c r="AB13" s="36" t="n">
        <v>54</v>
      </c>
      <c r="AC13" s="34" t="n">
        <f aca="false">SUM(AB13/AA13*100-100)</f>
        <v>0</v>
      </c>
      <c r="AD13" s="43" t="n">
        <v>80</v>
      </c>
      <c r="AE13" s="36" t="n">
        <v>80</v>
      </c>
      <c r="AF13" s="34" t="n">
        <f aca="false">SUM(AE13/AD13*100-100)</f>
        <v>0</v>
      </c>
      <c r="AG13" s="43" t="n">
        <v>65</v>
      </c>
      <c r="AH13" s="36" t="n">
        <v>65</v>
      </c>
      <c r="AI13" s="34" t="n">
        <f aca="false">SUM(AH13/AG13*100-100)</f>
        <v>0</v>
      </c>
      <c r="AJ13" s="43" t="n">
        <v>85</v>
      </c>
      <c r="AK13" s="36" t="n">
        <v>85</v>
      </c>
      <c r="AL13" s="34" t="n">
        <f aca="false">SUM(AK13/AJ13*100-100)</f>
        <v>0</v>
      </c>
      <c r="AM13" s="43" t="n">
        <v>65</v>
      </c>
      <c r="AN13" s="36" t="n">
        <v>72</v>
      </c>
      <c r="AO13" s="35" t="n">
        <f aca="false">SUM(AN13/AM13*100-100)</f>
        <v>10.7692307692308</v>
      </c>
      <c r="AP13" s="43" t="n">
        <v>90</v>
      </c>
      <c r="AQ13" s="36" t="n">
        <v>98</v>
      </c>
      <c r="AR13" s="31" t="n">
        <f aca="false">SUM(AQ13/AP13*100-100)</f>
        <v>8.88888888888889</v>
      </c>
      <c r="AS13" s="43" t="n">
        <v>70</v>
      </c>
      <c r="AT13" s="36" t="n">
        <v>70</v>
      </c>
      <c r="AU13" s="31" t="n">
        <f aca="false">SUM(AT13/AS13*100-100)</f>
        <v>0</v>
      </c>
      <c r="AV13" s="43" t="n">
        <v>87</v>
      </c>
      <c r="AW13" s="36" t="n">
        <v>87</v>
      </c>
      <c r="AX13" s="31" t="n">
        <f aca="false">SUM(AW13/AV13*100-100)</f>
        <v>0</v>
      </c>
      <c r="AY13" s="43" t="n">
        <v>55</v>
      </c>
      <c r="AZ13" s="36" t="n">
        <v>55</v>
      </c>
      <c r="BA13" s="31" t="n">
        <f aca="false">SUM(AZ13/AY13*100-100)</f>
        <v>0</v>
      </c>
      <c r="BB13" s="43" t="n">
        <v>55</v>
      </c>
      <c r="BC13" s="36" t="n">
        <v>55</v>
      </c>
      <c r="BD13" s="31" t="n">
        <f aca="false">SUM(BC13/BB13*100-100)</f>
        <v>0</v>
      </c>
      <c r="BE13" s="43" t="n">
        <v>55</v>
      </c>
      <c r="BF13" s="36" t="n">
        <v>55</v>
      </c>
      <c r="BG13" s="31" t="n">
        <f aca="false">SUM(BF13/BE13*100-100)</f>
        <v>0</v>
      </c>
      <c r="BH13" s="43" t="n">
        <v>76</v>
      </c>
      <c r="BI13" s="36" t="n">
        <v>76</v>
      </c>
      <c r="BJ13" s="31" t="n">
        <f aca="false">SUM(BI13/BH13*100-100)</f>
        <v>0</v>
      </c>
      <c r="BK13" s="43" t="n">
        <v>77</v>
      </c>
      <c r="BL13" s="36" t="n">
        <v>77</v>
      </c>
      <c r="BM13" s="31" t="n">
        <f aca="false">SUM(BL13/BK13*100-100)</f>
        <v>0</v>
      </c>
      <c r="BN13" s="43" t="n">
        <v>84</v>
      </c>
      <c r="BO13" s="36" t="n">
        <v>84</v>
      </c>
      <c r="BP13" s="31" t="n">
        <f aca="false">SUM(BO13/BN13*100-100)</f>
        <v>0</v>
      </c>
      <c r="BQ13" s="43" t="n">
        <v>76</v>
      </c>
      <c r="BR13" s="36" t="n">
        <v>76</v>
      </c>
      <c r="BS13" s="31" t="n">
        <f aca="false">SUM(BR13/BQ13*100-100)</f>
        <v>0</v>
      </c>
      <c r="BT13" s="43" t="n">
        <v>76</v>
      </c>
      <c r="BU13" s="36" t="n">
        <v>76</v>
      </c>
      <c r="BV13" s="31" t="n">
        <f aca="false">SUM(BU13/BT13*100-100)</f>
        <v>0</v>
      </c>
      <c r="BW13" s="43" t="n">
        <v>64</v>
      </c>
      <c r="BX13" s="36" t="n">
        <v>64</v>
      </c>
      <c r="BY13" s="31" t="n">
        <f aca="false">SUM(BX13/BW13*100-100)</f>
        <v>0</v>
      </c>
      <c r="BZ13" s="43" t="n">
        <v>64</v>
      </c>
      <c r="CA13" s="36" t="n">
        <v>64</v>
      </c>
      <c r="CB13" s="31" t="n">
        <f aca="false">SUM(CA13/BZ13*100-100)</f>
        <v>0</v>
      </c>
      <c r="CC13" s="43" t="n">
        <v>78</v>
      </c>
      <c r="CD13" s="36" t="n">
        <v>78</v>
      </c>
      <c r="CE13" s="31" t="n">
        <f aca="false">SUM(CD13/CC13*100-100)</f>
        <v>0</v>
      </c>
      <c r="CF13" s="43" t="n">
        <v>92</v>
      </c>
      <c r="CG13" s="36" t="n">
        <v>92</v>
      </c>
      <c r="CH13" s="33" t="n">
        <f aca="false">SUM(CG13/CF13*100-100)</f>
        <v>0</v>
      </c>
      <c r="CI13" s="36" t="n">
        <f aca="false">AVERAGE(C13,I13,O13,U13,AA13,AG13,AM13,AS13,AY13,BE13,BK13,BQ13,BW13,CC13)</f>
        <v>65.3135714285714</v>
      </c>
      <c r="CJ13" s="37" t="n">
        <f aca="false">AVERAGE(D13,J13,P13,V13,AB13,AH13,AN13,AT13,AZ13,BF13,BL13,BR13,BX13,CD13)</f>
        <v>66.1914285714286</v>
      </c>
      <c r="CK13" s="38" t="n">
        <f aca="false">SUM(CJ13/CI13*100-100)</f>
        <v>1.34406544253547</v>
      </c>
      <c r="CL13" s="36" t="n">
        <f aca="false">AVERAGE(F13,L13,R13,X13,AD13,AJ13,AP13,AV13,BB13,BH13,BN13,BT13,BZ13,CF13)</f>
        <v>80.9392857142857</v>
      </c>
      <c r="CM13" s="37" t="n">
        <f aca="false">AVERAGE(G13,M13,S13,Y13,AE13,AK13,AQ13,AW13,BC13,BI13,BO13,BU13,CA13,CG13)</f>
        <v>81.4464285714286</v>
      </c>
      <c r="CN13" s="38" t="n">
        <f aca="false">SUM(CM13/CL13*100-100)</f>
        <v>0.626571945461762</v>
      </c>
      <c r="CO13" s="39" t="n">
        <f aca="false">AVERAGE(CI13,CL13)</f>
        <v>73.1264285714286</v>
      </c>
      <c r="CP13" s="40" t="n">
        <f aca="false">AVERAGE(CJ13,CM13)</f>
        <v>73.8189285714286</v>
      </c>
      <c r="CQ13" s="38" t="n">
        <f aca="false">SUM(CP13/CO13*100)</f>
        <v>100.946990046593</v>
      </c>
    </row>
    <row r="14" s="41" customFormat="true" ht="18.75" hidden="false" customHeight="false" outlineLevel="0" collapsed="false">
      <c r="A14" s="27" t="s">
        <v>43</v>
      </c>
      <c r="B14" s="28" t="s">
        <v>44</v>
      </c>
      <c r="C14" s="42" t="n">
        <v>49.2</v>
      </c>
      <c r="D14" s="36" t="n">
        <v>45.7</v>
      </c>
      <c r="E14" s="31" t="n">
        <f aca="false">SUM(D14/C14*100-100)</f>
        <v>-7.11382113821138</v>
      </c>
      <c r="F14" s="42" t="n">
        <v>50.86</v>
      </c>
      <c r="G14" s="36" t="n">
        <v>49.86</v>
      </c>
      <c r="H14" s="31" t="n">
        <f aca="false">SUM(G14/F14*100-100)</f>
        <v>-1.96618167518679</v>
      </c>
      <c r="I14" s="43" t="n">
        <v>46.9</v>
      </c>
      <c r="J14" s="36" t="n">
        <v>46.9</v>
      </c>
      <c r="K14" s="31" t="n">
        <f aca="false">SUM(J14/I14*100-100)</f>
        <v>0</v>
      </c>
      <c r="L14" s="43" t="n">
        <v>50.9</v>
      </c>
      <c r="M14" s="36" t="n">
        <v>50.9</v>
      </c>
      <c r="N14" s="31" t="n">
        <f aca="false">SUM(M14/L14*100-100)</f>
        <v>0</v>
      </c>
      <c r="O14" s="42" t="n">
        <v>51.65</v>
      </c>
      <c r="P14" s="36" t="n">
        <v>45.9</v>
      </c>
      <c r="Q14" s="31" t="n">
        <f aca="false">SUM(P14/O14*100-100)</f>
        <v>-11.1326234269119</v>
      </c>
      <c r="R14" s="42" t="n">
        <v>51.65</v>
      </c>
      <c r="S14" s="36" t="n">
        <v>45.9</v>
      </c>
      <c r="T14" s="33" t="n">
        <f aca="false">SUM(S14/R14*100-100)</f>
        <v>-11.1326234269119</v>
      </c>
      <c r="U14" s="43" t="n">
        <v>57</v>
      </c>
      <c r="V14" s="36" t="n">
        <v>53</v>
      </c>
      <c r="W14" s="34" t="n">
        <f aca="false">SUM(V14/U14*100-100)</f>
        <v>-7.01754385964912</v>
      </c>
      <c r="X14" s="43" t="n">
        <v>57</v>
      </c>
      <c r="Y14" s="36" t="n">
        <v>53</v>
      </c>
      <c r="Z14" s="34" t="n">
        <f aca="false">SUM(Y14/X14*100-100)</f>
        <v>-7.01754385964912</v>
      </c>
      <c r="AA14" s="43" t="n">
        <v>49</v>
      </c>
      <c r="AB14" s="36" t="n">
        <v>49</v>
      </c>
      <c r="AC14" s="34" t="n">
        <f aca="false">SUM(AB14/AA14*100-100)</f>
        <v>0</v>
      </c>
      <c r="AD14" s="43" t="n">
        <v>49</v>
      </c>
      <c r="AE14" s="36" t="n">
        <v>49</v>
      </c>
      <c r="AF14" s="34" t="n">
        <f aca="false">SUM(AE14/AD14*100-100)</f>
        <v>0</v>
      </c>
      <c r="AG14" s="43" t="n">
        <v>52</v>
      </c>
      <c r="AH14" s="36" t="n">
        <v>52</v>
      </c>
      <c r="AI14" s="34" t="n">
        <f aca="false">SUM(AH14/AG14*100-100)</f>
        <v>0</v>
      </c>
      <c r="AJ14" s="43" t="n">
        <v>52</v>
      </c>
      <c r="AK14" s="36" t="n">
        <v>52</v>
      </c>
      <c r="AL14" s="34" t="n">
        <f aca="false">SUM(AK14/AJ14*100-100)</f>
        <v>0</v>
      </c>
      <c r="AM14" s="43" t="n">
        <v>55</v>
      </c>
      <c r="AN14" s="36" t="n">
        <v>55</v>
      </c>
      <c r="AO14" s="35" t="n">
        <f aca="false">SUM(AN14/AM14*100-100)</f>
        <v>0</v>
      </c>
      <c r="AP14" s="43" t="n">
        <v>55</v>
      </c>
      <c r="AQ14" s="36" t="n">
        <v>55</v>
      </c>
      <c r="AR14" s="31" t="n">
        <f aca="false">SUM(AQ14/AP14*100-100)</f>
        <v>0</v>
      </c>
      <c r="AS14" s="43" t="n">
        <v>54</v>
      </c>
      <c r="AT14" s="36" t="n">
        <v>54</v>
      </c>
      <c r="AU14" s="31" t="n">
        <f aca="false">SUM(AT14/AS14*100-100)</f>
        <v>0</v>
      </c>
      <c r="AV14" s="43" t="n">
        <v>54</v>
      </c>
      <c r="AW14" s="36" t="n">
        <v>54</v>
      </c>
      <c r="AX14" s="31" t="n">
        <f aca="false">SUM(AW14/AV14*100-100)</f>
        <v>0</v>
      </c>
      <c r="AY14" s="43" t="n">
        <v>60</v>
      </c>
      <c r="AZ14" s="36" t="n">
        <v>60</v>
      </c>
      <c r="BA14" s="31" t="n">
        <f aca="false">SUM(AZ14/AY14*100-100)</f>
        <v>0</v>
      </c>
      <c r="BB14" s="43" t="n">
        <v>60</v>
      </c>
      <c r="BC14" s="36" t="n">
        <v>60</v>
      </c>
      <c r="BD14" s="31" t="n">
        <f aca="false">SUM(BC14/BB14*100-100)</f>
        <v>0</v>
      </c>
      <c r="BE14" s="43" t="n">
        <v>58</v>
      </c>
      <c r="BF14" s="36" t="n">
        <v>58</v>
      </c>
      <c r="BG14" s="31" t="n">
        <f aca="false">SUM(BF14/BE14*100-100)</f>
        <v>0</v>
      </c>
      <c r="BH14" s="43" t="n">
        <v>58</v>
      </c>
      <c r="BI14" s="36" t="n">
        <v>58</v>
      </c>
      <c r="BJ14" s="31" t="n">
        <f aca="false">SUM(BI14/BH14*100-100)</f>
        <v>0</v>
      </c>
      <c r="BK14" s="43" t="n">
        <v>50</v>
      </c>
      <c r="BL14" s="36" t="n">
        <v>50</v>
      </c>
      <c r="BM14" s="31" t="n">
        <f aca="false">SUM(BL14/BK14*100-100)</f>
        <v>0</v>
      </c>
      <c r="BN14" s="43" t="n">
        <v>50</v>
      </c>
      <c r="BO14" s="36" t="n">
        <v>50</v>
      </c>
      <c r="BP14" s="31" t="n">
        <f aca="false">SUM(BO14/BN14*100-100)</f>
        <v>0</v>
      </c>
      <c r="BQ14" s="43" t="n">
        <v>65</v>
      </c>
      <c r="BR14" s="36" t="n">
        <v>65</v>
      </c>
      <c r="BS14" s="31" t="n">
        <f aca="false">SUM(BR14/BQ14*100-100)</f>
        <v>0</v>
      </c>
      <c r="BT14" s="43" t="n">
        <v>65</v>
      </c>
      <c r="BU14" s="36" t="n">
        <v>65</v>
      </c>
      <c r="BV14" s="31" t="n">
        <f aca="false">SUM(BU14/BT14*100-100)</f>
        <v>0</v>
      </c>
      <c r="BW14" s="43"/>
      <c r="BX14" s="36"/>
      <c r="BY14" s="31" t="e">
        <f aca="false">SUM(BX14/BW14*100-100)</f>
        <v>#DIV/0!</v>
      </c>
      <c r="BZ14" s="43"/>
      <c r="CA14" s="36"/>
      <c r="CB14" s="31" t="e">
        <f aca="false">SUM(CA14/BZ14*100-100)</f>
        <v>#DIV/0!</v>
      </c>
      <c r="CC14" s="43" t="n">
        <v>60</v>
      </c>
      <c r="CD14" s="36" t="n">
        <v>58</v>
      </c>
      <c r="CE14" s="31" t="n">
        <f aca="false">SUM(CD14/CC14*100-100)</f>
        <v>-3.33333333333333</v>
      </c>
      <c r="CF14" s="43" t="n">
        <v>60</v>
      </c>
      <c r="CG14" s="36" t="n">
        <v>58</v>
      </c>
      <c r="CH14" s="33" t="n">
        <f aca="false">SUM(CG14/CF14*100-100)</f>
        <v>-3.33333333333333</v>
      </c>
      <c r="CI14" s="36" t="n">
        <f aca="false">AVERAGE(C14,I14,O14,U14,AA14,AG14,AM14,AS14,AY14,BE14,BK14,BQ14,BW14,CC14)</f>
        <v>54.4423076923077</v>
      </c>
      <c r="CJ14" s="37" t="n">
        <f aca="false">AVERAGE(D14,J14,P14,V14,AB14,AH14,AN14,AT14,AZ14,BF14,BL14,BR14,BX14,CD14)</f>
        <v>53.2692307692308</v>
      </c>
      <c r="CK14" s="38" t="n">
        <f aca="false">SUM(CJ14/CI14*100-100)</f>
        <v>-2.15471564818085</v>
      </c>
      <c r="CL14" s="36" t="n">
        <f aca="false">AVERAGE(F14,L14,R14,X14,AD14,AJ14,AP14,AV14,BB14,BH14,BN14,BT14,BZ14,CF14)</f>
        <v>54.8776923076923</v>
      </c>
      <c r="CM14" s="37" t="n">
        <f aca="false">AVERAGE(G14,M14,S14,Y14,AE14,AK14,AQ14,AW14,BC14,BI14,BO14,BU14,CA14,CG14)</f>
        <v>53.8969230769231</v>
      </c>
      <c r="CN14" s="38" t="n">
        <f aca="false">SUM(CM14/CL14*100-100)</f>
        <v>-1.78719109628405</v>
      </c>
      <c r="CO14" s="39" t="n">
        <f aca="false">AVERAGE(CI14,CL14)</f>
        <v>54.66</v>
      </c>
      <c r="CP14" s="40" t="n">
        <f aca="false">AVERAGE(CJ14,CM14)</f>
        <v>53.5830769230769</v>
      </c>
      <c r="CQ14" s="38" t="n">
        <f aca="false">SUM(CP14/CO14*100)</f>
        <v>98.0297784908103</v>
      </c>
    </row>
    <row r="15" s="41" customFormat="true" ht="18.75" hidden="false" customHeight="false" outlineLevel="0" collapsed="false">
      <c r="A15" s="27" t="s">
        <v>45</v>
      </c>
      <c r="B15" s="28" t="s">
        <v>46</v>
      </c>
      <c r="C15" s="43" t="n">
        <v>7.5</v>
      </c>
      <c r="D15" s="36" t="n">
        <v>7.5</v>
      </c>
      <c r="E15" s="31" t="n">
        <f aca="false">SUM(D15/C15*100-100)</f>
        <v>0</v>
      </c>
      <c r="F15" s="43" t="n">
        <v>8.2</v>
      </c>
      <c r="G15" s="36" t="n">
        <v>8</v>
      </c>
      <c r="H15" s="31" t="n">
        <f aca="false">SUM(G15/F15*100-100)</f>
        <v>-2.43902439024389</v>
      </c>
      <c r="I15" s="43" t="n">
        <v>6.5</v>
      </c>
      <c r="J15" s="36" t="n">
        <v>5.6</v>
      </c>
      <c r="K15" s="31" t="n">
        <f aca="false">SUM(J15/I15*100-100)</f>
        <v>-13.8461538461539</v>
      </c>
      <c r="L15" s="43" t="n">
        <v>6.5</v>
      </c>
      <c r="M15" s="36" t="n">
        <v>5.6</v>
      </c>
      <c r="N15" s="31" t="n">
        <f aca="false">SUM(M15/L15*100-100)</f>
        <v>-13.8461538461539</v>
      </c>
      <c r="O15" s="43" t="n">
        <v>12.55</v>
      </c>
      <c r="P15" s="36" t="n">
        <v>7.95</v>
      </c>
      <c r="Q15" s="31" t="n">
        <f aca="false">SUM(P15/O15*100-100)</f>
        <v>-36.6533864541833</v>
      </c>
      <c r="R15" s="43" t="n">
        <v>13.45</v>
      </c>
      <c r="S15" s="36" t="n">
        <v>12.55</v>
      </c>
      <c r="T15" s="33" t="n">
        <f aca="false">SUM(S15/R15*100-100)</f>
        <v>-6.69144981412639</v>
      </c>
      <c r="U15" s="43" t="n">
        <v>12</v>
      </c>
      <c r="V15" s="36" t="n">
        <v>12</v>
      </c>
      <c r="W15" s="34" t="n">
        <f aca="false">SUM(V15/U15*100-100)</f>
        <v>0</v>
      </c>
      <c r="X15" s="43" t="n">
        <v>12</v>
      </c>
      <c r="Y15" s="36" t="n">
        <v>12</v>
      </c>
      <c r="Z15" s="34" t="n">
        <f aca="false">SUM(Y15/X15*100-100)</f>
        <v>0</v>
      </c>
      <c r="AA15" s="43" t="n">
        <v>12</v>
      </c>
      <c r="AB15" s="36" t="n">
        <v>12</v>
      </c>
      <c r="AC15" s="34" t="n">
        <f aca="false">SUM(AB15/AA15*100-100)</f>
        <v>0</v>
      </c>
      <c r="AD15" s="43" t="n">
        <v>12</v>
      </c>
      <c r="AE15" s="36" t="n">
        <v>12</v>
      </c>
      <c r="AF15" s="34" t="n">
        <f aca="false">SUM(AE15/AD15*100-100)</f>
        <v>0</v>
      </c>
      <c r="AG15" s="43" t="n">
        <v>13</v>
      </c>
      <c r="AH15" s="36" t="n">
        <v>13</v>
      </c>
      <c r="AI15" s="34" t="n">
        <f aca="false">SUM(AH15/AG15*100-100)</f>
        <v>0</v>
      </c>
      <c r="AJ15" s="43" t="n">
        <v>13</v>
      </c>
      <c r="AK15" s="36" t="n">
        <v>13</v>
      </c>
      <c r="AL15" s="34" t="n">
        <f aca="false">SUM(AK15/AJ15*100-100)</f>
        <v>0</v>
      </c>
      <c r="AM15" s="43" t="n">
        <v>12</v>
      </c>
      <c r="AN15" s="36" t="n">
        <v>12</v>
      </c>
      <c r="AO15" s="35" t="n">
        <f aca="false">SUM(AN15/AM15*100-100)</f>
        <v>0</v>
      </c>
      <c r="AP15" s="43" t="n">
        <v>17</v>
      </c>
      <c r="AQ15" s="36" t="n">
        <v>17</v>
      </c>
      <c r="AR15" s="31" t="n">
        <f aca="false">SUM(AQ15/AP15*100-100)</f>
        <v>0</v>
      </c>
      <c r="AS15" s="43" t="n">
        <v>12</v>
      </c>
      <c r="AT15" s="36" t="n">
        <v>12</v>
      </c>
      <c r="AU15" s="31" t="n">
        <f aca="false">SUM(AT15/AS15*100-100)</f>
        <v>0</v>
      </c>
      <c r="AV15" s="43" t="n">
        <v>12</v>
      </c>
      <c r="AW15" s="36" t="n">
        <v>12</v>
      </c>
      <c r="AX15" s="31" t="n">
        <f aca="false">SUM(AW15/AV15*100-100)</f>
        <v>0</v>
      </c>
      <c r="AY15" s="43" t="n">
        <v>15</v>
      </c>
      <c r="AZ15" s="36" t="n">
        <v>15</v>
      </c>
      <c r="BA15" s="31" t="n">
        <f aca="false">SUM(AZ15/AY15*100-100)</f>
        <v>0</v>
      </c>
      <c r="BB15" s="43" t="n">
        <v>15</v>
      </c>
      <c r="BC15" s="36" t="n">
        <v>15</v>
      </c>
      <c r="BD15" s="31" t="n">
        <f aca="false">SUM(BC15/BB15*100-100)</f>
        <v>0</v>
      </c>
      <c r="BE15" s="43" t="n">
        <v>16</v>
      </c>
      <c r="BF15" s="36" t="n">
        <v>16</v>
      </c>
      <c r="BG15" s="31" t="n">
        <f aca="false">SUM(BF15/BE15*100-100)</f>
        <v>0</v>
      </c>
      <c r="BH15" s="43" t="n">
        <v>16</v>
      </c>
      <c r="BI15" s="36" t="n">
        <v>16</v>
      </c>
      <c r="BJ15" s="31" t="n">
        <f aca="false">SUM(BI15/BH15*100-100)</f>
        <v>0</v>
      </c>
      <c r="BK15" s="43" t="n">
        <v>15</v>
      </c>
      <c r="BL15" s="36" t="n">
        <v>15</v>
      </c>
      <c r="BM15" s="31" t="n">
        <f aca="false">SUM(BL15/BK15*100-100)</f>
        <v>0</v>
      </c>
      <c r="BN15" s="43" t="n">
        <v>15</v>
      </c>
      <c r="BO15" s="36" t="n">
        <v>15</v>
      </c>
      <c r="BP15" s="31" t="n">
        <f aca="false">SUM(BO15/BN15*100-100)</f>
        <v>0</v>
      </c>
      <c r="BQ15" s="43" t="n">
        <v>15</v>
      </c>
      <c r="BR15" s="36" t="n">
        <v>15</v>
      </c>
      <c r="BS15" s="31" t="n">
        <f aca="false">SUM(BR15/BQ15*100-100)</f>
        <v>0</v>
      </c>
      <c r="BT15" s="43" t="n">
        <v>15</v>
      </c>
      <c r="BU15" s="36" t="n">
        <v>15</v>
      </c>
      <c r="BV15" s="31" t="n">
        <f aca="false">SUM(BU15/BT15*100-100)</f>
        <v>0</v>
      </c>
      <c r="BW15" s="43" t="n">
        <v>15</v>
      </c>
      <c r="BX15" s="36" t="n">
        <v>15</v>
      </c>
      <c r="BY15" s="31" t="n">
        <f aca="false">SUM(BX15/BW15*100-100)</f>
        <v>0</v>
      </c>
      <c r="BZ15" s="43" t="n">
        <v>15</v>
      </c>
      <c r="CA15" s="36" t="n">
        <v>15</v>
      </c>
      <c r="CB15" s="31" t="n">
        <f aca="false">SUM(CA15/BZ15*100-100)</f>
        <v>0</v>
      </c>
      <c r="CC15" s="43" t="n">
        <v>14</v>
      </c>
      <c r="CD15" s="36" t="n">
        <v>14</v>
      </c>
      <c r="CE15" s="31" t="n">
        <f aca="false">SUM(CD15/CC15*100-100)</f>
        <v>0</v>
      </c>
      <c r="CF15" s="43" t="n">
        <v>14</v>
      </c>
      <c r="CG15" s="36" t="n">
        <v>14</v>
      </c>
      <c r="CH15" s="33" t="n">
        <f aca="false">SUM(CG15/CF15*100-100)</f>
        <v>0</v>
      </c>
      <c r="CI15" s="36" t="n">
        <f aca="false">AVERAGE(C15,I15,O15,U15,AA15,AG15,AM15,AS15,AY15,BE15,BK15,BQ15,BW15,CC15)</f>
        <v>12.6821428571429</v>
      </c>
      <c r="CJ15" s="37" t="n">
        <f aca="false">AVERAGE(D15,J15,P15,V15,AB15,AH15,AN15,AT15,AZ15,BF15,BL15,BR15,BX15,CD15)</f>
        <v>12.2892857142857</v>
      </c>
      <c r="CK15" s="38" t="n">
        <f aca="false">SUM(CJ15/CI15*100-100)</f>
        <v>-3.09771895240777</v>
      </c>
      <c r="CL15" s="36" t="n">
        <f aca="false">AVERAGE(F15,L15,R15,X15,AD15,AJ15,AP15,AV15,BB15,BH15,BN15,BT15,BZ15,CF15)</f>
        <v>13.1535714285714</v>
      </c>
      <c r="CM15" s="37" t="n">
        <f aca="false">AVERAGE(G15,M15,S15,Y15,AE15,AK15,AQ15,AW15,BC15,BI15,BO15,BU15,CA15,CG15)</f>
        <v>13.0107142857143</v>
      </c>
      <c r="CN15" s="38" t="n">
        <f aca="false">SUM(CM15/CL15*100-100)</f>
        <v>-1.08607113765952</v>
      </c>
      <c r="CO15" s="39" t="n">
        <f aca="false">AVERAGE(CI15,CL15)</f>
        <v>12.9178571428571</v>
      </c>
      <c r="CP15" s="40" t="n">
        <f aca="false">AVERAGE(CJ15,CM15)</f>
        <v>12.65</v>
      </c>
      <c r="CQ15" s="38" t="n">
        <f aca="false">SUM(CP15/CO15*100)</f>
        <v>97.9264583909317</v>
      </c>
    </row>
    <row r="16" s="41" customFormat="true" ht="18.75" hidden="false" customHeight="false" outlineLevel="0" collapsed="false">
      <c r="A16" s="27" t="s">
        <v>47</v>
      </c>
      <c r="B16" s="28" t="s">
        <v>48</v>
      </c>
      <c r="C16" s="43" t="n">
        <v>374</v>
      </c>
      <c r="D16" s="36" t="n">
        <v>374</v>
      </c>
      <c r="E16" s="31" t="n">
        <f aca="false">SUM(D16/C16*100-100)</f>
        <v>0</v>
      </c>
      <c r="F16" s="43" t="n">
        <v>1135</v>
      </c>
      <c r="G16" s="36" t="n">
        <v>1135</v>
      </c>
      <c r="H16" s="31" t="n">
        <f aca="false">SUM(G16/F16*100-100)</f>
        <v>0</v>
      </c>
      <c r="I16" s="42" t="n">
        <v>525</v>
      </c>
      <c r="J16" s="36" t="n">
        <v>599.5</v>
      </c>
      <c r="K16" s="31" t="n">
        <f aca="false">SUM(J16/I16*100-100)</f>
        <v>14.1904761904762</v>
      </c>
      <c r="L16" s="42" t="n">
        <v>1234.5</v>
      </c>
      <c r="M16" s="36" t="n">
        <v>942.5</v>
      </c>
      <c r="N16" s="31" t="n">
        <f aca="false">SUM(M16/L16*100-100)</f>
        <v>-23.6533009315512</v>
      </c>
      <c r="O16" s="43" t="n">
        <v>625</v>
      </c>
      <c r="P16" s="36" t="n">
        <v>629.5</v>
      </c>
      <c r="Q16" s="31" t="n">
        <f aca="false">SUM(P16/O16*100-100)</f>
        <v>0.720000000000013</v>
      </c>
      <c r="R16" s="43" t="n">
        <v>1250</v>
      </c>
      <c r="S16" s="36" t="n">
        <v>1350</v>
      </c>
      <c r="T16" s="33" t="n">
        <f aca="false">SUM(S16/R16*100-100)</f>
        <v>8</v>
      </c>
      <c r="U16" s="43" t="n">
        <v>139</v>
      </c>
      <c r="V16" s="36" t="n">
        <v>139</v>
      </c>
      <c r="W16" s="34" t="n">
        <f aca="false">SUM(V16/U16*100-100)</f>
        <v>0</v>
      </c>
      <c r="X16" s="43" t="n">
        <v>600</v>
      </c>
      <c r="Y16" s="36" t="n">
        <v>600</v>
      </c>
      <c r="Z16" s="34" t="n">
        <f aca="false">SUM(Y16/X16*100-100)</f>
        <v>0</v>
      </c>
      <c r="AA16" s="43" t="n">
        <v>250</v>
      </c>
      <c r="AB16" s="36" t="n">
        <v>250</v>
      </c>
      <c r="AC16" s="34" t="n">
        <f aca="false">SUM(AB16/AA16*100-100)</f>
        <v>0</v>
      </c>
      <c r="AD16" s="43" t="n">
        <v>800</v>
      </c>
      <c r="AE16" s="36" t="n">
        <v>800</v>
      </c>
      <c r="AF16" s="34" t="n">
        <f aca="false">SUM(AE16/AD16*100-100)</f>
        <v>0</v>
      </c>
      <c r="AG16" s="43" t="n">
        <v>300</v>
      </c>
      <c r="AH16" s="36" t="n">
        <v>300</v>
      </c>
      <c r="AI16" s="34" t="n">
        <f aca="false">SUM(AH16/AG16*100-100)</f>
        <v>0</v>
      </c>
      <c r="AJ16" s="43" t="n">
        <v>550</v>
      </c>
      <c r="AK16" s="36" t="n">
        <v>550</v>
      </c>
      <c r="AL16" s="34" t="n">
        <f aca="false">SUM(AK16/AJ16*100-100)</f>
        <v>0</v>
      </c>
      <c r="AM16" s="43" t="n">
        <v>250</v>
      </c>
      <c r="AN16" s="36" t="n">
        <v>250</v>
      </c>
      <c r="AO16" s="35" t="n">
        <f aca="false">SUM(AN16/AM16*100-100)</f>
        <v>0</v>
      </c>
      <c r="AP16" s="43" t="n">
        <v>650</v>
      </c>
      <c r="AQ16" s="36" t="n">
        <v>650</v>
      </c>
      <c r="AR16" s="31" t="n">
        <f aca="false">SUM(AQ16/AP16*100-100)</f>
        <v>0</v>
      </c>
      <c r="AS16" s="43" t="n">
        <v>400</v>
      </c>
      <c r="AT16" s="36" t="n">
        <v>400</v>
      </c>
      <c r="AU16" s="31" t="n">
        <f aca="false">SUM(AT16/AS16*100-100)</f>
        <v>0</v>
      </c>
      <c r="AV16" s="43" t="n">
        <v>1000</v>
      </c>
      <c r="AW16" s="36" t="n">
        <v>1000</v>
      </c>
      <c r="AX16" s="31" t="n">
        <f aca="false">SUM(AW16/AV16*100-100)</f>
        <v>0</v>
      </c>
      <c r="AY16" s="43" t="n">
        <v>460</v>
      </c>
      <c r="AZ16" s="36" t="n">
        <v>460</v>
      </c>
      <c r="BA16" s="31" t="n">
        <f aca="false">SUM(AZ16/AY16*100-100)</f>
        <v>0</v>
      </c>
      <c r="BB16" s="43" t="n">
        <v>1130</v>
      </c>
      <c r="BC16" s="36" t="n">
        <v>1130</v>
      </c>
      <c r="BD16" s="31" t="n">
        <f aca="false">SUM(BC16/BB16*100-100)</f>
        <v>0</v>
      </c>
      <c r="BE16" s="43" t="n">
        <v>340</v>
      </c>
      <c r="BF16" s="36" t="n">
        <v>340</v>
      </c>
      <c r="BG16" s="31" t="n">
        <f aca="false">SUM(BF16/BE16*100-100)</f>
        <v>0</v>
      </c>
      <c r="BH16" s="43" t="n">
        <v>580</v>
      </c>
      <c r="BI16" s="36" t="n">
        <v>580</v>
      </c>
      <c r="BJ16" s="31" t="n">
        <f aca="false">SUM(BI16/BH16*100-100)</f>
        <v>0</v>
      </c>
      <c r="BK16" s="43" t="n">
        <v>440</v>
      </c>
      <c r="BL16" s="36" t="n">
        <v>440</v>
      </c>
      <c r="BM16" s="31" t="n">
        <f aca="false">SUM(BL16/BK16*100-100)</f>
        <v>0</v>
      </c>
      <c r="BN16" s="43" t="n">
        <v>560</v>
      </c>
      <c r="BO16" s="36" t="n">
        <v>560</v>
      </c>
      <c r="BP16" s="31" t="n">
        <f aca="false">SUM(BO16/BN16*100-100)</f>
        <v>0</v>
      </c>
      <c r="BQ16" s="43" t="n">
        <v>330</v>
      </c>
      <c r="BR16" s="36" t="n">
        <v>330</v>
      </c>
      <c r="BS16" s="31" t="n">
        <f aca="false">SUM(BR16/BQ16*100-100)</f>
        <v>0</v>
      </c>
      <c r="BT16" s="43" t="n">
        <v>710</v>
      </c>
      <c r="BU16" s="36" t="n">
        <v>710</v>
      </c>
      <c r="BV16" s="31" t="n">
        <f aca="false">SUM(BU16/BT16*100-100)</f>
        <v>0</v>
      </c>
      <c r="BW16" s="43" t="n">
        <v>350</v>
      </c>
      <c r="BX16" s="36" t="n">
        <v>350</v>
      </c>
      <c r="BY16" s="31" t="n">
        <f aca="false">SUM(BX16/BW16*100-100)</f>
        <v>0</v>
      </c>
      <c r="BZ16" s="43" t="n">
        <v>350</v>
      </c>
      <c r="CA16" s="36" t="n">
        <v>350</v>
      </c>
      <c r="CB16" s="31" t="n">
        <f aca="false">SUM(CA16/BZ16*100-100)</f>
        <v>0</v>
      </c>
      <c r="CC16" s="43" t="n">
        <v>250</v>
      </c>
      <c r="CD16" s="36" t="n">
        <v>250</v>
      </c>
      <c r="CE16" s="31" t="n">
        <f aca="false">SUM(CD16/CC16*100-100)</f>
        <v>0</v>
      </c>
      <c r="CF16" s="43" t="n">
        <v>650</v>
      </c>
      <c r="CG16" s="36" t="n">
        <v>650</v>
      </c>
      <c r="CH16" s="33" t="n">
        <f aca="false">SUM(CG16/CF16*100-100)</f>
        <v>0</v>
      </c>
      <c r="CI16" s="36" t="n">
        <f aca="false">AVERAGE(C16,I16,O16,U16,AA16,AG16,AM16,AS16,AY16,BE16,BK16,BQ16,BW16,CC16)</f>
        <v>359.5</v>
      </c>
      <c r="CJ16" s="37" t="n">
        <f aca="false">AVERAGE(D16,J16,P16,V16,AB16,AH16,AN16,AT16,AZ16,BF16,BL16,BR16,BX16,CD16)</f>
        <v>365.142857142857</v>
      </c>
      <c r="CK16" s="38" t="n">
        <f aca="false">SUM(CJ16/CI16*100-100)</f>
        <v>1.56964037353468</v>
      </c>
      <c r="CL16" s="36" t="n">
        <f aca="false">AVERAGE(F16,L16,R16,X16,AD16,AJ16,AP16,AV16,BB16,BH16,BN16,BT16,BZ16,CF16)</f>
        <v>799.964285714286</v>
      </c>
      <c r="CM16" s="37" t="n">
        <f aca="false">AVERAGE(G16,M16,S16,Y16,AE16,AK16,AQ16,AW16,BC16,BI16,BO16,BU16,CA16,CG16)</f>
        <v>786.25</v>
      </c>
      <c r="CN16" s="38" t="n">
        <f aca="false">SUM(CM16/CL16*100-100)</f>
        <v>-1.71436224831464</v>
      </c>
      <c r="CO16" s="39" t="n">
        <f aca="false">AVERAGE(CI16,CL16)</f>
        <v>579.732142857143</v>
      </c>
      <c r="CP16" s="40" t="n">
        <f aca="false">AVERAGE(CJ16,CM16)</f>
        <v>575.696428571429</v>
      </c>
      <c r="CQ16" s="38" t="n">
        <f aca="false">SUM(CP16/CO16*100)</f>
        <v>99.3038657015247</v>
      </c>
    </row>
    <row r="17" s="41" customFormat="true" ht="18.75" hidden="false" customHeight="false" outlineLevel="0" collapsed="false">
      <c r="A17" s="27" t="s">
        <v>49</v>
      </c>
      <c r="B17" s="28" t="s">
        <v>50</v>
      </c>
      <c r="C17" s="43" t="n">
        <v>44.4</v>
      </c>
      <c r="D17" s="36" t="n">
        <v>44.4</v>
      </c>
      <c r="E17" s="31" t="n">
        <f aca="false">SUM(D17/C17*100-100)</f>
        <v>0</v>
      </c>
      <c r="F17" s="43" t="n">
        <v>86.9</v>
      </c>
      <c r="G17" s="36" t="n">
        <v>86.9</v>
      </c>
      <c r="H17" s="31" t="n">
        <f aca="false">SUM(G17/F17*100-100)</f>
        <v>0</v>
      </c>
      <c r="I17" s="43" t="n">
        <v>31.3</v>
      </c>
      <c r="J17" s="36" t="n">
        <v>31.3</v>
      </c>
      <c r="K17" s="31" t="n">
        <f aca="false">SUM(J17/I17*100-100)</f>
        <v>0</v>
      </c>
      <c r="L17" s="43" t="n">
        <v>89.9</v>
      </c>
      <c r="M17" s="36" t="n">
        <v>89.9</v>
      </c>
      <c r="N17" s="31" t="n">
        <f aca="false">SUM(M17/L17*100-100)</f>
        <v>0</v>
      </c>
      <c r="O17" s="43" t="n">
        <v>24.75</v>
      </c>
      <c r="P17" s="36" t="n">
        <v>36.75</v>
      </c>
      <c r="Q17" s="31" t="n">
        <f aca="false">SUM(P17/O17*100-100)</f>
        <v>48.4848484848485</v>
      </c>
      <c r="R17" s="42" t="n">
        <v>41.95</v>
      </c>
      <c r="S17" s="36" t="n">
        <v>59.25</v>
      </c>
      <c r="T17" s="33" t="n">
        <f aca="false">SUM(S17/R17*100-100)</f>
        <v>41.2395709177592</v>
      </c>
      <c r="U17" s="43" t="n">
        <v>40</v>
      </c>
      <c r="V17" s="36" t="n">
        <v>40</v>
      </c>
      <c r="W17" s="34" t="n">
        <f aca="false">SUM(V17/U17*100-100)</f>
        <v>0</v>
      </c>
      <c r="X17" s="43" t="n">
        <v>41</v>
      </c>
      <c r="Y17" s="36" t="n">
        <v>41</v>
      </c>
      <c r="Z17" s="34" t="n">
        <f aca="false">SUM(Y17/X17*100-100)</f>
        <v>0</v>
      </c>
      <c r="AA17" s="43" t="n">
        <v>35</v>
      </c>
      <c r="AB17" s="36" t="n">
        <v>35</v>
      </c>
      <c r="AC17" s="34" t="n">
        <f aca="false">SUM(AB17/AA17*100-100)</f>
        <v>0</v>
      </c>
      <c r="AD17" s="43" t="n">
        <v>35</v>
      </c>
      <c r="AE17" s="36" t="n">
        <v>35</v>
      </c>
      <c r="AF17" s="34" t="n">
        <f aca="false">SUM(AE17/AD17*100-100)</f>
        <v>0</v>
      </c>
      <c r="AG17" s="43" t="n">
        <v>50</v>
      </c>
      <c r="AH17" s="36" t="n">
        <v>50</v>
      </c>
      <c r="AI17" s="34" t="n">
        <f aca="false">SUM(AH17/AG17*100-100)</f>
        <v>0</v>
      </c>
      <c r="AJ17" s="43" t="n">
        <v>50</v>
      </c>
      <c r="AK17" s="36" t="n">
        <v>50</v>
      </c>
      <c r="AL17" s="34" t="n">
        <f aca="false">SUM(AK17/AJ17*100-100)</f>
        <v>0</v>
      </c>
      <c r="AM17" s="43" t="n">
        <v>35</v>
      </c>
      <c r="AN17" s="36" t="n">
        <v>35</v>
      </c>
      <c r="AO17" s="35" t="n">
        <f aca="false">SUM(AN17/AM17*100-100)</f>
        <v>0</v>
      </c>
      <c r="AP17" s="43" t="n">
        <v>45</v>
      </c>
      <c r="AQ17" s="36" t="n">
        <v>45</v>
      </c>
      <c r="AR17" s="31" t="n">
        <f aca="false">SUM(AQ17/AP17*100-100)</f>
        <v>0</v>
      </c>
      <c r="AS17" s="43" t="n">
        <v>35</v>
      </c>
      <c r="AT17" s="36" t="n">
        <v>35</v>
      </c>
      <c r="AU17" s="31" t="n">
        <f aca="false">SUM(AT17/AS17*100-100)</f>
        <v>0</v>
      </c>
      <c r="AV17" s="43" t="n">
        <v>86</v>
      </c>
      <c r="AW17" s="36" t="n">
        <v>86</v>
      </c>
      <c r="AX17" s="31" t="n">
        <f aca="false">SUM(AW17/AV17*100-100)</f>
        <v>0</v>
      </c>
      <c r="AY17" s="43" t="n">
        <v>49</v>
      </c>
      <c r="AZ17" s="36" t="n">
        <v>49</v>
      </c>
      <c r="BA17" s="31" t="n">
        <f aca="false">SUM(AZ17/AY17*100-100)</f>
        <v>0</v>
      </c>
      <c r="BB17" s="43" t="n">
        <v>49</v>
      </c>
      <c r="BC17" s="36" t="n">
        <v>49</v>
      </c>
      <c r="BD17" s="31" t="n">
        <f aca="false">SUM(BC17/BB17*100-100)</f>
        <v>0</v>
      </c>
      <c r="BE17" s="43"/>
      <c r="BF17" s="36"/>
      <c r="BG17" s="31" t="e">
        <f aca="false">SUM(BF17/BE17*100-100)</f>
        <v>#DIV/0!</v>
      </c>
      <c r="BH17" s="43"/>
      <c r="BI17" s="36"/>
      <c r="BJ17" s="31" t="e">
        <f aca="false">SUM(BI17/BH17*100-100)</f>
        <v>#DIV/0!</v>
      </c>
      <c r="BK17" s="43" t="n">
        <v>37</v>
      </c>
      <c r="BL17" s="36" t="n">
        <v>37</v>
      </c>
      <c r="BM17" s="31" t="n">
        <f aca="false">SUM(BL17/BK17*100-100)</f>
        <v>0</v>
      </c>
      <c r="BN17" s="43" t="n">
        <v>37</v>
      </c>
      <c r="BO17" s="36" t="n">
        <v>37</v>
      </c>
      <c r="BP17" s="31" t="n">
        <f aca="false">SUM(BO17/BN17*100-100)</f>
        <v>0</v>
      </c>
      <c r="BQ17" s="43"/>
      <c r="BR17" s="36"/>
      <c r="BS17" s="31" t="e">
        <f aca="false">SUM(BR17/BQ17*100-100)</f>
        <v>#DIV/0!</v>
      </c>
      <c r="BT17" s="43"/>
      <c r="BU17" s="36"/>
      <c r="BV17" s="31" t="e">
        <f aca="false">SUM(BU17/BT17*100-100)</f>
        <v>#DIV/0!</v>
      </c>
      <c r="BW17" s="43"/>
      <c r="BX17" s="36"/>
      <c r="BY17" s="31" t="e">
        <f aca="false">SUM(BX17/BW17*100-100)</f>
        <v>#DIV/0!</v>
      </c>
      <c r="BZ17" s="43"/>
      <c r="CA17" s="36"/>
      <c r="CB17" s="31" t="e">
        <f aca="false">SUM(CA17/BZ17*100-100)</f>
        <v>#DIV/0!</v>
      </c>
      <c r="CC17" s="43" t="n">
        <v>36</v>
      </c>
      <c r="CD17" s="36" t="n">
        <v>36</v>
      </c>
      <c r="CE17" s="31" t="n">
        <f aca="false">SUM(CD17/CC17*100-100)</f>
        <v>0</v>
      </c>
      <c r="CF17" s="43" t="n">
        <v>40</v>
      </c>
      <c r="CG17" s="36" t="n">
        <v>40</v>
      </c>
      <c r="CH17" s="33" t="n">
        <f aca="false">SUM(CG17/CF17*100-100)</f>
        <v>0</v>
      </c>
      <c r="CI17" s="36" t="n">
        <f aca="false">AVERAGE(C17,I17,O17,U17,AA17,AG17,AM17,AS17,AY17,BE17,BK17,BQ17,BW17,CC17)</f>
        <v>37.95</v>
      </c>
      <c r="CJ17" s="37" t="n">
        <f aca="false">AVERAGE(D17,J17,P17,V17,AB17,AH17,AN17,AT17,AZ17,BF17,BL17,BR17,BX17,CD17)</f>
        <v>39.0409090909091</v>
      </c>
      <c r="CK17" s="38" t="n">
        <f aca="false">SUM(CJ17/CI17*100-100)</f>
        <v>2.87459575997127</v>
      </c>
      <c r="CL17" s="36" t="n">
        <f aca="false">AVERAGE(F17,L17,R17,X17,AD17,AJ17,AP17,AV17,BB17,BH17,BN17,BT17,BZ17,CF17)</f>
        <v>54.7045454545455</v>
      </c>
      <c r="CM17" s="37" t="n">
        <f aca="false">AVERAGE(G17,M17,S17,Y17,AE17,AK17,AQ17,AW17,BC17,BI17,BO17,BU17,CA17,CG17)</f>
        <v>56.2772727272727</v>
      </c>
      <c r="CN17" s="38" t="n">
        <f aca="false">SUM(CM17/CL17*100-100)</f>
        <v>2.8749480681346</v>
      </c>
      <c r="CO17" s="39" t="n">
        <f aca="false">AVERAGE(CI17,CL17)</f>
        <v>46.3272727272727</v>
      </c>
      <c r="CP17" s="40" t="n">
        <f aca="false">AVERAGE(CJ17,CM17)</f>
        <v>47.6590909090909</v>
      </c>
      <c r="CQ17" s="38" t="n">
        <f aca="false">SUM(CP17/CO17*100)</f>
        <v>102.874803767661</v>
      </c>
    </row>
    <row r="18" s="41" customFormat="true" ht="18.75" hidden="false" customHeight="false" outlineLevel="0" collapsed="false">
      <c r="A18" s="27" t="s">
        <v>51</v>
      </c>
      <c r="B18" s="28" t="s">
        <v>52</v>
      </c>
      <c r="C18" s="43" t="n">
        <v>146.25</v>
      </c>
      <c r="D18" s="36" t="n">
        <v>146.25</v>
      </c>
      <c r="E18" s="31" t="n">
        <f aca="false">SUM(D18/C18*100-100)</f>
        <v>0</v>
      </c>
      <c r="F18" s="43" t="n">
        <v>309.2</v>
      </c>
      <c r="G18" s="36" t="n">
        <v>309.2</v>
      </c>
      <c r="H18" s="31" t="n">
        <f aca="false">SUM(G18/F18*100-100)</f>
        <v>0</v>
      </c>
      <c r="I18" s="43" t="n">
        <v>159.9</v>
      </c>
      <c r="J18" s="36" t="n">
        <v>159.9</v>
      </c>
      <c r="K18" s="31" t="n">
        <f aca="false">SUM(J18/I18*100-100)</f>
        <v>0</v>
      </c>
      <c r="L18" s="43" t="n">
        <v>325</v>
      </c>
      <c r="M18" s="36" t="n">
        <v>329.9</v>
      </c>
      <c r="N18" s="31" t="n">
        <f aca="false">SUM(M18/L18*100-100)</f>
        <v>1.5076923076923</v>
      </c>
      <c r="O18" s="43" t="n">
        <v>174.75</v>
      </c>
      <c r="P18" s="36" t="n">
        <v>184.9</v>
      </c>
      <c r="Q18" s="31" t="n">
        <f aca="false">SUM(P18/O18*100-100)</f>
        <v>5.80829756795423</v>
      </c>
      <c r="R18" s="42" t="n">
        <v>458</v>
      </c>
      <c r="S18" s="36" t="n">
        <v>414</v>
      </c>
      <c r="T18" s="33" t="n">
        <f aca="false">SUM(S18/R18*100-100)</f>
        <v>-9.60698689956332</v>
      </c>
      <c r="U18" s="43" t="n">
        <v>123</v>
      </c>
      <c r="V18" s="36" t="n">
        <v>200</v>
      </c>
      <c r="W18" s="34" t="n">
        <f aca="false">SUM(V18/U18*100-100)</f>
        <v>62.6016260162602</v>
      </c>
      <c r="X18" s="43" t="n">
        <v>285</v>
      </c>
      <c r="Y18" s="36" t="n">
        <v>281</v>
      </c>
      <c r="Z18" s="34" t="n">
        <f aca="false">SUM(Y18/X18*100-100)</f>
        <v>-1.40350877192984</v>
      </c>
      <c r="AA18" s="43" t="n">
        <v>87</v>
      </c>
      <c r="AB18" s="36" t="n">
        <v>87</v>
      </c>
      <c r="AC18" s="34" t="n">
        <f aca="false">SUM(AB18/AA18*100-100)</f>
        <v>0</v>
      </c>
      <c r="AD18" s="43" t="n">
        <v>249</v>
      </c>
      <c r="AE18" s="36" t="n">
        <v>249</v>
      </c>
      <c r="AF18" s="34" t="n">
        <f aca="false">SUM(AE18/AD18*100-100)</f>
        <v>0</v>
      </c>
      <c r="AG18" s="43" t="n">
        <v>140</v>
      </c>
      <c r="AH18" s="36" t="n">
        <v>140</v>
      </c>
      <c r="AI18" s="34" t="n">
        <f aca="false">SUM(AH18/AG18*100-100)</f>
        <v>0</v>
      </c>
      <c r="AJ18" s="43" t="n">
        <v>300</v>
      </c>
      <c r="AK18" s="36" t="n">
        <v>300</v>
      </c>
      <c r="AL18" s="34" t="n">
        <f aca="false">SUM(AK18/AJ18*100-100)</f>
        <v>0</v>
      </c>
      <c r="AM18" s="43" t="n">
        <v>90</v>
      </c>
      <c r="AN18" s="36" t="n">
        <v>95</v>
      </c>
      <c r="AO18" s="35" t="n">
        <f aca="false">SUM(AN18/AM18*100-100)</f>
        <v>5.55555555555556</v>
      </c>
      <c r="AP18" s="43" t="n">
        <v>295</v>
      </c>
      <c r="AQ18" s="36" t="n">
        <v>300</v>
      </c>
      <c r="AR18" s="31" t="n">
        <f aca="false">SUM(AQ18/AP18*100-100)</f>
        <v>1.69491525423729</v>
      </c>
      <c r="AS18" s="43" t="n">
        <v>220</v>
      </c>
      <c r="AT18" s="36" t="n">
        <v>220</v>
      </c>
      <c r="AU18" s="31" t="n">
        <f aca="false">SUM(AT18/AS18*100-100)</f>
        <v>0</v>
      </c>
      <c r="AV18" s="43" t="n">
        <v>420</v>
      </c>
      <c r="AW18" s="36" t="n">
        <v>420</v>
      </c>
      <c r="AX18" s="31" t="n">
        <f aca="false">SUM(AW18/AV18*100-100)</f>
        <v>0</v>
      </c>
      <c r="AY18" s="43" t="n">
        <v>127</v>
      </c>
      <c r="AZ18" s="36" t="n">
        <v>127</v>
      </c>
      <c r="BA18" s="31" t="n">
        <f aca="false">SUM(AZ18/AY18*100-100)</f>
        <v>0</v>
      </c>
      <c r="BB18" s="43" t="n">
        <v>385</v>
      </c>
      <c r="BC18" s="36" t="n">
        <v>385</v>
      </c>
      <c r="BD18" s="31" t="n">
        <f aca="false">SUM(BC18/BB18*100-100)</f>
        <v>0</v>
      </c>
      <c r="BE18" s="43" t="n">
        <v>176</v>
      </c>
      <c r="BF18" s="36" t="n">
        <v>176</v>
      </c>
      <c r="BG18" s="31" t="n">
        <f aca="false">SUM(BF18/BE18*100-100)</f>
        <v>0</v>
      </c>
      <c r="BH18" s="43" t="n">
        <v>299</v>
      </c>
      <c r="BI18" s="36" t="n">
        <v>299</v>
      </c>
      <c r="BJ18" s="31" t="n">
        <f aca="false">SUM(BI18/BH18*100-100)</f>
        <v>0</v>
      </c>
      <c r="BK18" s="43" t="n">
        <v>175</v>
      </c>
      <c r="BL18" s="36" t="n">
        <v>175</v>
      </c>
      <c r="BM18" s="31" t="n">
        <f aca="false">SUM(BL18/BK18*100-100)</f>
        <v>0</v>
      </c>
      <c r="BN18" s="43" t="n">
        <v>238</v>
      </c>
      <c r="BO18" s="36" t="n">
        <v>238</v>
      </c>
      <c r="BP18" s="31" t="n">
        <f aca="false">SUM(BO18/BN18*100-100)</f>
        <v>0</v>
      </c>
      <c r="BQ18" s="43" t="n">
        <v>156</v>
      </c>
      <c r="BR18" s="36" t="n">
        <v>156</v>
      </c>
      <c r="BS18" s="31" t="n">
        <f aca="false">SUM(BR18/BQ18*100-100)</f>
        <v>0</v>
      </c>
      <c r="BT18" s="43" t="n">
        <v>207</v>
      </c>
      <c r="BU18" s="36" t="n">
        <v>207</v>
      </c>
      <c r="BV18" s="31" t="n">
        <f aca="false">SUM(BU18/BT18*100-100)</f>
        <v>0</v>
      </c>
      <c r="BW18" s="43"/>
      <c r="BX18" s="36"/>
      <c r="BY18" s="31" t="e">
        <f aca="false">SUM(BX18/BW18*100-100)</f>
        <v>#DIV/0!</v>
      </c>
      <c r="BZ18" s="43"/>
      <c r="CA18" s="36"/>
      <c r="CB18" s="31" t="e">
        <f aca="false">SUM(CA18/BZ18*100-100)</f>
        <v>#DIV/0!</v>
      </c>
      <c r="CC18" s="43" t="n">
        <v>126</v>
      </c>
      <c r="CD18" s="36" t="n">
        <v>126</v>
      </c>
      <c r="CE18" s="31" t="n">
        <f aca="false">SUM(CD18/CC18*100-100)</f>
        <v>0</v>
      </c>
      <c r="CF18" s="43" t="n">
        <v>206</v>
      </c>
      <c r="CG18" s="36" t="n">
        <v>206</v>
      </c>
      <c r="CH18" s="33" t="n">
        <f aca="false">SUM(CG18/CF18*100-100)</f>
        <v>0</v>
      </c>
      <c r="CI18" s="36" t="n">
        <f aca="false">AVERAGE(C18,I18,O18,U18,AA18,AG18,AM18,AS18,AY18,BE18,BK18,BQ18,BW18,CC18)</f>
        <v>146.223076923077</v>
      </c>
      <c r="CJ18" s="37" t="n">
        <f aca="false">AVERAGE(D18,J18,P18,V18,AB18,AH18,AN18,AT18,AZ18,BF18,BL18,BR18,BX18,CD18)</f>
        <v>153.311538461538</v>
      </c>
      <c r="CK18" s="38" t="n">
        <f aca="false">SUM(CJ18/CI18*100-100)</f>
        <v>4.84770371929086</v>
      </c>
      <c r="CL18" s="36" t="n">
        <f aca="false">AVERAGE(F18,L18,R18,X18,AD18,AJ18,AP18,AV18,BB18,BH18,BN18,BT18,BZ18,CF18)</f>
        <v>305.861538461538</v>
      </c>
      <c r="CM18" s="37" t="n">
        <f aca="false">AVERAGE(G18,M18,S18,Y18,AE18,AK18,AQ18,AW18,BC18,BI18,BO18,BU18,CA18,CG18)</f>
        <v>302.930769230769</v>
      </c>
      <c r="CN18" s="38" t="n">
        <f aca="false">SUM(CM18/CL18*100-100)</f>
        <v>-0.958201297721445</v>
      </c>
      <c r="CO18" s="39" t="n">
        <f aca="false">AVERAGE(CI18,CL18)</f>
        <v>226.042307692308</v>
      </c>
      <c r="CP18" s="40" t="n">
        <f aca="false">AVERAGE(CJ18,CM18)</f>
        <v>228.121153846154</v>
      </c>
      <c r="CQ18" s="38" t="n">
        <f aca="false">SUM(CP18/CO18*100)</f>
        <v>100.919671266441</v>
      </c>
    </row>
    <row r="19" s="41" customFormat="true" ht="18.75" hidden="false" customHeight="false" outlineLevel="0" collapsed="false">
      <c r="A19" s="27" t="s">
        <v>53</v>
      </c>
      <c r="B19" s="28" t="s">
        <v>54</v>
      </c>
      <c r="C19" s="43" t="n">
        <v>225</v>
      </c>
      <c r="D19" s="36" t="n">
        <v>225</v>
      </c>
      <c r="E19" s="31" t="n">
        <f aca="false">SUM(D19/C19*100-100)</f>
        <v>0</v>
      </c>
      <c r="F19" s="43" t="n">
        <v>514</v>
      </c>
      <c r="G19" s="36" t="n">
        <v>514</v>
      </c>
      <c r="H19" s="31" t="n">
        <f aca="false">SUM(G19/F19*100-100)</f>
        <v>0</v>
      </c>
      <c r="I19" s="43" t="n">
        <v>182.9</v>
      </c>
      <c r="J19" s="36" t="n">
        <v>172.9</v>
      </c>
      <c r="K19" s="31" t="n">
        <f aca="false">SUM(J19/I19*100-100)</f>
        <v>-5.46746856205577</v>
      </c>
      <c r="L19" s="43" t="n">
        <v>561.9</v>
      </c>
      <c r="M19" s="36" t="n">
        <v>561.9</v>
      </c>
      <c r="N19" s="31" t="n">
        <f aca="false">SUM(M19/L19*100-100)</f>
        <v>0</v>
      </c>
      <c r="O19" s="42" t="n">
        <v>256.86</v>
      </c>
      <c r="P19" s="36" t="n">
        <v>323</v>
      </c>
      <c r="Q19" s="31" t="n">
        <f aca="false">SUM(P19/O19*100-100)</f>
        <v>25.7494354901503</v>
      </c>
      <c r="R19" s="43" t="n">
        <v>497.73</v>
      </c>
      <c r="S19" s="36" t="n">
        <v>538.24</v>
      </c>
      <c r="T19" s="33" t="n">
        <f aca="false">SUM(S19/R19*100-100)</f>
        <v>8.13895083679907</v>
      </c>
      <c r="U19" s="43" t="n">
        <v>311.42</v>
      </c>
      <c r="V19" s="36" t="n">
        <v>311.42</v>
      </c>
      <c r="W19" s="34" t="n">
        <f aca="false">SUM(V19/U19*100-100)</f>
        <v>0</v>
      </c>
      <c r="X19" s="43" t="n">
        <v>319</v>
      </c>
      <c r="Y19" s="36" t="n">
        <v>319</v>
      </c>
      <c r="Z19" s="34" t="n">
        <f aca="false">SUM(Y19/X19*100-100)</f>
        <v>0</v>
      </c>
      <c r="AA19" s="43" t="n">
        <v>210</v>
      </c>
      <c r="AB19" s="36" t="n">
        <v>210</v>
      </c>
      <c r="AC19" s="34" t="n">
        <f aca="false">SUM(AB19/AA19*100-100)</f>
        <v>0</v>
      </c>
      <c r="AD19" s="43" t="n">
        <v>343</v>
      </c>
      <c r="AE19" s="36" t="n">
        <v>343</v>
      </c>
      <c r="AF19" s="34" t="n">
        <f aca="false">SUM(AE19/AD19*100-100)</f>
        <v>0</v>
      </c>
      <c r="AG19" s="43" t="n">
        <v>230</v>
      </c>
      <c r="AH19" s="36" t="n">
        <v>230</v>
      </c>
      <c r="AI19" s="34" t="n">
        <f aca="false">SUM(AH19/AG19*100-100)</f>
        <v>0</v>
      </c>
      <c r="AJ19" s="43" t="n">
        <v>420</v>
      </c>
      <c r="AK19" s="36" t="n">
        <v>420</v>
      </c>
      <c r="AL19" s="34" t="n">
        <f aca="false">SUM(AK19/AJ19*100-100)</f>
        <v>0</v>
      </c>
      <c r="AM19" s="43" t="n">
        <v>215</v>
      </c>
      <c r="AN19" s="36" t="n">
        <v>220</v>
      </c>
      <c r="AO19" s="35" t="n">
        <f aca="false">SUM(AN19/AM19*100-100)</f>
        <v>2.32558139534885</v>
      </c>
      <c r="AP19" s="43" t="n">
        <v>395</v>
      </c>
      <c r="AQ19" s="36" t="n">
        <v>400</v>
      </c>
      <c r="AR19" s="31" t="n">
        <f aca="false">SUM(AQ19/AP19*100-100)</f>
        <v>1.26582278481013</v>
      </c>
      <c r="AS19" s="43" t="n">
        <v>240</v>
      </c>
      <c r="AT19" s="36" t="n">
        <v>240</v>
      </c>
      <c r="AU19" s="31" t="n">
        <f aca="false">SUM(AT19/AS19*100-100)</f>
        <v>0</v>
      </c>
      <c r="AV19" s="43" t="n">
        <v>560</v>
      </c>
      <c r="AW19" s="36" t="n">
        <v>560</v>
      </c>
      <c r="AX19" s="31" t="n">
        <f aca="false">SUM(AW19/AV19*100-100)</f>
        <v>0</v>
      </c>
      <c r="AY19" s="43" t="n">
        <v>244</v>
      </c>
      <c r="AZ19" s="36" t="n">
        <v>244</v>
      </c>
      <c r="BA19" s="31" t="n">
        <f aca="false">SUM(AZ19/AY19*100-100)</f>
        <v>0</v>
      </c>
      <c r="BB19" s="43" t="n">
        <v>620</v>
      </c>
      <c r="BC19" s="36" t="n">
        <v>620</v>
      </c>
      <c r="BD19" s="31" t="n">
        <f aca="false">SUM(BC19/BB19*100-100)</f>
        <v>0</v>
      </c>
      <c r="BE19" s="43" t="n">
        <v>363.33</v>
      </c>
      <c r="BF19" s="36" t="n">
        <v>363.33</v>
      </c>
      <c r="BG19" s="31" t="n">
        <f aca="false">SUM(BF19/BE19*100-100)</f>
        <v>0</v>
      </c>
      <c r="BH19" s="43" t="n">
        <v>463.33</v>
      </c>
      <c r="BI19" s="36" t="n">
        <v>463.33</v>
      </c>
      <c r="BJ19" s="31" t="n">
        <f aca="false">SUM(BI19/BH19*100-100)</f>
        <v>0</v>
      </c>
      <c r="BK19" s="43"/>
      <c r="BL19" s="36"/>
      <c r="BM19" s="31" t="e">
        <f aca="false">SUM(BL19/BK19*100-100)</f>
        <v>#DIV/0!</v>
      </c>
      <c r="BN19" s="43"/>
      <c r="BO19" s="36"/>
      <c r="BP19" s="31" t="e">
        <f aca="false">SUM(BO19/BN19*100-100)</f>
        <v>#DIV/0!</v>
      </c>
      <c r="BQ19" s="43" t="n">
        <v>277</v>
      </c>
      <c r="BR19" s="36" t="n">
        <v>277</v>
      </c>
      <c r="BS19" s="31" t="n">
        <f aca="false">SUM(BR19/BQ19*100-100)</f>
        <v>0</v>
      </c>
      <c r="BT19" s="43" t="n">
        <v>407</v>
      </c>
      <c r="BU19" s="36" t="n">
        <v>407</v>
      </c>
      <c r="BV19" s="31" t="n">
        <f aca="false">SUM(BU19/BT19*100-100)</f>
        <v>0</v>
      </c>
      <c r="BW19" s="43"/>
      <c r="BX19" s="36"/>
      <c r="BY19" s="31" t="e">
        <f aca="false">SUM(BX19/BW19*100-100)</f>
        <v>#DIV/0!</v>
      </c>
      <c r="BZ19" s="43"/>
      <c r="CA19" s="36"/>
      <c r="CB19" s="31" t="e">
        <f aca="false">SUM(CA19/BZ19*100-100)</f>
        <v>#DIV/0!</v>
      </c>
      <c r="CC19" s="43" t="n">
        <v>323</v>
      </c>
      <c r="CD19" s="36" t="n">
        <v>323</v>
      </c>
      <c r="CE19" s="31" t="n">
        <f aca="false">SUM(CD19/CC19*100-100)</f>
        <v>0</v>
      </c>
      <c r="CF19" s="43" t="n">
        <v>323</v>
      </c>
      <c r="CG19" s="36" t="n">
        <v>323</v>
      </c>
      <c r="CH19" s="33" t="n">
        <f aca="false">SUM(CG19/CF19*100-100)</f>
        <v>0</v>
      </c>
      <c r="CI19" s="36" t="n">
        <f aca="false">AVERAGE(C19,I19,O19,U19,AA19,AG19,AM19,AS19,AY19,BE19,BK19,BQ19,BW19,CC19)</f>
        <v>256.5425</v>
      </c>
      <c r="CJ19" s="37" t="n">
        <f aca="false">AVERAGE(D19,J19,P19,V19,AB19,AH19,AN19,AT19,AZ19,BF19,BL19,BR19,BX19,CD19)</f>
        <v>261.6375</v>
      </c>
      <c r="CK19" s="38" t="n">
        <f aca="false">SUM(CJ19/CI19*100-100)</f>
        <v>1.98602570724147</v>
      </c>
      <c r="CL19" s="36" t="n">
        <f aca="false">AVERAGE(F19,L19,R19,X19,AD19,AJ19,AP19,AV19,BB19,BH19,BN19,BT19,BZ19,CF19)</f>
        <v>451.996666666667</v>
      </c>
      <c r="CM19" s="37" t="n">
        <f aca="false">AVERAGE(G19,M19,S19,Y19,AE19,AK19,AQ19,AW19,BC19,BI19,BO19,BU19,CA19,CG19)</f>
        <v>455.789166666667</v>
      </c>
      <c r="CN19" s="38" t="n">
        <f aca="false">SUM(CM19/CL19*100-100)</f>
        <v>0.839054860286595</v>
      </c>
      <c r="CO19" s="39" t="n">
        <f aca="false">AVERAGE(CI19,CL19)</f>
        <v>354.269583333333</v>
      </c>
      <c r="CP19" s="40" t="n">
        <f aca="false">AVERAGE(CJ19,CM19)</f>
        <v>358.713333333333</v>
      </c>
      <c r="CQ19" s="38" t="n">
        <f aca="false">SUM(CP19/CO19*100)</f>
        <v>101.254341385503</v>
      </c>
    </row>
    <row r="20" s="41" customFormat="true" ht="18.75" hidden="false" customHeight="false" outlineLevel="0" collapsed="false">
      <c r="A20" s="27" t="s">
        <v>55</v>
      </c>
      <c r="B20" s="28" t="s">
        <v>56</v>
      </c>
      <c r="C20" s="43" t="n">
        <v>511.67</v>
      </c>
      <c r="D20" s="36" t="n">
        <v>511.67</v>
      </c>
      <c r="E20" s="31" t="n">
        <f aca="false">SUM(D20/C20*100-100)</f>
        <v>0</v>
      </c>
      <c r="F20" s="43" t="n">
        <v>894.33</v>
      </c>
      <c r="G20" s="36" t="n">
        <v>894.33</v>
      </c>
      <c r="H20" s="31" t="n">
        <f aca="false">SUM(G20/F20*100-100)</f>
        <v>0</v>
      </c>
      <c r="I20" s="43"/>
      <c r="J20" s="36"/>
      <c r="K20" s="31" t="e">
        <f aca="false">SUM(J20/I20*100-100)</f>
        <v>#DIV/0!</v>
      </c>
      <c r="L20" s="43"/>
      <c r="M20" s="36"/>
      <c r="N20" s="31" t="e">
        <f aca="false">SUM(M20/L20*100-100)</f>
        <v>#DIV/0!</v>
      </c>
      <c r="O20" s="43" t="n">
        <v>534</v>
      </c>
      <c r="P20" s="36" t="n">
        <v>534</v>
      </c>
      <c r="Q20" s="31" t="n">
        <f aca="false">SUM(P20/O20*100-100)</f>
        <v>0</v>
      </c>
      <c r="R20" s="43" t="n">
        <v>647</v>
      </c>
      <c r="S20" s="36" t="n">
        <v>673</v>
      </c>
      <c r="T20" s="33" t="n">
        <f aca="false">SUM(S20/R20*100-100)</f>
        <v>4.01854714064915</v>
      </c>
      <c r="U20" s="43" t="n">
        <v>511</v>
      </c>
      <c r="V20" s="36" t="n">
        <v>511</v>
      </c>
      <c r="W20" s="34" t="n">
        <f aca="false">SUM(V20/U20*100-100)</f>
        <v>0</v>
      </c>
      <c r="X20" s="43" t="n">
        <v>752</v>
      </c>
      <c r="Y20" s="36" t="n">
        <v>752</v>
      </c>
      <c r="Z20" s="34" t="n">
        <f aca="false">SUM(Y20/X20*100-100)</f>
        <v>0</v>
      </c>
      <c r="AA20" s="43" t="n">
        <v>519</v>
      </c>
      <c r="AB20" s="36" t="n">
        <v>519</v>
      </c>
      <c r="AC20" s="34" t="n">
        <f aca="false">SUM(AB20/AA20*100-100)</f>
        <v>0</v>
      </c>
      <c r="AD20" s="43" t="n">
        <v>665</v>
      </c>
      <c r="AE20" s="36" t="n">
        <v>665</v>
      </c>
      <c r="AF20" s="34" t="n">
        <f aca="false">SUM(AE20/AD20*100-100)</f>
        <v>0</v>
      </c>
      <c r="AG20" s="43"/>
      <c r="AH20" s="36"/>
      <c r="AI20" s="34" t="e">
        <f aca="false">SUM(AH20/AG20*100-100)</f>
        <v>#DIV/0!</v>
      </c>
      <c r="AJ20" s="43"/>
      <c r="AK20" s="36"/>
      <c r="AL20" s="34" t="e">
        <f aca="false">SUM(AK20/AJ20*100-100)</f>
        <v>#DIV/0!</v>
      </c>
      <c r="AM20" s="43" t="n">
        <v>420</v>
      </c>
      <c r="AN20" s="36" t="n">
        <v>425</v>
      </c>
      <c r="AO20" s="35" t="n">
        <f aca="false">SUM(AN20/AM20*100-100)</f>
        <v>1.19047619047619</v>
      </c>
      <c r="AP20" s="43" t="n">
        <v>570</v>
      </c>
      <c r="AQ20" s="36" t="n">
        <v>575</v>
      </c>
      <c r="AR20" s="31" t="n">
        <f aca="false">SUM(AQ20/AP20*100-100)</f>
        <v>0.877192982456137</v>
      </c>
      <c r="AS20" s="43" t="n">
        <v>430</v>
      </c>
      <c r="AT20" s="36" t="n">
        <v>430</v>
      </c>
      <c r="AU20" s="31" t="n">
        <f aca="false">SUM(AT20/AS20*100-100)</f>
        <v>0</v>
      </c>
      <c r="AV20" s="43" t="n">
        <v>715</v>
      </c>
      <c r="AW20" s="36" t="n">
        <v>715</v>
      </c>
      <c r="AX20" s="31" t="n">
        <f aca="false">SUM(AW20/AV20*100-100)</f>
        <v>0</v>
      </c>
      <c r="AY20" s="43" t="n">
        <v>511</v>
      </c>
      <c r="AZ20" s="36" t="n">
        <v>511</v>
      </c>
      <c r="BA20" s="31" t="n">
        <f aca="false">SUM(AZ20/AY20*100-100)</f>
        <v>0</v>
      </c>
      <c r="BB20" s="43" t="n">
        <v>830.43</v>
      </c>
      <c r="BC20" s="36" t="n">
        <v>830.43</v>
      </c>
      <c r="BD20" s="31" t="n">
        <f aca="false">SUM(BC20/BB20*100-100)</f>
        <v>0</v>
      </c>
      <c r="BE20" s="43" t="n">
        <v>426</v>
      </c>
      <c r="BF20" s="36" t="n">
        <v>426</v>
      </c>
      <c r="BG20" s="31" t="n">
        <f aca="false">SUM(BF20/BE20*100-100)</f>
        <v>0</v>
      </c>
      <c r="BH20" s="43" t="n">
        <v>426</v>
      </c>
      <c r="BI20" s="36" t="n">
        <v>426</v>
      </c>
      <c r="BJ20" s="31" t="n">
        <f aca="false">SUM(BI20/BH20*100-100)</f>
        <v>0</v>
      </c>
      <c r="BK20" s="43"/>
      <c r="BL20" s="36"/>
      <c r="BM20" s="31" t="e">
        <f aca="false">SUM(BL20/BK20*100-100)</f>
        <v>#DIV/0!</v>
      </c>
      <c r="BN20" s="43"/>
      <c r="BO20" s="36"/>
      <c r="BP20" s="31" t="e">
        <f aca="false">SUM(BO20/BN20*100-100)</f>
        <v>#DIV/0!</v>
      </c>
      <c r="BQ20" s="43"/>
      <c r="BR20" s="36"/>
      <c r="BS20" s="31" t="e">
        <f aca="false">SUM(BR20/BQ20*100-100)</f>
        <v>#DIV/0!</v>
      </c>
      <c r="BT20" s="43"/>
      <c r="BU20" s="36"/>
      <c r="BV20" s="31" t="e">
        <f aca="false">SUM(BU20/BT20*100-100)</f>
        <v>#DIV/0!</v>
      </c>
      <c r="BW20" s="43"/>
      <c r="BX20" s="36"/>
      <c r="BY20" s="31" t="e">
        <f aca="false">SUM(BX20/BW20*100-100)</f>
        <v>#DIV/0!</v>
      </c>
      <c r="BZ20" s="43"/>
      <c r="CA20" s="36"/>
      <c r="CB20" s="31" t="e">
        <f aca="false">SUM(CA20/BZ20*100-100)</f>
        <v>#DIV/0!</v>
      </c>
      <c r="CC20" s="43"/>
      <c r="CD20" s="36"/>
      <c r="CE20" s="31" t="e">
        <f aca="false">SUM(CD20/CC20*100-100)</f>
        <v>#DIV/0!</v>
      </c>
      <c r="CF20" s="43"/>
      <c r="CG20" s="36"/>
      <c r="CH20" s="33" t="e">
        <f aca="false">SUM(CG20/CF20*100-100)</f>
        <v>#DIV/0!</v>
      </c>
      <c r="CI20" s="36" t="n">
        <f aca="false">AVERAGE(C20,I20,O20,U20,AA20,AG20,AM20,AS20,AY20,BE20,BK20,BQ20,BW20,CC20)</f>
        <v>482.83375</v>
      </c>
      <c r="CJ20" s="37" t="n">
        <f aca="false">AVERAGE(D20,J20,P20,V20,AB20,AH20,AN20,AT20,AZ20,BF20,BL20,BR20,BX20,CD20)</f>
        <v>483.45875</v>
      </c>
      <c r="CK20" s="38" t="n">
        <f aca="false">SUM(CJ20/CI20*100-100)</f>
        <v>0.129444140969852</v>
      </c>
      <c r="CL20" s="36" t="n">
        <f aca="false">AVERAGE(F20,L20,R20,X20,AD20,AJ20,AP20,AV20,BB20,BH20,BN20,BT20,BZ20,CF20)</f>
        <v>687.47</v>
      </c>
      <c r="CM20" s="37" t="n">
        <f aca="false">AVERAGE(G20,M20,S20,Y20,AE20,AK20,AQ20,AW20,BC20,BI20,BO20,BU20,CA20,CG20)</f>
        <v>691.345</v>
      </c>
      <c r="CN20" s="38" t="n">
        <f aca="false">SUM(CM20/CL20*100-100)</f>
        <v>0.563660959750976</v>
      </c>
      <c r="CO20" s="39" t="n">
        <f aca="false">AVERAGE(CI20,CL20)</f>
        <v>585.151875</v>
      </c>
      <c r="CP20" s="40" t="n">
        <f aca="false">AVERAGE(CJ20,CM20)</f>
        <v>587.401875</v>
      </c>
      <c r="CQ20" s="38" t="n">
        <f aca="false">SUM(CP20/CO20*100)</f>
        <v>100.384515558461</v>
      </c>
    </row>
    <row r="21" s="41" customFormat="true" ht="18.75" hidden="false" customHeight="false" outlineLevel="0" collapsed="false">
      <c r="A21" s="27" t="s">
        <v>57</v>
      </c>
      <c r="B21" s="28" t="s">
        <v>58</v>
      </c>
      <c r="C21" s="43"/>
      <c r="D21" s="36"/>
      <c r="E21" s="31" t="e">
        <f aca="false">SUM(D21/C21*100-100)</f>
        <v>#DIV/0!</v>
      </c>
      <c r="F21" s="43"/>
      <c r="G21" s="36"/>
      <c r="H21" s="31" t="e">
        <f aca="false">SUM(G21/F21*100-100)</f>
        <v>#DIV/0!</v>
      </c>
      <c r="I21" s="43"/>
      <c r="J21" s="36"/>
      <c r="K21" s="31" t="e">
        <f aca="false">SUM(J21/I21*100-100)</f>
        <v>#DIV/0!</v>
      </c>
      <c r="L21" s="43"/>
      <c r="M21" s="36"/>
      <c r="N21" s="31" t="e">
        <f aca="false">SUM(M21/L21*100-100)</f>
        <v>#DIV/0!</v>
      </c>
      <c r="O21" s="43"/>
      <c r="P21" s="36"/>
      <c r="Q21" s="31" t="e">
        <f aca="false">SUM(P21/O21*100-100)</f>
        <v>#DIV/0!</v>
      </c>
      <c r="R21" s="43"/>
      <c r="S21" s="36"/>
      <c r="T21" s="33" t="e">
        <f aca="false">SUM(S21/R21*100-100)</f>
        <v>#DIV/0!</v>
      </c>
      <c r="U21" s="43"/>
      <c r="V21" s="36"/>
      <c r="W21" s="34" t="e">
        <f aca="false">SUM(V21/U21*100-100)</f>
        <v>#DIV/0!</v>
      </c>
      <c r="X21" s="43"/>
      <c r="Y21" s="36"/>
      <c r="Z21" s="34" t="e">
        <f aca="false">SUM(Y21/X21*100-100)</f>
        <v>#DIV/0!</v>
      </c>
      <c r="AA21" s="43"/>
      <c r="AB21" s="36"/>
      <c r="AC21" s="34" t="e">
        <f aca="false">SUM(AB21/AA21*100-100)</f>
        <v>#DIV/0!</v>
      </c>
      <c r="AD21" s="43"/>
      <c r="AE21" s="36"/>
      <c r="AF21" s="34" t="e">
        <f aca="false">SUM(AE21/AD21*100-100)</f>
        <v>#DIV/0!</v>
      </c>
      <c r="AG21" s="43"/>
      <c r="AH21" s="36"/>
      <c r="AI21" s="34" t="e">
        <f aca="false">SUM(AH21/AG21*100-100)</f>
        <v>#DIV/0!</v>
      </c>
      <c r="AJ21" s="43"/>
      <c r="AK21" s="36"/>
      <c r="AL21" s="34" t="e">
        <f aca="false">SUM(AK21/AJ21*100-100)</f>
        <v>#DIV/0!</v>
      </c>
      <c r="AM21" s="43"/>
      <c r="AN21" s="36"/>
      <c r="AO21" s="35" t="e">
        <f aca="false">SUM(AN21/AM21*100-100)</f>
        <v>#DIV/0!</v>
      </c>
      <c r="AP21" s="43"/>
      <c r="AQ21" s="36"/>
      <c r="AR21" s="31" t="e">
        <f aca="false">SUM(AQ21/AP21*100-100)</f>
        <v>#DIV/0!</v>
      </c>
      <c r="AS21" s="43"/>
      <c r="AT21" s="36"/>
      <c r="AU21" s="31" t="e">
        <f aca="false">SUM(AT21/AS21*100-100)</f>
        <v>#DIV/0!</v>
      </c>
      <c r="AV21" s="43"/>
      <c r="AW21" s="36"/>
      <c r="AX21" s="31" t="e">
        <f aca="false">SUM(AW21/AV21*100-100)</f>
        <v>#DIV/0!</v>
      </c>
      <c r="AY21" s="43"/>
      <c r="AZ21" s="36"/>
      <c r="BA21" s="31" t="e">
        <f aca="false">SUM(AZ21/AY21*100-100)</f>
        <v>#DIV/0!</v>
      </c>
      <c r="BB21" s="43"/>
      <c r="BC21" s="36"/>
      <c r="BD21" s="31" t="e">
        <f aca="false">SUM(BC21/BB21*100-100)</f>
        <v>#DIV/0!</v>
      </c>
      <c r="BE21" s="43"/>
      <c r="BF21" s="36"/>
      <c r="BG21" s="31" t="e">
        <f aca="false">SUM(BF21/BE21*100-100)</f>
        <v>#DIV/0!</v>
      </c>
      <c r="BH21" s="43"/>
      <c r="BI21" s="36"/>
      <c r="BJ21" s="31" t="e">
        <f aca="false">SUM(BI21/BH21*100-100)</f>
        <v>#DIV/0!</v>
      </c>
      <c r="BK21" s="43"/>
      <c r="BL21" s="36"/>
      <c r="BM21" s="31" t="e">
        <f aca="false">SUM(BL21/BK21*100-100)</f>
        <v>#DIV/0!</v>
      </c>
      <c r="BN21" s="43"/>
      <c r="BO21" s="36"/>
      <c r="BP21" s="31" t="e">
        <f aca="false">SUM(BO21/BN21*100-100)</f>
        <v>#DIV/0!</v>
      </c>
      <c r="BQ21" s="43"/>
      <c r="BR21" s="36"/>
      <c r="BS21" s="31" t="e">
        <f aca="false">SUM(BR21/BQ21*100-100)</f>
        <v>#DIV/0!</v>
      </c>
      <c r="BT21" s="43"/>
      <c r="BU21" s="36"/>
      <c r="BV21" s="31" t="e">
        <f aca="false">SUM(BU21/BT21*100-100)</f>
        <v>#DIV/0!</v>
      </c>
      <c r="BW21" s="43"/>
      <c r="BX21" s="36"/>
      <c r="BY21" s="31" t="e">
        <f aca="false">SUM(BX21/BW21*100-100)</f>
        <v>#DIV/0!</v>
      </c>
      <c r="BZ21" s="43"/>
      <c r="CA21" s="36"/>
      <c r="CB21" s="31" t="e">
        <f aca="false">SUM(CA21/BZ21*100-100)</f>
        <v>#DIV/0!</v>
      </c>
      <c r="CC21" s="43"/>
      <c r="CD21" s="36"/>
      <c r="CE21" s="31" t="e">
        <f aca="false">SUM(CD21/CC21*100-100)</f>
        <v>#DIV/0!</v>
      </c>
      <c r="CF21" s="43"/>
      <c r="CG21" s="36"/>
      <c r="CH21" s="33" t="e">
        <f aca="false">SUM(CG21/CF21*100-100)</f>
        <v>#DIV/0!</v>
      </c>
      <c r="CI21" s="36" t="e">
        <f aca="false">AVERAGE(C21,I21,O21,U21,AA21,AG21,AM21,AS21,AY21,BE21,BK21,BQ21,BW21,CC21)</f>
        <v>#DIV/0!</v>
      </c>
      <c r="CJ21" s="37" t="e">
        <f aca="false">AVERAGE(D21,J21,P21,V21,AB21,AH21,AN21,AT21,AZ21,BF21,BL21,BR21,BX21,CD21)</f>
        <v>#DIV/0!</v>
      </c>
      <c r="CK21" s="38" t="e">
        <f aca="false">SUM(CJ21/CI21*100-100)</f>
        <v>#DIV/0!</v>
      </c>
      <c r="CL21" s="36" t="e">
        <f aca="false">AVERAGE(F21,L21,R21,X21,AD21,AJ21,AP21,AV21,BB21,BH21,BN21,BT21,BZ21,CF21)</f>
        <v>#DIV/0!</v>
      </c>
      <c r="CM21" s="37" t="e">
        <f aca="false">AVERAGE(G21,M21,S21,Y21,AE21,AK21,AQ21,AW21,BC21,BI21,BO21,BU21,CA21,CG21)</f>
        <v>#DIV/0!</v>
      </c>
      <c r="CN21" s="38" t="e">
        <f aca="false">SUM(CM21/CL21*100-100)</f>
        <v>#DIV/0!</v>
      </c>
      <c r="CO21" s="39" t="n">
        <v>0</v>
      </c>
      <c r="CP21" s="40" t="n">
        <v>0</v>
      </c>
      <c r="CQ21" s="38" t="n">
        <v>0</v>
      </c>
    </row>
    <row r="22" s="41" customFormat="true" ht="18.75" hidden="false" customHeight="false" outlineLevel="0" collapsed="false">
      <c r="A22" s="27" t="s">
        <v>59</v>
      </c>
      <c r="B22" s="28" t="s">
        <v>60</v>
      </c>
      <c r="C22" s="43"/>
      <c r="D22" s="36"/>
      <c r="E22" s="31" t="e">
        <f aca="false">SUM(D22/C22*100-100)</f>
        <v>#DIV/0!</v>
      </c>
      <c r="F22" s="43"/>
      <c r="G22" s="36"/>
      <c r="H22" s="31" t="e">
        <f aca="false">SUM(G22/F22*100-100)</f>
        <v>#DIV/0!</v>
      </c>
      <c r="I22" s="43"/>
      <c r="J22" s="36"/>
      <c r="K22" s="31" t="e">
        <f aca="false">SUM(J22/I22*100-100)</f>
        <v>#DIV/0!</v>
      </c>
      <c r="L22" s="43"/>
      <c r="M22" s="36"/>
      <c r="N22" s="31" t="e">
        <f aca="false">SUM(M22/L22*100-100)</f>
        <v>#DIV/0!</v>
      </c>
      <c r="O22" s="43"/>
      <c r="P22" s="36"/>
      <c r="Q22" s="31" t="e">
        <f aca="false">SUM(P22/O22*100-100)</f>
        <v>#DIV/0!</v>
      </c>
      <c r="R22" s="43"/>
      <c r="S22" s="36"/>
      <c r="T22" s="33" t="e">
        <f aca="false">SUM(S22/R22*100-100)</f>
        <v>#DIV/0!</v>
      </c>
      <c r="U22" s="43"/>
      <c r="V22" s="36"/>
      <c r="W22" s="34" t="e">
        <f aca="false">SUM(V22/U22*100-100)</f>
        <v>#DIV/0!</v>
      </c>
      <c r="X22" s="43"/>
      <c r="Y22" s="36"/>
      <c r="Z22" s="34" t="e">
        <f aca="false">SUM(Y22/X22*100-100)</f>
        <v>#DIV/0!</v>
      </c>
      <c r="AA22" s="43"/>
      <c r="AB22" s="36"/>
      <c r="AC22" s="34" t="e">
        <f aca="false">SUM(AB22/AA22*100-100)</f>
        <v>#DIV/0!</v>
      </c>
      <c r="AD22" s="43"/>
      <c r="AE22" s="36"/>
      <c r="AF22" s="34" t="e">
        <f aca="false">SUM(AE22/AD22*100-100)</f>
        <v>#DIV/0!</v>
      </c>
      <c r="AG22" s="43"/>
      <c r="AH22" s="36"/>
      <c r="AI22" s="34" t="e">
        <f aca="false">SUM(AH22/AG22*100-100)</f>
        <v>#DIV/0!</v>
      </c>
      <c r="AJ22" s="43"/>
      <c r="AK22" s="36"/>
      <c r="AL22" s="34" t="e">
        <f aca="false">SUM(AK22/AJ22*100-100)</f>
        <v>#DIV/0!</v>
      </c>
      <c r="AM22" s="43"/>
      <c r="AN22" s="36"/>
      <c r="AO22" s="35" t="e">
        <f aca="false">SUM(AN22/AM22*100-100)</f>
        <v>#DIV/0!</v>
      </c>
      <c r="AP22" s="43"/>
      <c r="AQ22" s="36"/>
      <c r="AR22" s="31" t="e">
        <f aca="false">SUM(AQ22/AP22*100-100)</f>
        <v>#DIV/0!</v>
      </c>
      <c r="AS22" s="43"/>
      <c r="AT22" s="36"/>
      <c r="AU22" s="31" t="e">
        <f aca="false">SUM(AT22/AS22*100-100)</f>
        <v>#DIV/0!</v>
      </c>
      <c r="AV22" s="43"/>
      <c r="AW22" s="36"/>
      <c r="AX22" s="31" t="e">
        <f aca="false">SUM(AW22/AV22*100-100)</f>
        <v>#DIV/0!</v>
      </c>
      <c r="AY22" s="43"/>
      <c r="AZ22" s="36"/>
      <c r="BA22" s="31" t="e">
        <f aca="false">SUM(AZ22/AY22*100-100)</f>
        <v>#DIV/0!</v>
      </c>
      <c r="BB22" s="43"/>
      <c r="BC22" s="36"/>
      <c r="BD22" s="31" t="e">
        <f aca="false">SUM(BC22/BB22*100-100)</f>
        <v>#DIV/0!</v>
      </c>
      <c r="BE22" s="43"/>
      <c r="BF22" s="36"/>
      <c r="BG22" s="31" t="e">
        <f aca="false">SUM(BF22/BE22*100-100)</f>
        <v>#DIV/0!</v>
      </c>
      <c r="BH22" s="43"/>
      <c r="BI22" s="36"/>
      <c r="BJ22" s="31" t="e">
        <f aca="false">SUM(BI22/BH22*100-100)</f>
        <v>#DIV/0!</v>
      </c>
      <c r="BK22" s="43"/>
      <c r="BL22" s="36"/>
      <c r="BM22" s="31" t="e">
        <f aca="false">SUM(BL22/BK22*100-100)</f>
        <v>#DIV/0!</v>
      </c>
      <c r="BN22" s="43"/>
      <c r="BO22" s="36"/>
      <c r="BP22" s="31" t="e">
        <f aca="false">SUM(BO22/BN22*100-100)</f>
        <v>#DIV/0!</v>
      </c>
      <c r="BQ22" s="43"/>
      <c r="BR22" s="36"/>
      <c r="BS22" s="31" t="e">
        <f aca="false">SUM(BR22/BQ22*100-100)</f>
        <v>#DIV/0!</v>
      </c>
      <c r="BT22" s="43"/>
      <c r="BU22" s="36"/>
      <c r="BV22" s="31" t="e">
        <f aca="false">SUM(BU22/BT22*100-100)</f>
        <v>#DIV/0!</v>
      </c>
      <c r="BW22" s="43"/>
      <c r="BX22" s="36"/>
      <c r="BY22" s="31" t="e">
        <f aca="false">SUM(BX22/BW22*100-100)</f>
        <v>#DIV/0!</v>
      </c>
      <c r="BZ22" s="43"/>
      <c r="CA22" s="36"/>
      <c r="CB22" s="31" t="e">
        <f aca="false">SUM(CA22/BZ22*100-100)</f>
        <v>#DIV/0!</v>
      </c>
      <c r="CC22" s="43"/>
      <c r="CD22" s="36"/>
      <c r="CE22" s="31" t="e">
        <f aca="false">SUM(CD22/CC22*100-100)</f>
        <v>#DIV/0!</v>
      </c>
      <c r="CF22" s="43"/>
      <c r="CG22" s="36"/>
      <c r="CH22" s="33" t="e">
        <f aca="false">SUM(CG22/CF22*100-100)</f>
        <v>#DIV/0!</v>
      </c>
      <c r="CI22" s="36" t="e">
        <f aca="false">AVERAGE(C22,I22,O22,U22,AA22,AG22,AM22,AS22,AY22,BE22,BK22,BQ22,BW22,CC22)</f>
        <v>#DIV/0!</v>
      </c>
      <c r="CJ22" s="37" t="e">
        <f aca="false">AVERAGE(D22,J22,P22,V22,AB22,AH22,AN22,AT22,AZ22,BF22,BL22,BR22,BX22,CD22)</f>
        <v>#DIV/0!</v>
      </c>
      <c r="CK22" s="38" t="e">
        <f aca="false">SUM(CJ22/CI22*100-100)</f>
        <v>#DIV/0!</v>
      </c>
      <c r="CL22" s="36" t="e">
        <f aca="false">AVERAGE(F22,L22,R22,X22,AD22,AJ22,AP22,AV22,BB22,BH22,BN22,BT22,BZ22,CF22)</f>
        <v>#DIV/0!</v>
      </c>
      <c r="CM22" s="37" t="e">
        <f aca="false">AVERAGE(G22,M22,S22,Y22,AE22,AK22,AQ22,AW22,BC22,BI22,BO22,BU22,CA22,CG22)</f>
        <v>#DIV/0!</v>
      </c>
      <c r="CN22" s="38" t="e">
        <f aca="false">SUM(CM22/CL22*100-100)</f>
        <v>#DIV/0!</v>
      </c>
      <c r="CO22" s="39" t="n">
        <v>0</v>
      </c>
      <c r="CP22" s="40" t="n">
        <v>0</v>
      </c>
      <c r="CQ22" s="38" t="n">
        <v>0</v>
      </c>
    </row>
    <row r="23" s="41" customFormat="true" ht="18.75" hidden="false" customHeight="false" outlineLevel="0" collapsed="false">
      <c r="A23" s="27" t="s">
        <v>61</v>
      </c>
      <c r="B23" s="28" t="s">
        <v>62</v>
      </c>
      <c r="C23" s="43" t="n">
        <v>115.9</v>
      </c>
      <c r="D23" s="36" t="n">
        <v>111.2</v>
      </c>
      <c r="E23" s="31" t="n">
        <f aca="false">SUM(D23/C23*100-100)</f>
        <v>-4.05522001725626</v>
      </c>
      <c r="F23" s="43" t="n">
        <v>132.5</v>
      </c>
      <c r="G23" s="36" t="n">
        <v>127.09</v>
      </c>
      <c r="H23" s="31" t="n">
        <f aca="false">SUM(G23/F23*100-100)</f>
        <v>-4.08301886792452</v>
      </c>
      <c r="I23" s="42" t="n">
        <v>114.5</v>
      </c>
      <c r="J23" s="36"/>
      <c r="K23" s="31" t="n">
        <f aca="false">SUM(J23/I23*100-100)</f>
        <v>-100</v>
      </c>
      <c r="L23" s="42" t="n">
        <v>114.5</v>
      </c>
      <c r="M23" s="36"/>
      <c r="N23" s="31" t="n">
        <f aca="false">SUM(M23/L23*100-100)</f>
        <v>-100</v>
      </c>
      <c r="O23" s="43" t="n">
        <v>117</v>
      </c>
      <c r="P23" s="36" t="n">
        <v>118</v>
      </c>
      <c r="Q23" s="31" t="n">
        <f aca="false">SUM(P23/O23*100-100)</f>
        <v>0.854700854700852</v>
      </c>
      <c r="R23" s="43" t="n">
        <v>163</v>
      </c>
      <c r="S23" s="36" t="n">
        <v>163</v>
      </c>
      <c r="T23" s="33" t="n">
        <f aca="false">SUM(S23/R23*100-100)</f>
        <v>0</v>
      </c>
      <c r="U23" s="43" t="n">
        <v>173</v>
      </c>
      <c r="V23" s="36" t="n">
        <v>173</v>
      </c>
      <c r="W23" s="34" t="n">
        <f aca="false">SUM(V23/U23*100-100)</f>
        <v>0</v>
      </c>
      <c r="X23" s="43" t="n">
        <v>173</v>
      </c>
      <c r="Y23" s="36" t="n">
        <v>173</v>
      </c>
      <c r="Z23" s="34" t="n">
        <f aca="false">SUM(Y23/X23*100-100)</f>
        <v>0</v>
      </c>
      <c r="AA23" s="43"/>
      <c r="AB23" s="36"/>
      <c r="AC23" s="34" t="e">
        <f aca="false">SUM(AB23/AA23*100-100)</f>
        <v>#DIV/0!</v>
      </c>
      <c r="AD23" s="43"/>
      <c r="AE23" s="36"/>
      <c r="AF23" s="34" t="e">
        <f aca="false">SUM(AE23/AD23*100-100)</f>
        <v>#DIV/0!</v>
      </c>
      <c r="AG23" s="43"/>
      <c r="AH23" s="36"/>
      <c r="AI23" s="34" t="e">
        <f aca="false">SUM(AH23/AG23*100-100)</f>
        <v>#DIV/0!</v>
      </c>
      <c r="AJ23" s="43"/>
      <c r="AK23" s="36"/>
      <c r="AL23" s="34" t="e">
        <f aca="false">SUM(AK23/AJ23*100-100)</f>
        <v>#DIV/0!</v>
      </c>
      <c r="AM23" s="43"/>
      <c r="AN23" s="36"/>
      <c r="AO23" s="35" t="e">
        <f aca="false">SUM(AN23/AM23*100-100)</f>
        <v>#DIV/0!</v>
      </c>
      <c r="AP23" s="43"/>
      <c r="AQ23" s="36"/>
      <c r="AR23" s="31" t="e">
        <f aca="false">SUM(AQ23/AP23*100-100)</f>
        <v>#DIV/0!</v>
      </c>
      <c r="AS23" s="43" t="n">
        <v>150</v>
      </c>
      <c r="AT23" s="36" t="n">
        <v>150</v>
      </c>
      <c r="AU23" s="31" t="n">
        <f aca="false">SUM(AT23/AS23*100-100)</f>
        <v>0</v>
      </c>
      <c r="AV23" s="43" t="n">
        <v>150</v>
      </c>
      <c r="AW23" s="36" t="n">
        <v>150</v>
      </c>
      <c r="AX23" s="31" t="n">
        <f aca="false">SUM(AW23/AV23*100-100)</f>
        <v>0</v>
      </c>
      <c r="AY23" s="43" t="n">
        <v>176</v>
      </c>
      <c r="AZ23" s="36" t="n">
        <v>176</v>
      </c>
      <c r="BA23" s="31" t="n">
        <f aca="false">SUM(AZ23/AY23*100-100)</f>
        <v>0</v>
      </c>
      <c r="BB23" s="43" t="n">
        <v>176</v>
      </c>
      <c r="BC23" s="36" t="n">
        <v>176</v>
      </c>
      <c r="BD23" s="31" t="n">
        <f aca="false">SUM(BC23/BB23*100-100)</f>
        <v>0</v>
      </c>
      <c r="BE23" s="43"/>
      <c r="BF23" s="36"/>
      <c r="BG23" s="31" t="e">
        <f aca="false">SUM(BF23/BE23*100-100)</f>
        <v>#DIV/0!</v>
      </c>
      <c r="BH23" s="43"/>
      <c r="BI23" s="36"/>
      <c r="BJ23" s="31" t="e">
        <f aca="false">SUM(BI23/BH23*100-100)</f>
        <v>#DIV/0!</v>
      </c>
      <c r="BK23" s="43"/>
      <c r="BL23" s="36"/>
      <c r="BM23" s="31" t="e">
        <f aca="false">SUM(BL23/BK23*100-100)</f>
        <v>#DIV/0!</v>
      </c>
      <c r="BN23" s="43"/>
      <c r="BO23" s="36"/>
      <c r="BP23" s="31" t="e">
        <f aca="false">SUM(BO23/BN23*100-100)</f>
        <v>#DIV/0!</v>
      </c>
      <c r="BQ23" s="43"/>
      <c r="BR23" s="36"/>
      <c r="BS23" s="31" t="e">
        <f aca="false">SUM(BR23/BQ23*100-100)</f>
        <v>#DIV/0!</v>
      </c>
      <c r="BT23" s="43"/>
      <c r="BU23" s="36"/>
      <c r="BV23" s="31" t="e">
        <f aca="false">SUM(BU23/BT23*100-100)</f>
        <v>#DIV/0!</v>
      </c>
      <c r="BW23" s="43"/>
      <c r="BX23" s="36"/>
      <c r="BY23" s="31" t="e">
        <f aca="false">SUM(BX23/BW23*100-100)</f>
        <v>#DIV/0!</v>
      </c>
      <c r="BZ23" s="43"/>
      <c r="CA23" s="36"/>
      <c r="CB23" s="31" t="e">
        <f aca="false">SUM(CA23/BZ23*100-100)</f>
        <v>#DIV/0!</v>
      </c>
      <c r="CC23" s="43" t="n">
        <v>145</v>
      </c>
      <c r="CD23" s="36" t="n">
        <v>145</v>
      </c>
      <c r="CE23" s="31" t="n">
        <f aca="false">SUM(CD23/CC23*100-100)</f>
        <v>0</v>
      </c>
      <c r="CF23" s="43" t="n">
        <v>145</v>
      </c>
      <c r="CG23" s="36" t="n">
        <v>145</v>
      </c>
      <c r="CH23" s="33" t="n">
        <f aca="false">SUM(CG23/CF23*100-100)</f>
        <v>0</v>
      </c>
      <c r="CI23" s="36" t="n">
        <f aca="false">AVERAGE(C23,I23,O23,U23,AA23,AG23,AM23,AS23,AY23,BE23,BK23,BQ23,BW23,CC23)</f>
        <v>141.628571428571</v>
      </c>
      <c r="CJ23" s="37" t="n">
        <f aca="false">AVERAGE(D23,J23,P23,V23,AB23,AH23,AN23,AT23,AZ23,BF23,BL23,BR23,BX23,CD23)</f>
        <v>145.533333333333</v>
      </c>
      <c r="CK23" s="38" t="n">
        <f aca="false">SUM(CJ23/CI23*100-100)</f>
        <v>2.75704391096765</v>
      </c>
      <c r="CL23" s="36" t="n">
        <f aca="false">AVERAGE(F23,L23,R23,X23,AD23,AJ23,AP23,AV23,BB23,BH23,BN23,BT23,BZ23,CF23)</f>
        <v>150.571428571429</v>
      </c>
      <c r="CM23" s="37" t="n">
        <f aca="false">AVERAGE(G23,M23,S23,Y23,AE23,AK23,AQ23,AW23,BC23,BI23,BO23,BU23,CA23,CG23)</f>
        <v>155.681666666667</v>
      </c>
      <c r="CN23" s="38" t="n">
        <f aca="false">SUM(CM23/CL23*100-100)</f>
        <v>3.39389626818469</v>
      </c>
      <c r="CO23" s="39" t="n">
        <f aca="false">AVERAGE(CI23,CL23)</f>
        <v>146.1</v>
      </c>
      <c r="CP23" s="40" t="n">
        <f aca="false">AVERAGE(CJ23,CM23)</f>
        <v>150.6075</v>
      </c>
      <c r="CQ23" s="38" t="n">
        <f aca="false">SUM(CP23/CO23*100)</f>
        <v>103.085215605749</v>
      </c>
    </row>
    <row r="24" s="41" customFormat="true" ht="18.75" hidden="false" customHeight="false" outlineLevel="0" collapsed="false">
      <c r="A24" s="27" t="s">
        <v>63</v>
      </c>
      <c r="B24" s="28" t="s">
        <v>64</v>
      </c>
      <c r="C24" s="42" t="n">
        <v>104.4</v>
      </c>
      <c r="D24" s="36" t="n">
        <v>99.9</v>
      </c>
      <c r="E24" s="31" t="n">
        <f aca="false">SUM(D24/C24*100-100)</f>
        <v>-4.31034482758621</v>
      </c>
      <c r="F24" s="43" t="n">
        <v>369.9</v>
      </c>
      <c r="G24" s="36" t="n">
        <v>369.9</v>
      </c>
      <c r="H24" s="31" t="n">
        <f aca="false">SUM(G24/F24*100-100)</f>
        <v>0</v>
      </c>
      <c r="I24" s="42" t="n">
        <v>97.8</v>
      </c>
      <c r="J24" s="36" t="n">
        <v>97.8</v>
      </c>
      <c r="K24" s="31" t="n">
        <f aca="false">SUM(J24/I24*100-100)</f>
        <v>0</v>
      </c>
      <c r="L24" s="42" t="n">
        <v>189.9</v>
      </c>
      <c r="M24" s="36" t="n">
        <v>259.9</v>
      </c>
      <c r="N24" s="31" t="n">
        <f aca="false">SUM(M24/L24*100-100)</f>
        <v>36.8615060558188</v>
      </c>
      <c r="O24" s="43" t="n">
        <v>133.68</v>
      </c>
      <c r="P24" s="36" t="n">
        <v>147.37</v>
      </c>
      <c r="Q24" s="31" t="n">
        <f aca="false">SUM(P24/O24*100-100)</f>
        <v>10.2408737283064</v>
      </c>
      <c r="R24" s="43" t="n">
        <v>396.25</v>
      </c>
      <c r="S24" s="36" t="n">
        <v>455</v>
      </c>
      <c r="T24" s="33" t="n">
        <f aca="false">SUM(S24/R24*100-100)</f>
        <v>14.8264984227129</v>
      </c>
      <c r="U24" s="43" t="n">
        <v>65</v>
      </c>
      <c r="V24" s="36" t="n">
        <v>65</v>
      </c>
      <c r="W24" s="34" t="n">
        <f aca="false">SUM(V24/U24*100-100)</f>
        <v>0</v>
      </c>
      <c r="X24" s="43" t="n">
        <v>200</v>
      </c>
      <c r="Y24" s="36" t="n">
        <v>200</v>
      </c>
      <c r="Z24" s="34" t="n">
        <f aca="false">SUM(Y24/X24*100-100)</f>
        <v>0</v>
      </c>
      <c r="AA24" s="43" t="n">
        <v>47</v>
      </c>
      <c r="AB24" s="36" t="n">
        <v>47</v>
      </c>
      <c r="AC24" s="34" t="n">
        <f aca="false">SUM(AB24/AA24*100-100)</f>
        <v>0</v>
      </c>
      <c r="AD24" s="43" t="n">
        <v>197</v>
      </c>
      <c r="AE24" s="36" t="n">
        <v>197</v>
      </c>
      <c r="AF24" s="34" t="n">
        <f aca="false">SUM(AE24/AD24*100-100)</f>
        <v>0</v>
      </c>
      <c r="AG24" s="43" t="n">
        <v>45</v>
      </c>
      <c r="AH24" s="36" t="n">
        <v>45</v>
      </c>
      <c r="AI24" s="34" t="n">
        <f aca="false">SUM(AH24/AG24*100-100)</f>
        <v>0</v>
      </c>
      <c r="AJ24" s="43" t="n">
        <v>110</v>
      </c>
      <c r="AK24" s="36" t="n">
        <v>110</v>
      </c>
      <c r="AL24" s="34" t="n">
        <f aca="false">SUM(AK24/AJ24*100-100)</f>
        <v>0</v>
      </c>
      <c r="AM24" s="43" t="n">
        <v>85</v>
      </c>
      <c r="AN24" s="36" t="n">
        <v>85</v>
      </c>
      <c r="AO24" s="35" t="n">
        <f aca="false">SUM(AN24/AM24*100-100)</f>
        <v>0</v>
      </c>
      <c r="AP24" s="43" t="n">
        <v>160</v>
      </c>
      <c r="AQ24" s="36" t="n">
        <v>160</v>
      </c>
      <c r="AR24" s="31" t="n">
        <f aca="false">SUM(AQ24/AP24*100-100)</f>
        <v>0</v>
      </c>
      <c r="AS24" s="43" t="n">
        <v>55</v>
      </c>
      <c r="AT24" s="36" t="n">
        <v>55</v>
      </c>
      <c r="AU24" s="31" t="n">
        <f aca="false">SUM(AT24/AS24*100-100)</f>
        <v>0</v>
      </c>
      <c r="AV24" s="43" t="n">
        <v>185</v>
      </c>
      <c r="AW24" s="36" t="n">
        <v>185</v>
      </c>
      <c r="AX24" s="31" t="n">
        <f aca="false">SUM(AW24/AV24*100-100)</f>
        <v>0</v>
      </c>
      <c r="AY24" s="43" t="n">
        <v>90</v>
      </c>
      <c r="AZ24" s="36" t="n">
        <v>90</v>
      </c>
      <c r="BA24" s="31" t="n">
        <f aca="false">SUM(AZ24/AY24*100-100)</f>
        <v>0</v>
      </c>
      <c r="BB24" s="43" t="n">
        <v>210</v>
      </c>
      <c r="BC24" s="36" t="n">
        <v>210</v>
      </c>
      <c r="BD24" s="31" t="n">
        <f aca="false">SUM(BC24/BB24*100-100)</f>
        <v>0</v>
      </c>
      <c r="BE24" s="43"/>
      <c r="BF24" s="36"/>
      <c r="BG24" s="31" t="e">
        <f aca="false">SUM(BF24/BE24*100-100)</f>
        <v>#DIV/0!</v>
      </c>
      <c r="BH24" s="43"/>
      <c r="BI24" s="36"/>
      <c r="BJ24" s="31" t="e">
        <f aca="false">SUM(BI24/BH24*100-100)</f>
        <v>#DIV/0!</v>
      </c>
      <c r="BK24" s="43" t="n">
        <v>117</v>
      </c>
      <c r="BL24" s="36" t="n">
        <v>117</v>
      </c>
      <c r="BM24" s="31" t="n">
        <f aca="false">SUM(BL24/BK24*100-100)</f>
        <v>0</v>
      </c>
      <c r="BN24" s="43" t="n">
        <v>117</v>
      </c>
      <c r="BO24" s="36" t="n">
        <v>117</v>
      </c>
      <c r="BP24" s="31" t="n">
        <f aca="false">SUM(BO24/BN24*100-100)</f>
        <v>0</v>
      </c>
      <c r="BQ24" s="43"/>
      <c r="BR24" s="36"/>
      <c r="BS24" s="31" t="e">
        <f aca="false">SUM(BR24/BQ24*100-100)</f>
        <v>#DIV/0!</v>
      </c>
      <c r="BT24" s="43"/>
      <c r="BU24" s="36"/>
      <c r="BV24" s="31" t="e">
        <f aca="false">SUM(BU24/BT24*100-100)</f>
        <v>#DIV/0!</v>
      </c>
      <c r="BW24" s="43"/>
      <c r="BX24" s="36"/>
      <c r="BY24" s="31" t="e">
        <f aca="false">SUM(BX24/BW24*100-100)</f>
        <v>#DIV/0!</v>
      </c>
      <c r="BZ24" s="43"/>
      <c r="CA24" s="36"/>
      <c r="CB24" s="31" t="e">
        <f aca="false">SUM(CA24/BZ24*100-100)</f>
        <v>#DIV/0!</v>
      </c>
      <c r="CC24" s="43" t="n">
        <v>120</v>
      </c>
      <c r="CD24" s="36" t="n">
        <v>120</v>
      </c>
      <c r="CE24" s="31" t="n">
        <f aca="false">SUM(CD24/CC24*100-100)</f>
        <v>0</v>
      </c>
      <c r="CF24" s="43" t="n">
        <v>140</v>
      </c>
      <c r="CG24" s="36" t="n">
        <v>140</v>
      </c>
      <c r="CH24" s="33" t="n">
        <f aca="false">SUM(CG24/CF24*100-100)</f>
        <v>0</v>
      </c>
      <c r="CI24" s="36" t="n">
        <f aca="false">AVERAGE(C24,I24,O24,U24,AA24,AG24,AM24,AS24,AY24,BE24,BK24,BQ24,BW24,CC24)</f>
        <v>87.2618181818182</v>
      </c>
      <c r="CJ24" s="37" t="n">
        <f aca="false">AVERAGE(D24,J24,P24,V24,AB24,AH24,AN24,AT24,AZ24,BF24,BL24,BR24,BX24,CD24)</f>
        <v>88.0972727272727</v>
      </c>
      <c r="CK24" s="38" t="n">
        <f aca="false">SUM(CJ24/CI24*100-100)</f>
        <v>0.957411343084559</v>
      </c>
      <c r="CL24" s="36" t="n">
        <f aca="false">AVERAGE(F24,L24,R24,X24,AD24,AJ24,AP24,AV24,BB24,BH24,BN24,BT24,BZ24,CF24)</f>
        <v>206.822727272727</v>
      </c>
      <c r="CM24" s="37" t="n">
        <f aca="false">AVERAGE(G24,M24,S24,Y24,AE24,AK24,AQ24,AW24,BC24,BI24,BO24,BU24,CA24,CG24)</f>
        <v>218.527272727273</v>
      </c>
      <c r="CN24" s="38" t="n">
        <f aca="false">SUM(CM24/CL24*100-100)</f>
        <v>5.65921628096085</v>
      </c>
      <c r="CO24" s="39" t="n">
        <f aca="false">AVERAGE(CI24,CL24)</f>
        <v>147.042272727273</v>
      </c>
      <c r="CP24" s="40" t="n">
        <f aca="false">AVERAGE(CJ24,CM24)</f>
        <v>153.312272727273</v>
      </c>
      <c r="CQ24" s="38" t="n">
        <f aca="false">SUM(CP24/CO24*100)</f>
        <v>104.264079902811</v>
      </c>
    </row>
    <row r="25" s="41" customFormat="true" ht="18.75" hidden="false" customHeight="false" outlineLevel="0" collapsed="false">
      <c r="A25" s="27" t="s">
        <v>65</v>
      </c>
      <c r="B25" s="28" t="s">
        <v>66</v>
      </c>
      <c r="C25" s="43" t="n">
        <v>319.5</v>
      </c>
      <c r="D25" s="36" t="n">
        <v>319.5</v>
      </c>
      <c r="E25" s="31" t="n">
        <f aca="false">SUM(D25/C25*100-100)</f>
        <v>0</v>
      </c>
      <c r="F25" s="43" t="n">
        <v>933</v>
      </c>
      <c r="G25" s="36" t="n">
        <v>933</v>
      </c>
      <c r="H25" s="31" t="n">
        <f aca="false">SUM(G25/F25*100-100)</f>
        <v>0</v>
      </c>
      <c r="I25" s="43" t="n">
        <v>486.33</v>
      </c>
      <c r="J25" s="36" t="n">
        <v>639.6</v>
      </c>
      <c r="K25" s="31" t="n">
        <f aca="false">SUM(J25/I25*100-100)</f>
        <v>31.5156375300722</v>
      </c>
      <c r="L25" s="42" t="n">
        <v>583.6</v>
      </c>
      <c r="M25" s="36" t="n">
        <v>949.5</v>
      </c>
      <c r="N25" s="31" t="n">
        <f aca="false">SUM(M25/L25*100-100)</f>
        <v>62.6970527758739</v>
      </c>
      <c r="O25" s="42" t="n">
        <v>550</v>
      </c>
      <c r="P25" s="36" t="n">
        <v>333.33</v>
      </c>
      <c r="Q25" s="31" t="n">
        <f aca="false">SUM(P25/O25*100-100)</f>
        <v>-39.3945454545455</v>
      </c>
      <c r="R25" s="46" t="n">
        <v>613.33</v>
      </c>
      <c r="S25" s="45" t="n">
        <v>550</v>
      </c>
      <c r="T25" s="33" t="n">
        <f aca="false">SUM(S25/R25*100-100)</f>
        <v>-10.32559959565</v>
      </c>
      <c r="U25" s="43" t="n">
        <v>170</v>
      </c>
      <c r="V25" s="36" t="n">
        <v>180</v>
      </c>
      <c r="W25" s="34" t="n">
        <f aca="false">SUM(V25/U25*100-100)</f>
        <v>5.88235294117648</v>
      </c>
      <c r="X25" s="43" t="n">
        <v>300</v>
      </c>
      <c r="Y25" s="36" t="n">
        <v>370</v>
      </c>
      <c r="Z25" s="34" t="n">
        <f aca="false">SUM(Y25/X25*100-100)</f>
        <v>23.3333333333333</v>
      </c>
      <c r="AA25" s="43" t="n">
        <v>228</v>
      </c>
      <c r="AB25" s="36" t="n">
        <v>228</v>
      </c>
      <c r="AC25" s="34" t="n">
        <f aca="false">SUM(AB25/AA25*100-100)</f>
        <v>0</v>
      </c>
      <c r="AD25" s="43" t="n">
        <v>228</v>
      </c>
      <c r="AE25" s="36" t="n">
        <v>228</v>
      </c>
      <c r="AF25" s="34" t="n">
        <f aca="false">SUM(AE25/AD25*100-100)</f>
        <v>0</v>
      </c>
      <c r="AG25" s="43" t="n">
        <v>185</v>
      </c>
      <c r="AH25" s="36" t="n">
        <v>185</v>
      </c>
      <c r="AI25" s="34" t="n">
        <f aca="false">SUM(AH25/AG25*100-100)</f>
        <v>0</v>
      </c>
      <c r="AJ25" s="43" t="n">
        <v>280</v>
      </c>
      <c r="AK25" s="36" t="n">
        <v>185</v>
      </c>
      <c r="AL25" s="34" t="n">
        <f aca="false">SUM(AK25/AJ25*100-100)</f>
        <v>-33.9285714285714</v>
      </c>
      <c r="AM25" s="43" t="n">
        <v>205</v>
      </c>
      <c r="AN25" s="36" t="n">
        <v>220</v>
      </c>
      <c r="AO25" s="35" t="n">
        <f aca="false">SUM(AN25/AM25*100-100)</f>
        <v>7.31707317073172</v>
      </c>
      <c r="AP25" s="43" t="n">
        <v>205</v>
      </c>
      <c r="AQ25" s="36" t="n">
        <v>220</v>
      </c>
      <c r="AR25" s="31" t="n">
        <f aca="false">SUM(AQ25/AP25*100-100)</f>
        <v>7.31707317073172</v>
      </c>
      <c r="AS25" s="43" t="n">
        <v>255</v>
      </c>
      <c r="AT25" s="36" t="n">
        <v>255</v>
      </c>
      <c r="AU25" s="31" t="n">
        <f aca="false">SUM(AT25/AS25*100-100)</f>
        <v>0</v>
      </c>
      <c r="AV25" s="43" t="n">
        <v>255</v>
      </c>
      <c r="AW25" s="36" t="n">
        <v>255</v>
      </c>
      <c r="AX25" s="31" t="n">
        <f aca="false">SUM(AW25/AV25*100-100)</f>
        <v>0</v>
      </c>
      <c r="AY25" s="43"/>
      <c r="AZ25" s="36"/>
      <c r="BA25" s="31" t="e">
        <f aca="false">SUM(AZ25/AY25*100-100)</f>
        <v>#DIV/0!</v>
      </c>
      <c r="BB25" s="43"/>
      <c r="BC25" s="36"/>
      <c r="BD25" s="31" t="e">
        <f aca="false">SUM(BC25/BB25*100-100)</f>
        <v>#DIV/0!</v>
      </c>
      <c r="BE25" s="43"/>
      <c r="BF25" s="36"/>
      <c r="BG25" s="31" t="e">
        <f aca="false">SUM(BF25/BE25*100-100)</f>
        <v>#DIV/0!</v>
      </c>
      <c r="BH25" s="43"/>
      <c r="BI25" s="36"/>
      <c r="BJ25" s="31" t="e">
        <f aca="false">SUM(BI25/BH25*100-100)</f>
        <v>#DIV/0!</v>
      </c>
      <c r="BK25" s="43"/>
      <c r="BL25" s="36"/>
      <c r="BM25" s="31" t="e">
        <f aca="false">SUM(BL25/BK25*100-100)</f>
        <v>#DIV/0!</v>
      </c>
      <c r="BN25" s="43"/>
      <c r="BO25" s="36"/>
      <c r="BP25" s="31" t="e">
        <f aca="false">SUM(BO25/BN25*100-100)</f>
        <v>#DIV/0!</v>
      </c>
      <c r="BQ25" s="43"/>
      <c r="BR25" s="36"/>
      <c r="BS25" s="31" t="e">
        <f aca="false">SUM(BR25/BQ25*100-100)</f>
        <v>#DIV/0!</v>
      </c>
      <c r="BT25" s="43"/>
      <c r="BU25" s="36"/>
      <c r="BV25" s="31" t="e">
        <f aca="false">SUM(BU25/BT25*100-100)</f>
        <v>#DIV/0!</v>
      </c>
      <c r="BW25" s="43"/>
      <c r="BX25" s="36"/>
      <c r="BY25" s="31" t="e">
        <f aca="false">SUM(BX25/BW25*100-100)</f>
        <v>#DIV/0!</v>
      </c>
      <c r="BZ25" s="43"/>
      <c r="CA25" s="36"/>
      <c r="CB25" s="31" t="e">
        <f aca="false">SUM(CA25/BZ25*100-100)</f>
        <v>#DIV/0!</v>
      </c>
      <c r="CC25" s="43"/>
      <c r="CD25" s="36"/>
      <c r="CE25" s="31" t="e">
        <f aca="false">SUM(CD25/CC25*100-100)</f>
        <v>#DIV/0!</v>
      </c>
      <c r="CF25" s="43"/>
      <c r="CG25" s="36"/>
      <c r="CH25" s="33" t="e">
        <f aca="false">SUM(CG25/CF25*100-100)</f>
        <v>#DIV/0!</v>
      </c>
      <c r="CI25" s="36" t="n">
        <f aca="false">AVERAGE(C25,I25,O25,U25,AA25,AG25,AM25,AS25,AY25,BE25,BK25,BQ25,BW25,CC25)</f>
        <v>299.85375</v>
      </c>
      <c r="CJ25" s="37" t="n">
        <f aca="false">AVERAGE(D25,J25,P25,V25,AB25,AH25,AN25,AT25,AZ25,BF25,BL25,BR25,BX25,CD25)</f>
        <v>295.05375</v>
      </c>
      <c r="CK25" s="38" t="n">
        <f aca="false">SUM(CJ25/CI25*100-100)</f>
        <v>-1.60078038043547</v>
      </c>
      <c r="CL25" s="36" t="n">
        <f aca="false">AVERAGE(F25,L25,R25,X25,AD25,AJ25,AP25,AV25,BB25,BH25,BN25,BT25,BZ25,CF25)</f>
        <v>424.74125</v>
      </c>
      <c r="CM25" s="37" t="n">
        <f aca="false">AVERAGE(G25,M25,S25,Y25,AE25,AK25,AQ25,AW25,BC25,BI25,BO25,BU25,CA25,CG25)</f>
        <v>461.3125</v>
      </c>
      <c r="CN25" s="38" t="n">
        <f aca="false">SUM(CM25/CL25*100-100)</f>
        <v>8.61024211799534</v>
      </c>
      <c r="CO25" s="39" t="n">
        <f aca="false">AVERAGE(CI25,CL25)</f>
        <v>362.2975</v>
      </c>
      <c r="CP25" s="40" t="n">
        <f aca="false">AVERAGE(CJ25,CM25)</f>
        <v>378.183125</v>
      </c>
      <c r="CQ25" s="38" t="n">
        <f aca="false">SUM(CP25/CO25*100)</f>
        <v>104.384690758286</v>
      </c>
    </row>
    <row r="26" s="41" customFormat="true" ht="18.75" hidden="false" customHeight="false" outlineLevel="0" collapsed="false">
      <c r="A26" s="27" t="s">
        <v>67</v>
      </c>
      <c r="B26" s="28" t="s">
        <v>68</v>
      </c>
      <c r="C26" s="43" t="n">
        <v>82.4</v>
      </c>
      <c r="D26" s="36" t="n">
        <v>82.4</v>
      </c>
      <c r="E26" s="31" t="n">
        <f aca="false">SUM(D26/C26*100-100)</f>
        <v>0</v>
      </c>
      <c r="F26" s="43" t="n">
        <v>176.85</v>
      </c>
      <c r="G26" s="36" t="n">
        <v>176.85</v>
      </c>
      <c r="H26" s="31" t="n">
        <f aca="false">SUM(G26/F26*100-100)</f>
        <v>0</v>
      </c>
      <c r="I26" s="42" t="n">
        <v>157.25</v>
      </c>
      <c r="J26" s="36" t="n">
        <v>237.5</v>
      </c>
      <c r="K26" s="31" t="n">
        <f aca="false">SUM(J26/I26*100-100)</f>
        <v>51.033386327504</v>
      </c>
      <c r="L26" s="42" t="n">
        <v>224.5</v>
      </c>
      <c r="M26" s="36" t="n">
        <v>366.11</v>
      </c>
      <c r="N26" s="31" t="n">
        <f aca="false">SUM(M26/L26*100-100)</f>
        <v>63.0779510022272</v>
      </c>
      <c r="O26" s="42" t="n">
        <v>144.38</v>
      </c>
      <c r="P26" s="36" t="n">
        <v>147.13</v>
      </c>
      <c r="Q26" s="31" t="n">
        <f aca="false">SUM(P26/O26*100-100)</f>
        <v>1.9046959412661</v>
      </c>
      <c r="R26" s="42" t="n">
        <v>385</v>
      </c>
      <c r="S26" s="36" t="n">
        <v>408</v>
      </c>
      <c r="T26" s="33" t="n">
        <f aca="false">SUM(S26/R26*100-100)</f>
        <v>5.97402597402596</v>
      </c>
      <c r="U26" s="43" t="n">
        <v>70</v>
      </c>
      <c r="V26" s="36" t="n">
        <v>70</v>
      </c>
      <c r="W26" s="34" t="n">
        <f aca="false">SUM(V26/U26*100-100)</f>
        <v>0</v>
      </c>
      <c r="X26" s="43" t="n">
        <v>250</v>
      </c>
      <c r="Y26" s="36" t="n">
        <v>250</v>
      </c>
      <c r="Z26" s="34" t="n">
        <f aca="false">SUM(Y26/X26*100-100)</f>
        <v>0</v>
      </c>
      <c r="AA26" s="43" t="n">
        <v>170</v>
      </c>
      <c r="AB26" s="36" t="n">
        <v>178</v>
      </c>
      <c r="AC26" s="34" t="n">
        <f aca="false">SUM(AB26/AA26*100-100)</f>
        <v>4.70588235294119</v>
      </c>
      <c r="AD26" s="43" t="n">
        <v>180</v>
      </c>
      <c r="AE26" s="36" t="n">
        <v>178</v>
      </c>
      <c r="AF26" s="34" t="n">
        <f aca="false">SUM(AE26/AD26*100-100)</f>
        <v>-1.11111111111111</v>
      </c>
      <c r="AG26" s="43" t="n">
        <v>140</v>
      </c>
      <c r="AH26" s="36" t="n">
        <v>140</v>
      </c>
      <c r="AI26" s="34" t="n">
        <f aca="false">SUM(AH26/AG26*100-100)</f>
        <v>0</v>
      </c>
      <c r="AJ26" s="43" t="n">
        <v>230</v>
      </c>
      <c r="AK26" s="36" t="n">
        <v>230</v>
      </c>
      <c r="AL26" s="34" t="n">
        <f aca="false">SUM(AK26/AJ26*100-100)</f>
        <v>0</v>
      </c>
      <c r="AM26" s="43" t="n">
        <v>145</v>
      </c>
      <c r="AN26" s="36" t="n">
        <v>75</v>
      </c>
      <c r="AO26" s="35" t="n">
        <f aca="false">SUM(AN26/AM26*100-100)</f>
        <v>-48.2758620689655</v>
      </c>
      <c r="AP26" s="43" t="n">
        <v>145</v>
      </c>
      <c r="AQ26" s="36" t="n">
        <v>240</v>
      </c>
      <c r="AR26" s="31" t="n">
        <f aca="false">SUM(AQ26/AP26*100-100)</f>
        <v>65.5172413793104</v>
      </c>
      <c r="AS26" s="43" t="n">
        <v>60</v>
      </c>
      <c r="AT26" s="36" t="n">
        <v>60</v>
      </c>
      <c r="AU26" s="31" t="n">
        <f aca="false">SUM(AT26/AS26*100-100)</f>
        <v>0</v>
      </c>
      <c r="AV26" s="43" t="n">
        <v>168</v>
      </c>
      <c r="AW26" s="36" t="n">
        <v>168</v>
      </c>
      <c r="AX26" s="31" t="n">
        <f aca="false">SUM(AW26/AV26*100-100)</f>
        <v>0</v>
      </c>
      <c r="AY26" s="43" t="n">
        <v>115</v>
      </c>
      <c r="AZ26" s="36" t="n">
        <v>115</v>
      </c>
      <c r="BA26" s="31" t="n">
        <f aca="false">SUM(AZ26/AY26*100-100)</f>
        <v>0</v>
      </c>
      <c r="BB26" s="43" t="n">
        <v>115</v>
      </c>
      <c r="BC26" s="36" t="n">
        <v>115</v>
      </c>
      <c r="BD26" s="31" t="n">
        <f aca="false">SUM(BC26/BB26*100-100)</f>
        <v>0</v>
      </c>
      <c r="BE26" s="43"/>
      <c r="BF26" s="36"/>
      <c r="BG26" s="31" t="e">
        <f aca="false">SUM(BF26/BE26*100-100)</f>
        <v>#DIV/0!</v>
      </c>
      <c r="BH26" s="43"/>
      <c r="BI26" s="36"/>
      <c r="BJ26" s="31" t="e">
        <f aca="false">SUM(BI26/BH26*100-100)</f>
        <v>#DIV/0!</v>
      </c>
      <c r="BK26" s="43" t="n">
        <v>277.78</v>
      </c>
      <c r="BL26" s="36" t="n">
        <v>277.78</v>
      </c>
      <c r="BM26" s="31" t="n">
        <f aca="false">SUM(BL26/BK26*100-100)</f>
        <v>0</v>
      </c>
      <c r="BN26" s="43" t="n">
        <v>277.78</v>
      </c>
      <c r="BO26" s="36" t="n">
        <v>277.78</v>
      </c>
      <c r="BP26" s="31" t="n">
        <f aca="false">SUM(BO26/BN26*100-100)</f>
        <v>0</v>
      </c>
      <c r="BQ26" s="43"/>
      <c r="BR26" s="36"/>
      <c r="BS26" s="31" t="e">
        <f aca="false">SUM(BR26/BQ26*100-100)</f>
        <v>#DIV/0!</v>
      </c>
      <c r="BT26" s="43"/>
      <c r="BU26" s="36"/>
      <c r="BV26" s="31" t="e">
        <f aca="false">SUM(BU26/BT26*100-100)</f>
        <v>#DIV/0!</v>
      </c>
      <c r="BW26" s="43" t="n">
        <v>120</v>
      </c>
      <c r="BX26" s="36" t="n">
        <v>120</v>
      </c>
      <c r="BY26" s="31" t="n">
        <f aca="false">SUM(BX26/BW26*100-100)</f>
        <v>0</v>
      </c>
      <c r="BZ26" s="43" t="n">
        <v>120</v>
      </c>
      <c r="CA26" s="36" t="n">
        <v>120</v>
      </c>
      <c r="CB26" s="31" t="n">
        <f aca="false">SUM(CA26/BZ26*100-100)</f>
        <v>0</v>
      </c>
      <c r="CC26" s="43" t="n">
        <v>125</v>
      </c>
      <c r="CD26" s="36" t="n">
        <v>125</v>
      </c>
      <c r="CE26" s="31" t="n">
        <f aca="false">SUM(CD26/CC26*100-100)</f>
        <v>0</v>
      </c>
      <c r="CF26" s="43" t="n">
        <v>125</v>
      </c>
      <c r="CG26" s="36" t="n">
        <v>125</v>
      </c>
      <c r="CH26" s="33" t="n">
        <f aca="false">SUM(CG26/CF26*100-100)</f>
        <v>0</v>
      </c>
      <c r="CI26" s="36" t="n">
        <f aca="false">AVERAGE(C26,I26,O26,U26,AA26,AG26,AM26,AS26,AY26,BE26,BK26,BQ26,BW26,CC26)</f>
        <v>133.900833333333</v>
      </c>
      <c r="CJ26" s="37" t="n">
        <f aca="false">AVERAGE(D26,J26,P26,V26,AB26,AH26,AN26,AT26,AZ26,BF26,BL26,BR26,BX26,CD26)</f>
        <v>135.650833333333</v>
      </c>
      <c r="CK26" s="38" t="n">
        <f aca="false">SUM(CJ26/CI26*100-100)</f>
        <v>1.30693734791294</v>
      </c>
      <c r="CL26" s="36" t="n">
        <f aca="false">AVERAGE(F26,L26,R26,X26,AD26,AJ26,AP26,AV26,BB26,BH26,BN26,BT26,BZ26,CF26)</f>
        <v>199.760833333333</v>
      </c>
      <c r="CM26" s="37" t="n">
        <f aca="false">AVERAGE(G26,M26,S26,Y26,AE26,AK26,AQ26,AW26,BC26,BI26,BO26,BU26,CA26,CG26)</f>
        <v>221.228333333333</v>
      </c>
      <c r="CN26" s="38" t="n">
        <f aca="false">SUM(CM26/CL26*100-100)</f>
        <v>10.7466011438679</v>
      </c>
      <c r="CO26" s="39" t="n">
        <f aca="false">AVERAGE(CI26,CL26)</f>
        <v>166.830833333333</v>
      </c>
      <c r="CP26" s="40" t="n">
        <f aca="false">AVERAGE(CJ26,CM26)</f>
        <v>178.439583333333</v>
      </c>
      <c r="CQ26" s="38" t="n">
        <f aca="false">SUM(CP26/CO26*100)</f>
        <v>106.95839597996</v>
      </c>
    </row>
    <row r="27" s="41" customFormat="true" ht="18.75" hidden="false" customHeight="false" outlineLevel="0" collapsed="false">
      <c r="A27" s="27" t="s">
        <v>69</v>
      </c>
      <c r="B27" s="28" t="s">
        <v>70</v>
      </c>
      <c r="C27" s="43" t="n">
        <v>17.4</v>
      </c>
      <c r="D27" s="36" t="n">
        <v>17.4</v>
      </c>
      <c r="E27" s="31" t="n">
        <f aca="false">SUM(D27/C27*100-100)</f>
        <v>0</v>
      </c>
      <c r="F27" s="43" t="n">
        <v>85.9</v>
      </c>
      <c r="G27" s="36" t="n">
        <v>85.9</v>
      </c>
      <c r="H27" s="31" t="n">
        <f aca="false">SUM(G27/F27*100-100)</f>
        <v>0</v>
      </c>
      <c r="I27" s="43" t="n">
        <v>14.8</v>
      </c>
      <c r="J27" s="36" t="n">
        <v>16.9</v>
      </c>
      <c r="K27" s="31" t="n">
        <f aca="false">SUM(J27/I27*100-100)</f>
        <v>14.1891891891892</v>
      </c>
      <c r="L27" s="43" t="n">
        <v>55.7</v>
      </c>
      <c r="M27" s="36" t="n">
        <v>59.9</v>
      </c>
      <c r="N27" s="31" t="n">
        <f aca="false">SUM(M27/L27*100-100)</f>
        <v>7.54039497307002</v>
      </c>
      <c r="O27" s="42" t="n">
        <v>22.9</v>
      </c>
      <c r="P27" s="36" t="n">
        <v>17.85</v>
      </c>
      <c r="Q27" s="31" t="n">
        <f aca="false">SUM(P27/O27*100-100)</f>
        <v>-22.0524017467249</v>
      </c>
      <c r="R27" s="43" t="n">
        <v>192</v>
      </c>
      <c r="S27" s="36" t="n">
        <v>192</v>
      </c>
      <c r="T27" s="33" t="n">
        <f aca="false">SUM(S27/R27*100-100)</f>
        <v>0</v>
      </c>
      <c r="U27" s="43" t="n">
        <v>18</v>
      </c>
      <c r="V27" s="36" t="n">
        <v>18</v>
      </c>
      <c r="W27" s="34" t="n">
        <f aca="false">SUM(V27/U27*100-100)</f>
        <v>0</v>
      </c>
      <c r="X27" s="43" t="n">
        <v>65</v>
      </c>
      <c r="Y27" s="36" t="n">
        <v>65</v>
      </c>
      <c r="Z27" s="34" t="n">
        <f aca="false">SUM(Y27/X27*100-100)</f>
        <v>0</v>
      </c>
      <c r="AA27" s="43" t="n">
        <v>17</v>
      </c>
      <c r="AB27" s="36" t="n">
        <v>17</v>
      </c>
      <c r="AC27" s="34" t="n">
        <f aca="false">SUM(AB27/AA27*100-100)</f>
        <v>0</v>
      </c>
      <c r="AD27" s="43" t="n">
        <v>61</v>
      </c>
      <c r="AE27" s="36" t="n">
        <v>61</v>
      </c>
      <c r="AF27" s="34" t="n">
        <f aca="false">SUM(AE27/AD27*100-100)</f>
        <v>0</v>
      </c>
      <c r="AG27" s="43" t="n">
        <v>30</v>
      </c>
      <c r="AH27" s="36" t="n">
        <v>30</v>
      </c>
      <c r="AI27" s="34" t="n">
        <f aca="false">SUM(AH27/AG27*100-100)</f>
        <v>0</v>
      </c>
      <c r="AJ27" s="43" t="n">
        <v>50</v>
      </c>
      <c r="AK27" s="36" t="n">
        <v>50</v>
      </c>
      <c r="AL27" s="34" t="n">
        <f aca="false">SUM(AK27/AJ27*100-100)</f>
        <v>0</v>
      </c>
      <c r="AM27" s="43" t="n">
        <v>17</v>
      </c>
      <c r="AN27" s="36" t="n">
        <v>17</v>
      </c>
      <c r="AO27" s="35" t="n">
        <f aca="false">SUM(AN27/AM27*100-100)</f>
        <v>0</v>
      </c>
      <c r="AP27" s="43" t="n">
        <v>45</v>
      </c>
      <c r="AQ27" s="36" t="n">
        <v>45</v>
      </c>
      <c r="AR27" s="31" t="n">
        <f aca="false">SUM(AQ27/AP27*100-100)</f>
        <v>0</v>
      </c>
      <c r="AS27" s="43" t="n">
        <v>18</v>
      </c>
      <c r="AT27" s="36" t="n">
        <v>18</v>
      </c>
      <c r="AU27" s="31" t="n">
        <f aca="false">SUM(AT27/AS27*100-100)</f>
        <v>0</v>
      </c>
      <c r="AV27" s="43" t="n">
        <v>65</v>
      </c>
      <c r="AW27" s="36" t="n">
        <v>65</v>
      </c>
      <c r="AX27" s="31" t="n">
        <f aca="false">SUM(AW27/AV27*100-100)</f>
        <v>0</v>
      </c>
      <c r="AY27" s="43" t="n">
        <v>18</v>
      </c>
      <c r="AZ27" s="36" t="n">
        <v>18</v>
      </c>
      <c r="BA27" s="31" t="n">
        <f aca="false">SUM(AZ27/AY27*100-100)</f>
        <v>0</v>
      </c>
      <c r="BB27" s="43" t="n">
        <v>59</v>
      </c>
      <c r="BC27" s="36" t="n">
        <v>59</v>
      </c>
      <c r="BD27" s="31" t="n">
        <f aca="false">SUM(BC27/BB27*100-100)</f>
        <v>0</v>
      </c>
      <c r="BE27" s="43" t="n">
        <v>26</v>
      </c>
      <c r="BF27" s="36" t="n">
        <v>26</v>
      </c>
      <c r="BG27" s="31" t="n">
        <f aca="false">SUM(BF27/BE27*100-100)</f>
        <v>0</v>
      </c>
      <c r="BH27" s="43" t="n">
        <v>96</v>
      </c>
      <c r="BI27" s="36" t="n">
        <v>96</v>
      </c>
      <c r="BJ27" s="31" t="n">
        <f aca="false">SUM(BI27/BH27*100-100)</f>
        <v>0</v>
      </c>
      <c r="BK27" s="43" t="n">
        <v>21</v>
      </c>
      <c r="BL27" s="36" t="n">
        <v>21</v>
      </c>
      <c r="BM27" s="31" t="n">
        <f aca="false">SUM(BL27/BK27*100-100)</f>
        <v>0</v>
      </c>
      <c r="BN27" s="43" t="n">
        <v>72</v>
      </c>
      <c r="BO27" s="36" t="n">
        <v>72</v>
      </c>
      <c r="BP27" s="31" t="n">
        <f aca="false">SUM(BO27/BN27*100-100)</f>
        <v>0</v>
      </c>
      <c r="BQ27" s="43" t="n">
        <v>18</v>
      </c>
      <c r="BR27" s="36" t="n">
        <v>18</v>
      </c>
      <c r="BS27" s="31" t="n">
        <f aca="false">SUM(BR27/BQ27*100-100)</f>
        <v>0</v>
      </c>
      <c r="BT27" s="43" t="n">
        <v>96</v>
      </c>
      <c r="BU27" s="36" t="n">
        <v>96</v>
      </c>
      <c r="BV27" s="31" t="n">
        <f aca="false">SUM(BU27/BT27*100-100)</f>
        <v>0</v>
      </c>
      <c r="BW27" s="43" t="n">
        <v>33</v>
      </c>
      <c r="BX27" s="36" t="n">
        <v>33</v>
      </c>
      <c r="BY27" s="31" t="n">
        <f aca="false">SUM(BX27/BW27*100-100)</f>
        <v>0</v>
      </c>
      <c r="BZ27" s="43" t="n">
        <v>52</v>
      </c>
      <c r="CA27" s="36" t="n">
        <v>52</v>
      </c>
      <c r="CB27" s="31" t="n">
        <f aca="false">SUM(CA27/BZ27*100-100)</f>
        <v>0</v>
      </c>
      <c r="CC27" s="43" t="n">
        <v>21</v>
      </c>
      <c r="CD27" s="36" t="n">
        <v>21</v>
      </c>
      <c r="CE27" s="31" t="n">
        <f aca="false">SUM(CD27/CC27*100-100)</f>
        <v>0</v>
      </c>
      <c r="CF27" s="43" t="n">
        <v>86</v>
      </c>
      <c r="CG27" s="36" t="n">
        <v>86</v>
      </c>
      <c r="CH27" s="33" t="n">
        <f aca="false">SUM(CG27/CF27*100-100)</f>
        <v>0</v>
      </c>
      <c r="CI27" s="36" t="n">
        <f aca="false">AVERAGE(C27,I27,O27,U27,AA27,AG27,AM27,AS27,AY27,BE27,BK27,BQ27,BW27,CC27)</f>
        <v>20.8642857142857</v>
      </c>
      <c r="CJ27" s="37" t="n">
        <f aca="false">AVERAGE(D27,J27,P27,V27,AB27,AH27,AN27,AT27,AZ27,BF27,BL27,BR27,BX27,CD27)</f>
        <v>20.6535714285714</v>
      </c>
      <c r="CK27" s="38" t="n">
        <f aca="false">SUM(CJ27/CI27*100-100)</f>
        <v>-1.00992810681275</v>
      </c>
      <c r="CL27" s="36" t="n">
        <f aca="false">AVERAGE(F27,L27,R27,X27,AD27,AJ27,AP27,AV27,BB27,BH27,BN27,BT27,BZ27,CF27)</f>
        <v>77.1857142857143</v>
      </c>
      <c r="CM27" s="37" t="n">
        <f aca="false">AVERAGE(G27,M27,S27,Y27,AE27,AK27,AQ27,AW27,BC27,BI27,BO27,BU27,CA27,CG27)</f>
        <v>77.4857142857143</v>
      </c>
      <c r="CN27" s="38" t="n">
        <f aca="false">SUM(CM27/CL27*100-100)</f>
        <v>0.388672959466959</v>
      </c>
      <c r="CO27" s="39" t="n">
        <f aca="false">AVERAGE(CI27,CL27)</f>
        <v>49.025</v>
      </c>
      <c r="CP27" s="40" t="n">
        <f aca="false">AVERAGE(CJ27,CM27)</f>
        <v>49.0696428571429</v>
      </c>
      <c r="CQ27" s="38" t="n">
        <f aca="false">SUM(CP27/CO27*100)</f>
        <v>100.091061411816</v>
      </c>
    </row>
    <row r="28" s="41" customFormat="true" ht="18.75" hidden="false" customHeight="false" outlineLevel="0" collapsed="false">
      <c r="A28" s="27" t="s">
        <v>71</v>
      </c>
      <c r="B28" s="28" t="s">
        <v>72</v>
      </c>
      <c r="C28" s="43" t="n">
        <v>28</v>
      </c>
      <c r="D28" s="36" t="n">
        <v>28</v>
      </c>
      <c r="E28" s="31" t="n">
        <f aca="false">SUM(D28/C28*100-100)</f>
        <v>0</v>
      </c>
      <c r="F28" s="43" t="n">
        <v>36.41</v>
      </c>
      <c r="G28" s="36" t="n">
        <v>36.41</v>
      </c>
      <c r="H28" s="31" t="n">
        <f aca="false">SUM(G28/F28*100-100)</f>
        <v>0</v>
      </c>
      <c r="I28" s="43" t="n">
        <v>28.91</v>
      </c>
      <c r="J28" s="36" t="n">
        <v>38</v>
      </c>
      <c r="K28" s="31" t="n">
        <f aca="false">SUM(J28/I28*100-100)</f>
        <v>31.4424074714632</v>
      </c>
      <c r="L28" s="43" t="n">
        <v>41.8</v>
      </c>
      <c r="M28" s="36" t="n">
        <v>41.8</v>
      </c>
      <c r="N28" s="31" t="n">
        <f aca="false">SUM(M28/L28*100-100)</f>
        <v>0</v>
      </c>
      <c r="O28" s="42" t="n">
        <v>43.1</v>
      </c>
      <c r="P28" s="36" t="n">
        <v>39.53</v>
      </c>
      <c r="Q28" s="31" t="n">
        <f aca="false">SUM(P28/O28*100-100)</f>
        <v>-8.2830626450116</v>
      </c>
      <c r="R28" s="42" t="n">
        <v>58.27</v>
      </c>
      <c r="S28" s="36" t="n">
        <v>58.27</v>
      </c>
      <c r="T28" s="33" t="n">
        <f aca="false">SUM(S28/R28*100-100)</f>
        <v>0</v>
      </c>
      <c r="U28" s="43" t="n">
        <v>31.11</v>
      </c>
      <c r="V28" s="36" t="n">
        <v>31.11</v>
      </c>
      <c r="W28" s="34" t="n">
        <f aca="false">SUM(V28/U28*100-100)</f>
        <v>0</v>
      </c>
      <c r="X28" s="43" t="n">
        <v>36.67</v>
      </c>
      <c r="Y28" s="36" t="n">
        <v>36.67</v>
      </c>
      <c r="Z28" s="34" t="n">
        <f aca="false">SUM(Y28/X28*100-100)</f>
        <v>0</v>
      </c>
      <c r="AA28" s="43" t="n">
        <v>32.22</v>
      </c>
      <c r="AB28" s="36" t="n">
        <v>32.22</v>
      </c>
      <c r="AC28" s="34" t="n">
        <f aca="false">SUM(AB28/AA28*100-100)</f>
        <v>0</v>
      </c>
      <c r="AD28" s="43" t="n">
        <v>40</v>
      </c>
      <c r="AE28" s="36" t="n">
        <v>40</v>
      </c>
      <c r="AF28" s="34" t="n">
        <f aca="false">SUM(AE28/AD28*100-100)</f>
        <v>0</v>
      </c>
      <c r="AG28" s="43" t="n">
        <v>31.43</v>
      </c>
      <c r="AH28" s="36" t="n">
        <v>31.43</v>
      </c>
      <c r="AI28" s="34" t="n">
        <f aca="false">SUM(AH28/AG28*100-100)</f>
        <v>0</v>
      </c>
      <c r="AJ28" s="43" t="n">
        <v>34.28</v>
      </c>
      <c r="AK28" s="36" t="n">
        <v>34.28</v>
      </c>
      <c r="AL28" s="34" t="n">
        <f aca="false">SUM(AK28/AJ28*100-100)</f>
        <v>0</v>
      </c>
      <c r="AM28" s="43" t="n">
        <v>33.33</v>
      </c>
      <c r="AN28" s="36" t="n">
        <v>33.33</v>
      </c>
      <c r="AO28" s="35" t="n">
        <f aca="false">SUM(AN28/AM28*100-100)</f>
        <v>0</v>
      </c>
      <c r="AP28" s="43" t="n">
        <v>33.33</v>
      </c>
      <c r="AQ28" s="36" t="n">
        <v>33.33</v>
      </c>
      <c r="AR28" s="31" t="n">
        <f aca="false">SUM(AQ28/AP28*100-100)</f>
        <v>0</v>
      </c>
      <c r="AS28" s="43" t="n">
        <v>33.33</v>
      </c>
      <c r="AT28" s="36" t="n">
        <v>33.33</v>
      </c>
      <c r="AU28" s="31" t="n">
        <f aca="false">SUM(AT28/AS28*100-100)</f>
        <v>0</v>
      </c>
      <c r="AV28" s="43" t="n">
        <v>38.33</v>
      </c>
      <c r="AW28" s="36" t="n">
        <v>38.33</v>
      </c>
      <c r="AX28" s="31" t="n">
        <f aca="false">SUM(AW28/AV28*100-100)</f>
        <v>0</v>
      </c>
      <c r="AY28" s="43" t="n">
        <v>37.1</v>
      </c>
      <c r="AZ28" s="36" t="n">
        <v>37.1</v>
      </c>
      <c r="BA28" s="31" t="n">
        <f aca="false">SUM(AZ28/AY28*100-100)</f>
        <v>0</v>
      </c>
      <c r="BB28" s="43" t="n">
        <v>37.1</v>
      </c>
      <c r="BC28" s="36" t="n">
        <v>37.1</v>
      </c>
      <c r="BD28" s="31" t="n">
        <f aca="false">SUM(BC28/BB28*100-100)</f>
        <v>0</v>
      </c>
      <c r="BE28" s="43" t="n">
        <v>30.67</v>
      </c>
      <c r="BF28" s="36" t="n">
        <v>30.67</v>
      </c>
      <c r="BG28" s="31" t="n">
        <f aca="false">SUM(BF28/BE28*100-100)</f>
        <v>0</v>
      </c>
      <c r="BH28" s="43" t="n">
        <v>36</v>
      </c>
      <c r="BI28" s="36" t="n">
        <v>36</v>
      </c>
      <c r="BJ28" s="31" t="n">
        <f aca="false">SUM(BI28/BH28*100-100)</f>
        <v>0</v>
      </c>
      <c r="BK28" s="43" t="n">
        <v>35</v>
      </c>
      <c r="BL28" s="36" t="n">
        <v>35</v>
      </c>
      <c r="BM28" s="31" t="n">
        <f aca="false">SUM(BL28/BK28*100-100)</f>
        <v>0</v>
      </c>
      <c r="BN28" s="43" t="n">
        <v>40</v>
      </c>
      <c r="BO28" s="36" t="n">
        <v>40</v>
      </c>
      <c r="BP28" s="31" t="n">
        <f aca="false">SUM(BO28/BN28*100-100)</f>
        <v>0</v>
      </c>
      <c r="BQ28" s="43" t="n">
        <v>35</v>
      </c>
      <c r="BR28" s="36" t="n">
        <v>35</v>
      </c>
      <c r="BS28" s="31" t="n">
        <f aca="false">SUM(BR28/BQ28*100-100)</f>
        <v>0</v>
      </c>
      <c r="BT28" s="43" t="n">
        <v>35</v>
      </c>
      <c r="BU28" s="36" t="n">
        <v>35</v>
      </c>
      <c r="BV28" s="31" t="n">
        <f aca="false">SUM(BU28/BT28*100-100)</f>
        <v>0</v>
      </c>
      <c r="BW28" s="43" t="n">
        <v>38.33</v>
      </c>
      <c r="BX28" s="36" t="n">
        <v>38.33</v>
      </c>
      <c r="BY28" s="31" t="n">
        <f aca="false">SUM(BX28/BW28*100-100)</f>
        <v>0</v>
      </c>
      <c r="BZ28" s="43" t="n">
        <v>52</v>
      </c>
      <c r="CA28" s="36" t="n">
        <v>52</v>
      </c>
      <c r="CB28" s="31" t="n">
        <f aca="false">SUM(CA28/BZ28*100-100)</f>
        <v>0</v>
      </c>
      <c r="CC28" s="43" t="n">
        <v>30</v>
      </c>
      <c r="CD28" s="36" t="n">
        <v>30</v>
      </c>
      <c r="CE28" s="31" t="n">
        <f aca="false">SUM(CD28/CC28*100-100)</f>
        <v>0</v>
      </c>
      <c r="CF28" s="43" t="n">
        <v>36.67</v>
      </c>
      <c r="CG28" s="36" t="n">
        <v>36.67</v>
      </c>
      <c r="CH28" s="33" t="n">
        <f aca="false">SUM(CG28/CF28*100-100)</f>
        <v>0</v>
      </c>
      <c r="CI28" s="36" t="n">
        <f aca="false">AVERAGE(C28,I28,O28,U28,AA28,AG28,AM28,AS28,AY28,BE28,BK28,BQ28,BW28,CC28)</f>
        <v>33.395</v>
      </c>
      <c r="CJ28" s="37" t="n">
        <f aca="false">AVERAGE(D28,J28,P28,V28,AB28,AH28,AN28,AT28,AZ28,BF28,BL28,BR28,BX28,CD28)</f>
        <v>33.7892857142857</v>
      </c>
      <c r="CK28" s="38" t="n">
        <f aca="false">SUM(CJ28/CI28*100-100)</f>
        <v>1.18067289799588</v>
      </c>
      <c r="CL28" s="36" t="n">
        <f aca="false">AVERAGE(F28,L28,R28,X28,AD28,AJ28,AP28,AV28,BB28,BH28,BN28,BT28,BZ28,CF28)</f>
        <v>39.7042857142857</v>
      </c>
      <c r="CM28" s="37" t="n">
        <f aca="false">AVERAGE(G28,M28,S28,Y28,AE28,AK28,AQ28,AW28,BC28,BI28,BO28,BU28,CA28,CG28)</f>
        <v>39.7042857142857</v>
      </c>
      <c r="CN28" s="38" t="n">
        <f aca="false">SUM(CM28/CL28*100-100)</f>
        <v>0</v>
      </c>
      <c r="CO28" s="39" t="n">
        <f aca="false">AVERAGE(CI28,CL28)</f>
        <v>36.5496428571429</v>
      </c>
      <c r="CP28" s="40" t="n">
        <f aca="false">AVERAGE(CJ28,CM28)</f>
        <v>36.7467857142857</v>
      </c>
      <c r="CQ28" s="38" t="n">
        <f aca="false">SUM(CP28/CO28*100)</f>
        <v>100.539383812623</v>
      </c>
    </row>
    <row r="29" s="41" customFormat="true" ht="18.75" hidden="false" customHeight="false" outlineLevel="0" collapsed="false">
      <c r="A29" s="27" t="s">
        <v>73</v>
      </c>
      <c r="B29" s="28" t="s">
        <v>74</v>
      </c>
      <c r="C29" s="43" t="n">
        <v>43.5</v>
      </c>
      <c r="D29" s="36" t="n">
        <v>43.5</v>
      </c>
      <c r="E29" s="31" t="n">
        <f aca="false">SUM(D29/C29*100-100)</f>
        <v>0</v>
      </c>
      <c r="F29" s="43" t="n">
        <v>43.5</v>
      </c>
      <c r="G29" s="36" t="n">
        <v>43.5</v>
      </c>
      <c r="H29" s="31" t="n">
        <f aca="false">SUM(G29/F29*100-100)</f>
        <v>0</v>
      </c>
      <c r="I29" s="43" t="n">
        <v>44</v>
      </c>
      <c r="J29" s="36" t="n">
        <v>44</v>
      </c>
      <c r="K29" s="31" t="n">
        <f aca="false">SUM(J29/I29*100-100)</f>
        <v>0</v>
      </c>
      <c r="L29" s="43" t="n">
        <v>44</v>
      </c>
      <c r="M29" s="36" t="n">
        <v>44</v>
      </c>
      <c r="N29" s="31" t="n">
        <f aca="false">SUM(M29/L29*100-100)</f>
        <v>0</v>
      </c>
      <c r="O29" s="43" t="n">
        <v>62.71</v>
      </c>
      <c r="P29" s="36" t="n">
        <v>62.71</v>
      </c>
      <c r="Q29" s="31" t="n">
        <f aca="false">SUM(P29/O29*100-100)</f>
        <v>0</v>
      </c>
      <c r="R29" s="43" t="n">
        <v>72</v>
      </c>
      <c r="S29" s="36" t="n">
        <v>74.83</v>
      </c>
      <c r="T29" s="33" t="n">
        <f aca="false">SUM(S29/R29*100-100)</f>
        <v>3.93055555555554</v>
      </c>
      <c r="U29" s="43" t="n">
        <v>52.5</v>
      </c>
      <c r="V29" s="36" t="n">
        <v>52.5</v>
      </c>
      <c r="W29" s="34" t="n">
        <f aca="false">SUM(V29/U29*100-100)</f>
        <v>0</v>
      </c>
      <c r="X29" s="43" t="n">
        <v>66.45</v>
      </c>
      <c r="Y29" s="36" t="n">
        <v>66.45</v>
      </c>
      <c r="Z29" s="34" t="n">
        <f aca="false">SUM(Y29/X29*100-100)</f>
        <v>0</v>
      </c>
      <c r="AA29" s="43" t="n">
        <v>37.5</v>
      </c>
      <c r="AB29" s="36" t="n">
        <v>37.5</v>
      </c>
      <c r="AC29" s="34" t="n">
        <f aca="false">SUM(AB29/AA29*100-100)</f>
        <v>0</v>
      </c>
      <c r="AD29" s="43" t="n">
        <v>40</v>
      </c>
      <c r="AE29" s="36" t="n">
        <v>40</v>
      </c>
      <c r="AF29" s="34" t="n">
        <f aca="false">SUM(AE29/AD29*100-100)</f>
        <v>0</v>
      </c>
      <c r="AG29" s="43" t="n">
        <v>44</v>
      </c>
      <c r="AH29" s="36" t="n">
        <v>44</v>
      </c>
      <c r="AI29" s="34" t="n">
        <f aca="false">SUM(AH29/AG29*100-100)</f>
        <v>0</v>
      </c>
      <c r="AJ29" s="43" t="n">
        <v>52.5</v>
      </c>
      <c r="AK29" s="36" t="n">
        <v>52.5</v>
      </c>
      <c r="AL29" s="34" t="n">
        <f aca="false">SUM(AK29/AJ29*100-100)</f>
        <v>0</v>
      </c>
      <c r="AM29" s="43" t="n">
        <v>42.5</v>
      </c>
      <c r="AN29" s="36" t="n">
        <v>42.5</v>
      </c>
      <c r="AO29" s="35" t="n">
        <f aca="false">SUM(AN29/AM29*100-100)</f>
        <v>0</v>
      </c>
      <c r="AP29" s="43" t="n">
        <v>42.5</v>
      </c>
      <c r="AQ29" s="36" t="n">
        <v>42.5</v>
      </c>
      <c r="AR29" s="31" t="n">
        <f aca="false">SUM(AQ29/AP29*100-100)</f>
        <v>0</v>
      </c>
      <c r="AS29" s="43" t="n">
        <v>41</v>
      </c>
      <c r="AT29" s="36" t="n">
        <v>41</v>
      </c>
      <c r="AU29" s="31" t="n">
        <f aca="false">SUM(AT29/AS29*100-100)</f>
        <v>0</v>
      </c>
      <c r="AV29" s="43" t="n">
        <v>55.56</v>
      </c>
      <c r="AW29" s="36" t="n">
        <v>55.56</v>
      </c>
      <c r="AX29" s="31" t="n">
        <f aca="false">SUM(AW29/AV29*100-100)</f>
        <v>0</v>
      </c>
      <c r="AY29" s="43" t="n">
        <v>50</v>
      </c>
      <c r="AZ29" s="36" t="n">
        <v>50</v>
      </c>
      <c r="BA29" s="31" t="n">
        <f aca="false">SUM(AZ29/AY29*100-100)</f>
        <v>0</v>
      </c>
      <c r="BB29" s="43" t="n">
        <v>50</v>
      </c>
      <c r="BC29" s="36" t="n">
        <v>50</v>
      </c>
      <c r="BD29" s="31" t="n">
        <f aca="false">SUM(BC29/BB29*100-100)</f>
        <v>0</v>
      </c>
      <c r="BE29" s="43"/>
      <c r="BF29" s="36"/>
      <c r="BG29" s="31" t="e">
        <f aca="false">SUM(BF29/BE29*100-100)</f>
        <v>#DIV/0!</v>
      </c>
      <c r="BH29" s="43"/>
      <c r="BI29" s="36"/>
      <c r="BJ29" s="31" t="e">
        <f aca="false">SUM(BI29/BH29*100-100)</f>
        <v>#DIV/0!</v>
      </c>
      <c r="BK29" s="43"/>
      <c r="BL29" s="36"/>
      <c r="BM29" s="31" t="e">
        <f aca="false">SUM(BL29/BK29*100-100)</f>
        <v>#DIV/0!</v>
      </c>
      <c r="BN29" s="43"/>
      <c r="BO29" s="36"/>
      <c r="BP29" s="31" t="e">
        <f aca="false">SUM(BO29/BN29*100-100)</f>
        <v>#DIV/0!</v>
      </c>
      <c r="BQ29" s="43" t="n">
        <v>42</v>
      </c>
      <c r="BR29" s="36" t="n">
        <v>42</v>
      </c>
      <c r="BS29" s="31" t="n">
        <f aca="false">SUM(BR29/BQ29*100-100)</f>
        <v>0</v>
      </c>
      <c r="BT29" s="43" t="n">
        <v>42</v>
      </c>
      <c r="BU29" s="36" t="n">
        <v>42</v>
      </c>
      <c r="BV29" s="31" t="n">
        <f aca="false">SUM(BU29/BT29*100-100)</f>
        <v>0</v>
      </c>
      <c r="BW29" s="43"/>
      <c r="BX29" s="36"/>
      <c r="BY29" s="31" t="e">
        <f aca="false">SUM(BX29/BW29*100-100)</f>
        <v>#DIV/0!</v>
      </c>
      <c r="BZ29" s="43"/>
      <c r="CA29" s="36"/>
      <c r="CB29" s="31" t="e">
        <f aca="false">SUM(CA29/BZ29*100-100)</f>
        <v>#DIV/0!</v>
      </c>
      <c r="CC29" s="43" t="n">
        <v>45</v>
      </c>
      <c r="CD29" s="36" t="n">
        <v>45</v>
      </c>
      <c r="CE29" s="31" t="n">
        <f aca="false">SUM(CD29/CC29*100-100)</f>
        <v>0</v>
      </c>
      <c r="CF29" s="43" t="n">
        <v>47.5</v>
      </c>
      <c r="CG29" s="36" t="n">
        <v>47.5</v>
      </c>
      <c r="CH29" s="33" t="n">
        <f aca="false">SUM(CG29/CF29*100-100)</f>
        <v>0</v>
      </c>
      <c r="CI29" s="36" t="n">
        <f aca="false">AVERAGE(C29,I29,O29,U29,AA29,AG29,AM29,AS29,AY29,BE29,BK29,BQ29,BW29,CC29)</f>
        <v>45.8827272727273</v>
      </c>
      <c r="CJ29" s="37" t="n">
        <f aca="false">AVERAGE(D29,J29,P29,V29,AB29,AH29,AN29,AT29,AZ29,BF29,BL29,BR29,BX29,CD29)</f>
        <v>45.8827272727273</v>
      </c>
      <c r="CK29" s="38" t="n">
        <f aca="false">SUM(CJ29/CI29*100-100)</f>
        <v>0</v>
      </c>
      <c r="CL29" s="36" t="n">
        <f aca="false">AVERAGE(F29,L29,R29,X29,AD29,AJ29,AP29,AV29,BB29,BH29,BN29,BT29,BZ29,CF29)</f>
        <v>50.5463636363636</v>
      </c>
      <c r="CM29" s="37" t="n">
        <f aca="false">AVERAGE(G29,M29,S29,Y29,AE29,AK29,AQ29,AW29,BC29,BI29,BO29,BU29,CA29,CG29)</f>
        <v>50.8036363636364</v>
      </c>
      <c r="CN29" s="38" t="n">
        <f aca="false">SUM(CM29/CL29*100-100)</f>
        <v>0.508983651373171</v>
      </c>
      <c r="CO29" s="39" t="n">
        <f aca="false">AVERAGE(CI29,CL29)</f>
        <v>48.2145454545455</v>
      </c>
      <c r="CP29" s="40" t="n">
        <f aca="false">AVERAGE(CJ29,CM29)</f>
        <v>48.3431818181818</v>
      </c>
      <c r="CQ29" s="38" t="n">
        <f aca="false">SUM(CP29/CO29*100)</f>
        <v>100.266799909495</v>
      </c>
    </row>
    <row r="30" s="41" customFormat="true" ht="18.75" hidden="false" customHeight="false" outlineLevel="0" collapsed="false">
      <c r="A30" s="27" t="s">
        <v>75</v>
      </c>
      <c r="B30" s="28" t="s">
        <v>76</v>
      </c>
      <c r="C30" s="43" t="n">
        <v>32.11</v>
      </c>
      <c r="D30" s="36" t="n">
        <v>32.22</v>
      </c>
      <c r="E30" s="31" t="n">
        <f aca="false">SUM(D30/C30*100-100)</f>
        <v>0.342572407349735</v>
      </c>
      <c r="F30" s="43" t="n">
        <v>75.9</v>
      </c>
      <c r="G30" s="36" t="n">
        <v>75.9</v>
      </c>
      <c r="H30" s="31" t="n">
        <f aca="false">SUM(G30/F30*100-100)</f>
        <v>0</v>
      </c>
      <c r="I30" s="42" t="n">
        <v>43.22</v>
      </c>
      <c r="J30" s="36" t="n">
        <v>43.22</v>
      </c>
      <c r="K30" s="31" t="n">
        <f aca="false">SUM(J30/I30*100-100)</f>
        <v>0</v>
      </c>
      <c r="L30" s="43" t="n">
        <v>67.16</v>
      </c>
      <c r="M30" s="36" t="n">
        <v>67.16</v>
      </c>
      <c r="N30" s="31" t="n">
        <f aca="false">SUM(M30/L30*100-100)</f>
        <v>0</v>
      </c>
      <c r="O30" s="42" t="n">
        <v>39.85</v>
      </c>
      <c r="P30" s="36" t="n">
        <v>40.95</v>
      </c>
      <c r="Q30" s="31" t="n">
        <f aca="false">SUM(P30/O30*100-100)</f>
        <v>2.76035131744041</v>
      </c>
      <c r="R30" s="43" t="n">
        <v>75.95</v>
      </c>
      <c r="S30" s="36" t="n">
        <v>79.75</v>
      </c>
      <c r="T30" s="33" t="n">
        <f aca="false">SUM(S30/R30*100-100)</f>
        <v>5.00329163923634</v>
      </c>
      <c r="U30" s="43" t="n">
        <v>67</v>
      </c>
      <c r="V30" s="36" t="n">
        <v>48.89</v>
      </c>
      <c r="W30" s="34" t="n">
        <f aca="false">SUM(V30/U30*100-100)</f>
        <v>-27.0298507462687</v>
      </c>
      <c r="X30" s="43" t="n">
        <v>67</v>
      </c>
      <c r="Y30" s="36" t="n">
        <v>67</v>
      </c>
      <c r="Z30" s="34" t="n">
        <f aca="false">SUM(Y30/X30*100-100)</f>
        <v>0</v>
      </c>
      <c r="AA30" s="43" t="n">
        <v>43.33</v>
      </c>
      <c r="AB30" s="36" t="n">
        <v>40</v>
      </c>
      <c r="AC30" s="34" t="n">
        <f aca="false">SUM(AB30/AA30*100-100)</f>
        <v>-7.68520655435033</v>
      </c>
      <c r="AD30" s="43" t="n">
        <v>57</v>
      </c>
      <c r="AE30" s="36" t="n">
        <v>45.55</v>
      </c>
      <c r="AF30" s="34" t="n">
        <f aca="false">SUM(AE30/AD30*100-100)</f>
        <v>-20.0877192982456</v>
      </c>
      <c r="AG30" s="43" t="n">
        <v>47.78</v>
      </c>
      <c r="AH30" s="36" t="n">
        <v>43</v>
      </c>
      <c r="AI30" s="34" t="n">
        <f aca="false">SUM(AH30/AG30*100-100)</f>
        <v>-10.0041858518209</v>
      </c>
      <c r="AJ30" s="43" t="n">
        <v>65</v>
      </c>
      <c r="AK30" s="36" t="n">
        <v>43</v>
      </c>
      <c r="AL30" s="34" t="n">
        <f aca="false">SUM(AK30/AJ30*100-100)</f>
        <v>-33.8461538461539</v>
      </c>
      <c r="AM30" s="43" t="n">
        <v>47.78</v>
      </c>
      <c r="AN30" s="36" t="n">
        <v>43</v>
      </c>
      <c r="AO30" s="35" t="n">
        <f aca="false">SUM(AN30/AM30*100-100)</f>
        <v>-10.0041858518209</v>
      </c>
      <c r="AP30" s="43" t="n">
        <v>67</v>
      </c>
      <c r="AQ30" s="36" t="n">
        <v>67</v>
      </c>
      <c r="AR30" s="31" t="n">
        <f aca="false">SUM(AQ30/AP30*100-100)</f>
        <v>0</v>
      </c>
      <c r="AS30" s="43" t="n">
        <v>47.78</v>
      </c>
      <c r="AT30" s="36" t="n">
        <v>47.78</v>
      </c>
      <c r="AU30" s="31" t="n">
        <f aca="false">SUM(AT30/AS30*100-100)</f>
        <v>0</v>
      </c>
      <c r="AV30" s="43" t="n">
        <v>80</v>
      </c>
      <c r="AW30" s="36" t="n">
        <v>80</v>
      </c>
      <c r="AX30" s="31" t="n">
        <f aca="false">SUM(AW30/AV30*100-100)</f>
        <v>0</v>
      </c>
      <c r="AY30" s="43" t="n">
        <v>42</v>
      </c>
      <c r="AZ30" s="36" t="n">
        <v>42</v>
      </c>
      <c r="BA30" s="31" t="n">
        <f aca="false">SUM(AZ30/AY30*100-100)</f>
        <v>0</v>
      </c>
      <c r="BB30" s="43" t="n">
        <v>66</v>
      </c>
      <c r="BC30" s="36" t="n">
        <v>66</v>
      </c>
      <c r="BD30" s="31" t="n">
        <f aca="false">SUM(BC30/BB30*100-100)</f>
        <v>0</v>
      </c>
      <c r="BE30" s="43" t="n">
        <v>43.33</v>
      </c>
      <c r="BF30" s="36" t="n">
        <v>43.33</v>
      </c>
      <c r="BG30" s="31" t="n">
        <f aca="false">SUM(BF30/BE30*100-100)</f>
        <v>0</v>
      </c>
      <c r="BH30" s="43" t="n">
        <v>43.33</v>
      </c>
      <c r="BI30" s="36" t="n">
        <v>43.33</v>
      </c>
      <c r="BJ30" s="31" t="n">
        <f aca="false">SUM(BI30/BH30*100-100)</f>
        <v>0</v>
      </c>
      <c r="BK30" s="43" t="n">
        <v>47.78</v>
      </c>
      <c r="BL30" s="36" t="n">
        <v>47.78</v>
      </c>
      <c r="BM30" s="31" t="n">
        <f aca="false">SUM(BL30/BK30*100-100)</f>
        <v>0</v>
      </c>
      <c r="BN30" s="43" t="n">
        <v>47.78</v>
      </c>
      <c r="BO30" s="36" t="n">
        <v>47.78</v>
      </c>
      <c r="BP30" s="31" t="n">
        <f aca="false">SUM(BO30/BN30*100-100)</f>
        <v>0</v>
      </c>
      <c r="BQ30" s="43" t="n">
        <v>44.44</v>
      </c>
      <c r="BR30" s="36" t="n">
        <v>44.44</v>
      </c>
      <c r="BS30" s="31" t="n">
        <f aca="false">SUM(BR30/BQ30*100-100)</f>
        <v>0</v>
      </c>
      <c r="BT30" s="43" t="n">
        <v>59</v>
      </c>
      <c r="BU30" s="36" t="n">
        <v>59</v>
      </c>
      <c r="BV30" s="31" t="n">
        <f aca="false">SUM(BU30/BT30*100-100)</f>
        <v>0</v>
      </c>
      <c r="BW30" s="43"/>
      <c r="BX30" s="36"/>
      <c r="BY30" s="31" t="e">
        <f aca="false">SUM(BX30/BW30*100-100)</f>
        <v>#DIV/0!</v>
      </c>
      <c r="BZ30" s="43"/>
      <c r="CA30" s="36"/>
      <c r="CB30" s="31" t="e">
        <f aca="false">SUM(CA30/BZ30*100-100)</f>
        <v>#DIV/0!</v>
      </c>
      <c r="CC30" s="43" t="n">
        <v>42</v>
      </c>
      <c r="CD30" s="36" t="n">
        <v>42</v>
      </c>
      <c r="CE30" s="31" t="n">
        <f aca="false">SUM(CD30/CC30*100-100)</f>
        <v>0</v>
      </c>
      <c r="CF30" s="43" t="n">
        <v>42</v>
      </c>
      <c r="CG30" s="36" t="n">
        <v>42</v>
      </c>
      <c r="CH30" s="33" t="n">
        <f aca="false">SUM(CG30/CF30*100-100)</f>
        <v>0</v>
      </c>
      <c r="CI30" s="36" t="n">
        <f aca="false">AVERAGE(C30,I30,O30,U30,AA30,AG30,AM30,AS30,AY30,BE30,BK30,BQ30,BW30,CC30)</f>
        <v>45.2615384615385</v>
      </c>
      <c r="CJ30" s="37" t="n">
        <f aca="false">AVERAGE(D30,J30,P30,V30,AB30,AH30,AN30,AT30,AZ30,BF30,BL30,BR30,BX30,CD30)</f>
        <v>42.97</v>
      </c>
      <c r="CK30" s="38" t="n">
        <f aca="false">SUM(CJ30/CI30*100-100)</f>
        <v>-5.06288239292996</v>
      </c>
      <c r="CL30" s="36" t="n">
        <f aca="false">AVERAGE(F30,L30,R30,X30,AD30,AJ30,AP30,AV30,BB30,BH30,BN30,BT30,BZ30,CF30)</f>
        <v>62.5476923076923</v>
      </c>
      <c r="CM30" s="37" t="n">
        <f aca="false">AVERAGE(G30,M30,S30,Y30,AE30,AK30,AQ30,AW30,BC30,BI30,BO30,BU30,CA30,CG30)</f>
        <v>60.2669230769231</v>
      </c>
      <c r="CN30" s="38" t="n">
        <f aca="false">SUM(CM30/CL30*100-100)</f>
        <v>-3.64644824872099</v>
      </c>
      <c r="CO30" s="39" t="n">
        <f aca="false">AVERAGE(CI30,CL30)</f>
        <v>53.9046153846154</v>
      </c>
      <c r="CP30" s="40" t="n">
        <f aca="false">AVERAGE(CJ30,CM30)</f>
        <v>51.6184615384615</v>
      </c>
      <c r="CQ30" s="38" t="n">
        <f aca="false">SUM(CP30/CO30*100)</f>
        <v>95.7588903476226</v>
      </c>
    </row>
    <row r="31" s="41" customFormat="true" ht="18.75" hidden="false" customHeight="false" outlineLevel="0" collapsed="false">
      <c r="A31" s="27" t="s">
        <v>77</v>
      </c>
      <c r="B31" s="28" t="s">
        <v>78</v>
      </c>
      <c r="C31" s="43" t="n">
        <v>233.8</v>
      </c>
      <c r="D31" s="36" t="n">
        <v>246</v>
      </c>
      <c r="E31" s="31" t="n">
        <f aca="false">SUM(D31/C31*100-100)</f>
        <v>5.21813515825491</v>
      </c>
      <c r="F31" s="43" t="n">
        <v>254.41</v>
      </c>
      <c r="G31" s="36" t="n">
        <v>293.82</v>
      </c>
      <c r="H31" s="31" t="n">
        <f aca="false">SUM(G31/F31*100-100)</f>
        <v>15.4907432883928</v>
      </c>
      <c r="I31" s="42" t="n">
        <v>332.73</v>
      </c>
      <c r="J31" s="36" t="n">
        <v>243</v>
      </c>
      <c r="K31" s="31" t="n">
        <f aca="false">SUM(J31/I31*100-100)</f>
        <v>-26.967811739248</v>
      </c>
      <c r="L31" s="43" t="n">
        <v>332.73</v>
      </c>
      <c r="M31" s="36" t="n">
        <v>356.82</v>
      </c>
      <c r="N31" s="31" t="n">
        <f aca="false">SUM(M31/L31*100-100)</f>
        <v>7.24010458930664</v>
      </c>
      <c r="O31" s="42" t="n">
        <v>178.2</v>
      </c>
      <c r="P31" s="36" t="n">
        <v>191</v>
      </c>
      <c r="Q31" s="31" t="n">
        <f aca="false">SUM(P31/O31*100-100)</f>
        <v>7.18294051627386</v>
      </c>
      <c r="R31" s="42" t="n">
        <v>384.32</v>
      </c>
      <c r="S31" s="36" t="n">
        <v>340</v>
      </c>
      <c r="T31" s="33" t="n">
        <f aca="false">SUM(S31/R31*100-100)</f>
        <v>-11.5320566194838</v>
      </c>
      <c r="U31" s="43"/>
      <c r="V31" s="36"/>
      <c r="W31" s="34" t="e">
        <f aca="false">SUM(V31/U31*100-100)</f>
        <v>#DIV/0!</v>
      </c>
      <c r="X31" s="43"/>
      <c r="Y31" s="36"/>
      <c r="Z31" s="34" t="e">
        <f aca="false">SUM(Y31/X31*100-100)</f>
        <v>#DIV/0!</v>
      </c>
      <c r="AA31" s="43"/>
      <c r="AB31" s="36"/>
      <c r="AC31" s="34" t="e">
        <f aca="false">SUM(AB31/AA31*100-100)</f>
        <v>#DIV/0!</v>
      </c>
      <c r="AD31" s="43"/>
      <c r="AE31" s="36"/>
      <c r="AF31" s="34" t="e">
        <f aca="false">SUM(AE31/AD31*100-100)</f>
        <v>#DIV/0!</v>
      </c>
      <c r="AG31" s="43"/>
      <c r="AH31" s="36"/>
      <c r="AI31" s="34" t="e">
        <f aca="false">SUM(AH31/AG31*100-100)</f>
        <v>#DIV/0!</v>
      </c>
      <c r="AJ31" s="43"/>
      <c r="AK31" s="36"/>
      <c r="AL31" s="34" t="e">
        <f aca="false">SUM(AK31/AJ31*100-100)</f>
        <v>#DIV/0!</v>
      </c>
      <c r="AM31" s="43"/>
      <c r="AN31" s="36"/>
      <c r="AO31" s="35" t="e">
        <f aca="false">SUM(AN31/AM31*100-100)</f>
        <v>#DIV/0!</v>
      </c>
      <c r="AP31" s="43"/>
      <c r="AQ31" s="36"/>
      <c r="AR31" s="31" t="e">
        <f aca="false">SUM(AQ31/AP31*100-100)</f>
        <v>#DIV/0!</v>
      </c>
      <c r="AS31" s="43" t="n">
        <v>140</v>
      </c>
      <c r="AT31" s="36" t="n">
        <v>140</v>
      </c>
      <c r="AU31" s="31" t="n">
        <f aca="false">SUM(AT31/AS31*100-100)</f>
        <v>0</v>
      </c>
      <c r="AV31" s="43" t="n">
        <v>140</v>
      </c>
      <c r="AW31" s="36" t="n">
        <v>140</v>
      </c>
      <c r="AX31" s="31" t="n">
        <f aca="false">SUM(AW31/AV31*100-100)</f>
        <v>0</v>
      </c>
      <c r="AY31" s="43"/>
      <c r="AZ31" s="36"/>
      <c r="BA31" s="31" t="e">
        <f aca="false">SUM(AZ31/AY31*100-100)</f>
        <v>#DIV/0!</v>
      </c>
      <c r="BB31" s="43"/>
      <c r="BC31" s="36"/>
      <c r="BD31" s="31" t="e">
        <f aca="false">SUM(BC31/BB31*100-100)</f>
        <v>#DIV/0!</v>
      </c>
      <c r="BE31" s="43"/>
      <c r="BF31" s="36"/>
      <c r="BG31" s="31" t="e">
        <f aca="false">SUM(BF31/BE31*100-100)</f>
        <v>#DIV/0!</v>
      </c>
      <c r="BH31" s="43"/>
      <c r="BI31" s="36"/>
      <c r="BJ31" s="31" t="e">
        <f aca="false">SUM(BI31/BH31*100-100)</f>
        <v>#DIV/0!</v>
      </c>
      <c r="BK31" s="43"/>
      <c r="BL31" s="36"/>
      <c r="BM31" s="31" t="e">
        <f aca="false">SUM(BL31/BK31*100-100)</f>
        <v>#DIV/0!</v>
      </c>
      <c r="BN31" s="43"/>
      <c r="BO31" s="36"/>
      <c r="BP31" s="31" t="e">
        <f aca="false">SUM(BO31/BN31*100-100)</f>
        <v>#DIV/0!</v>
      </c>
      <c r="BQ31" s="43"/>
      <c r="BR31" s="36"/>
      <c r="BS31" s="31" t="e">
        <f aca="false">SUM(BR31/BQ31*100-100)</f>
        <v>#DIV/0!</v>
      </c>
      <c r="BT31" s="43"/>
      <c r="BU31" s="36"/>
      <c r="BV31" s="31" t="e">
        <f aca="false">SUM(BU31/BT31*100-100)</f>
        <v>#DIV/0!</v>
      </c>
      <c r="BW31" s="43"/>
      <c r="BX31" s="36"/>
      <c r="BY31" s="31" t="e">
        <f aca="false">SUM(BX31/BW31*100-100)</f>
        <v>#DIV/0!</v>
      </c>
      <c r="BZ31" s="43"/>
      <c r="CA31" s="36"/>
      <c r="CB31" s="31" t="e">
        <f aca="false">SUM(CA31/BZ31*100-100)</f>
        <v>#DIV/0!</v>
      </c>
      <c r="CC31" s="43"/>
      <c r="CD31" s="36"/>
      <c r="CE31" s="31" t="e">
        <f aca="false">SUM(CD31/CC31*100-100)</f>
        <v>#DIV/0!</v>
      </c>
      <c r="CF31" s="43"/>
      <c r="CG31" s="36"/>
      <c r="CH31" s="33" t="e">
        <f aca="false">SUM(CG31/CF31*100-100)</f>
        <v>#DIV/0!</v>
      </c>
      <c r="CI31" s="36" t="n">
        <f aca="false">AVERAGE(C31,I31,O31,U31,AA31,AG31,AM31,AS31,AY31,BE31,BK31,BQ31,BW31,CC31)</f>
        <v>221.1825</v>
      </c>
      <c r="CJ31" s="37" t="n">
        <f aca="false">AVERAGE(D31,J31,P31,V31,AB31,AH31,AN31,AT31,AZ31,BF31,BL31,BR31,BX31,CD31)</f>
        <v>205</v>
      </c>
      <c r="CK31" s="38" t="n">
        <f aca="false">SUM(CJ31/CI31*100-100)</f>
        <v>-7.31635640251828</v>
      </c>
      <c r="CL31" s="36" t="n">
        <f aca="false">AVERAGE(F31,L31,R31,X31,AD31,AJ31,AP31,AV31,BB31,BH31,BN31,BT31,BZ31,CF31)</f>
        <v>277.865</v>
      </c>
      <c r="CM31" s="37" t="n">
        <f aca="false">AVERAGE(G31,M31,S31,Y31,AE31,AK31,AQ31,AW31,BC31,BI31,BO31,BU31,CA31,CG31)</f>
        <v>282.66</v>
      </c>
      <c r="CN31" s="38" t="n">
        <f aca="false">SUM(CM31/CL31*100-100)</f>
        <v>1.72565814334298</v>
      </c>
      <c r="CO31" s="39" t="n">
        <f aca="false">AVERAGE(CI31,CL31)</f>
        <v>249.52375</v>
      </c>
      <c r="CP31" s="40" t="n">
        <f aca="false">AVERAGE(CJ31,CM31)</f>
        <v>243.83</v>
      </c>
      <c r="CQ31" s="38" t="n">
        <f aca="false">SUM(CP31/CO31*100)</f>
        <v>97.7181530816205</v>
      </c>
    </row>
    <row r="32" s="41" customFormat="true" ht="18.75" hidden="false" customHeight="false" outlineLevel="0" collapsed="false">
      <c r="A32" s="27" t="s">
        <v>79</v>
      </c>
      <c r="B32" s="28" t="s">
        <v>80</v>
      </c>
      <c r="C32" s="43" t="n">
        <v>309.5</v>
      </c>
      <c r="D32" s="36" t="n">
        <v>309.5</v>
      </c>
      <c r="E32" s="31" t="n">
        <f aca="false">SUM(D32/C32*100-100)</f>
        <v>0</v>
      </c>
      <c r="F32" s="43" t="n">
        <v>443.89</v>
      </c>
      <c r="G32" s="36" t="n">
        <v>443.89</v>
      </c>
      <c r="H32" s="31" t="n">
        <f aca="false">SUM(G32/F32*100-100)</f>
        <v>0</v>
      </c>
      <c r="I32" s="42" t="n">
        <v>188.33</v>
      </c>
      <c r="J32" s="36" t="n">
        <v>188.33</v>
      </c>
      <c r="K32" s="31" t="n">
        <f aca="false">SUM(J32/I32*100-100)</f>
        <v>0</v>
      </c>
      <c r="L32" s="43" t="n">
        <v>425</v>
      </c>
      <c r="M32" s="36" t="n">
        <v>425</v>
      </c>
      <c r="N32" s="31" t="n">
        <f aca="false">SUM(M32/L32*100-100)</f>
        <v>0</v>
      </c>
      <c r="O32" s="42" t="n">
        <v>160.56</v>
      </c>
      <c r="P32" s="36" t="n">
        <v>204.17</v>
      </c>
      <c r="Q32" s="31" t="n">
        <f aca="false">SUM(P32/O32*100-100)</f>
        <v>27.1611858495266</v>
      </c>
      <c r="R32" s="42" t="n">
        <v>566.67</v>
      </c>
      <c r="S32" s="36" t="n">
        <v>566.67</v>
      </c>
      <c r="T32" s="33" t="n">
        <f aca="false">SUM(S32/R32*100-100)</f>
        <v>0</v>
      </c>
      <c r="U32" s="43" t="n">
        <v>165</v>
      </c>
      <c r="V32" s="36" t="n">
        <v>165</v>
      </c>
      <c r="W32" s="34" t="n">
        <f aca="false">SUM(V32/U32*100-100)</f>
        <v>0</v>
      </c>
      <c r="X32" s="43" t="n">
        <v>388</v>
      </c>
      <c r="Y32" s="36" t="n">
        <v>388</v>
      </c>
      <c r="Z32" s="34" t="n">
        <f aca="false">SUM(Y32/X32*100-100)</f>
        <v>0</v>
      </c>
      <c r="AA32" s="43" t="n">
        <v>170.6</v>
      </c>
      <c r="AB32" s="36" t="n">
        <v>170.6</v>
      </c>
      <c r="AC32" s="34" t="n">
        <f aca="false">SUM(AB32/AA32*100-100)</f>
        <v>0</v>
      </c>
      <c r="AD32" s="43" t="n">
        <v>388.9</v>
      </c>
      <c r="AE32" s="36" t="n">
        <v>388.9</v>
      </c>
      <c r="AF32" s="34" t="n">
        <f aca="false">SUM(AE32/AD32*100-100)</f>
        <v>0</v>
      </c>
      <c r="AG32" s="43" t="n">
        <v>250</v>
      </c>
      <c r="AH32" s="36" t="n">
        <v>250</v>
      </c>
      <c r="AI32" s="34" t="n">
        <f aca="false">SUM(AH32/AG32*100-100)</f>
        <v>0</v>
      </c>
      <c r="AJ32" s="43" t="n">
        <v>350</v>
      </c>
      <c r="AK32" s="36" t="n">
        <v>350</v>
      </c>
      <c r="AL32" s="34" t="n">
        <f aca="false">SUM(AK32/AJ32*100-100)</f>
        <v>0</v>
      </c>
      <c r="AM32" s="43" t="n">
        <v>275</v>
      </c>
      <c r="AN32" s="36" t="n">
        <v>275</v>
      </c>
      <c r="AO32" s="35" t="n">
        <f aca="false">SUM(AN32/AM32*100-100)</f>
        <v>0</v>
      </c>
      <c r="AP32" s="43" t="n">
        <v>416.66</v>
      </c>
      <c r="AQ32" s="36" t="n">
        <v>416.66</v>
      </c>
      <c r="AR32" s="31" t="n">
        <f aca="false">SUM(AQ32/AP32*100-100)</f>
        <v>0</v>
      </c>
      <c r="AS32" s="43" t="n">
        <v>383.33</v>
      </c>
      <c r="AT32" s="36" t="n">
        <v>383.33</v>
      </c>
      <c r="AU32" s="31" t="n">
        <f aca="false">SUM(AT32/AS32*100-100)</f>
        <v>0</v>
      </c>
      <c r="AV32" s="43" t="n">
        <v>400</v>
      </c>
      <c r="AW32" s="36" t="n">
        <v>400</v>
      </c>
      <c r="AX32" s="31" t="n">
        <f aca="false">SUM(AW32/AV32*100-100)</f>
        <v>0</v>
      </c>
      <c r="AY32" s="43" t="n">
        <v>190</v>
      </c>
      <c r="AZ32" s="36" t="n">
        <v>190</v>
      </c>
      <c r="BA32" s="31" t="n">
        <f aca="false">SUM(AZ32/AY32*100-100)</f>
        <v>0</v>
      </c>
      <c r="BB32" s="43" t="n">
        <v>389</v>
      </c>
      <c r="BC32" s="36" t="n">
        <v>389</v>
      </c>
      <c r="BD32" s="31" t="n">
        <f aca="false">SUM(BC32/BB32*100-100)</f>
        <v>0</v>
      </c>
      <c r="BE32" s="43" t="n">
        <v>211.11</v>
      </c>
      <c r="BF32" s="36" t="n">
        <v>211.11</v>
      </c>
      <c r="BG32" s="31" t="n">
        <f aca="false">SUM(BF32/BE32*100-100)</f>
        <v>0</v>
      </c>
      <c r="BH32" s="43" t="n">
        <v>388.89</v>
      </c>
      <c r="BI32" s="36" t="n">
        <v>388.89</v>
      </c>
      <c r="BJ32" s="31" t="n">
        <f aca="false">SUM(BI32/BH32*100-100)</f>
        <v>0</v>
      </c>
      <c r="BK32" s="43" t="n">
        <v>180</v>
      </c>
      <c r="BL32" s="36" t="n">
        <v>180</v>
      </c>
      <c r="BM32" s="31" t="n">
        <f aca="false">SUM(BL32/BK32*100-100)</f>
        <v>0</v>
      </c>
      <c r="BN32" s="43" t="n">
        <v>180</v>
      </c>
      <c r="BO32" s="36" t="n">
        <v>180</v>
      </c>
      <c r="BP32" s="31" t="n">
        <f aca="false">SUM(BO32/BN32*100-100)</f>
        <v>0</v>
      </c>
      <c r="BQ32" s="43" t="n">
        <v>172</v>
      </c>
      <c r="BR32" s="36" t="n">
        <v>172</v>
      </c>
      <c r="BS32" s="31" t="n">
        <f aca="false">SUM(BR32/BQ32*100-100)</f>
        <v>0</v>
      </c>
      <c r="BT32" s="43" t="n">
        <v>430</v>
      </c>
      <c r="BU32" s="36" t="n">
        <v>430</v>
      </c>
      <c r="BV32" s="31" t="n">
        <f aca="false">SUM(BU32/BT32*100-100)</f>
        <v>0</v>
      </c>
      <c r="BW32" s="43"/>
      <c r="BX32" s="36"/>
      <c r="BY32" s="31" t="e">
        <f aca="false">SUM(BX32/BW32*100-100)</f>
        <v>#DIV/0!</v>
      </c>
      <c r="BZ32" s="43"/>
      <c r="CA32" s="36"/>
      <c r="CB32" s="31" t="e">
        <f aca="false">SUM(CA32/BZ32*100-100)</f>
        <v>#DIV/0!</v>
      </c>
      <c r="CC32" s="43" t="n">
        <v>211.11</v>
      </c>
      <c r="CD32" s="36" t="n">
        <v>211.11</v>
      </c>
      <c r="CE32" s="31" t="n">
        <f aca="false">SUM(CD32/CC32*100-100)</f>
        <v>0</v>
      </c>
      <c r="CF32" s="43" t="n">
        <v>280</v>
      </c>
      <c r="CG32" s="36" t="n">
        <v>280</v>
      </c>
      <c r="CH32" s="33" t="n">
        <f aca="false">SUM(CG32/CF32*100-100)</f>
        <v>0</v>
      </c>
      <c r="CI32" s="36" t="n">
        <f aca="false">AVERAGE(C32,I32,O32,U32,AA32,AG32,AM32,AS32,AY32,BE32,BK32,BQ32,BW32,CC32)</f>
        <v>220.503076923077</v>
      </c>
      <c r="CJ32" s="37" t="n">
        <f aca="false">AVERAGE(D32,J32,P32,V32,AB32,AH32,AN32,AT32,AZ32,BF32,BL32,BR32,BX32,CD32)</f>
        <v>223.857692307692</v>
      </c>
      <c r="CK32" s="38" t="n">
        <f aca="false">SUM(CJ32/CI32*100-100)</f>
        <v>1.52134629204545</v>
      </c>
      <c r="CL32" s="36" t="n">
        <f aca="false">AVERAGE(F32,L32,R32,X32,AD32,AJ32,AP32,AV32,BB32,BH32,BN32,BT32,BZ32,CF32)</f>
        <v>388.231538461539</v>
      </c>
      <c r="CM32" s="37" t="n">
        <f aca="false">AVERAGE(G32,M32,S32,Y32,AE32,AK32,AQ32,AW32,BC32,BI32,BO32,BU32,CA32,CG32)</f>
        <v>388.231538461539</v>
      </c>
      <c r="CN32" s="38" t="n">
        <f aca="false">SUM(CM32/CL32*100-100)</f>
        <v>0</v>
      </c>
      <c r="CO32" s="39" t="n">
        <f aca="false">AVERAGE(CI32,CL32)</f>
        <v>304.367307692308</v>
      </c>
      <c r="CP32" s="40" t="n">
        <f aca="false">AVERAGE(CJ32,CM32)</f>
        <v>306.044615384615</v>
      </c>
      <c r="CQ32" s="38" t="n">
        <f aca="false">SUM(CP32/CO32*100)</f>
        <v>100.551080109433</v>
      </c>
    </row>
    <row r="33" s="41" customFormat="true" ht="18.75" hidden="false" customHeight="false" outlineLevel="0" collapsed="false">
      <c r="A33" s="27" t="s">
        <v>81</v>
      </c>
      <c r="B33" s="28" t="s">
        <v>82</v>
      </c>
      <c r="C33" s="43" t="n">
        <v>37.67</v>
      </c>
      <c r="D33" s="36" t="n">
        <v>37.22</v>
      </c>
      <c r="E33" s="31" t="n">
        <f aca="false">SUM(D33/C33*100-100)</f>
        <v>-1.19458455003982</v>
      </c>
      <c r="F33" s="43" t="n">
        <v>42.5</v>
      </c>
      <c r="G33" s="36" t="n">
        <v>45</v>
      </c>
      <c r="H33" s="31" t="n">
        <f aca="false">SUM(G33/F33*100-100)</f>
        <v>5.88235294117648</v>
      </c>
      <c r="I33" s="43" t="n">
        <v>42.67</v>
      </c>
      <c r="J33" s="36" t="n">
        <v>43</v>
      </c>
      <c r="K33" s="31" t="n">
        <f aca="false">SUM(J33/I33*100-100)</f>
        <v>0.773377079915633</v>
      </c>
      <c r="L33" s="43" t="n">
        <v>52.44</v>
      </c>
      <c r="M33" s="36" t="n">
        <v>59.35</v>
      </c>
      <c r="N33" s="31" t="n">
        <f aca="false">SUM(M33/L33*100-100)</f>
        <v>13.1769641495042</v>
      </c>
      <c r="O33" s="43" t="n">
        <v>39.35</v>
      </c>
      <c r="P33" s="36" t="n">
        <v>43.28</v>
      </c>
      <c r="Q33" s="31" t="n">
        <f aca="false">SUM(P33/O33*100-100)</f>
        <v>9.98729351969504</v>
      </c>
      <c r="R33" s="42" t="n">
        <v>53.72</v>
      </c>
      <c r="S33" s="36" t="n">
        <v>52.5</v>
      </c>
      <c r="T33" s="33" t="n">
        <f aca="false">SUM(S33/R33*100-100)</f>
        <v>-2.271034996277</v>
      </c>
      <c r="U33" s="43" t="n">
        <v>46.67</v>
      </c>
      <c r="V33" s="36" t="n">
        <v>52.22</v>
      </c>
      <c r="W33" s="34" t="n">
        <f aca="false">SUM(V33/U33*100-100)</f>
        <v>11.8920077137347</v>
      </c>
      <c r="X33" s="43" t="n">
        <v>57.78</v>
      </c>
      <c r="Y33" s="36" t="n">
        <v>52.22</v>
      </c>
      <c r="Z33" s="34" t="n">
        <f aca="false">SUM(Y33/X33*100-100)</f>
        <v>-9.62270681896851</v>
      </c>
      <c r="AA33" s="43" t="n">
        <v>43.33</v>
      </c>
      <c r="AB33" s="36" t="n">
        <v>43</v>
      </c>
      <c r="AC33" s="34" t="n">
        <f aca="false">SUM(AB33/AA33*100-100)</f>
        <v>-0.761597045926607</v>
      </c>
      <c r="AD33" s="43" t="n">
        <v>46.67</v>
      </c>
      <c r="AE33" s="36" t="n">
        <v>45</v>
      </c>
      <c r="AF33" s="34" t="n">
        <f aca="false">SUM(AE33/AD33*100-100)</f>
        <v>-3.57831583458325</v>
      </c>
      <c r="AG33" s="43" t="n">
        <v>48.89</v>
      </c>
      <c r="AH33" s="36" t="n">
        <v>53.33</v>
      </c>
      <c r="AI33" s="34" t="n">
        <f aca="false">SUM(AH33/AG33*100-100)</f>
        <v>9.08161178155042</v>
      </c>
      <c r="AJ33" s="43" t="n">
        <v>48.89</v>
      </c>
      <c r="AK33" s="36" t="n">
        <v>53.33</v>
      </c>
      <c r="AL33" s="34" t="n">
        <f aca="false">SUM(AK33/AJ33*100-100)</f>
        <v>9.08161178155042</v>
      </c>
      <c r="AM33" s="43" t="n">
        <v>52.22</v>
      </c>
      <c r="AN33" s="36" t="n">
        <v>47</v>
      </c>
      <c r="AO33" s="35" t="n">
        <f aca="false">SUM(AN33/AM33*100-100)</f>
        <v>-9.99617004978936</v>
      </c>
      <c r="AP33" s="43" t="n">
        <v>52.22</v>
      </c>
      <c r="AQ33" s="36" t="n">
        <v>47</v>
      </c>
      <c r="AR33" s="31" t="n">
        <f aca="false">SUM(AQ33/AP33*100-100)</f>
        <v>-9.99617004978936</v>
      </c>
      <c r="AS33" s="43" t="n">
        <v>52.22</v>
      </c>
      <c r="AT33" s="36" t="n">
        <v>52.22</v>
      </c>
      <c r="AU33" s="31" t="n">
        <f aca="false">SUM(AT33/AS33*100-100)</f>
        <v>0</v>
      </c>
      <c r="AV33" s="43" t="n">
        <v>53.33</v>
      </c>
      <c r="AW33" s="36" t="n">
        <v>53.33</v>
      </c>
      <c r="AX33" s="31" t="n">
        <f aca="false">SUM(AW33/AV33*100-100)</f>
        <v>0</v>
      </c>
      <c r="AY33" s="43" t="n">
        <v>51</v>
      </c>
      <c r="AZ33" s="36" t="n">
        <v>51</v>
      </c>
      <c r="BA33" s="31" t="n">
        <f aca="false">SUM(AZ33/AY33*100-100)</f>
        <v>0</v>
      </c>
      <c r="BB33" s="43" t="n">
        <v>51</v>
      </c>
      <c r="BC33" s="36" t="n">
        <v>51</v>
      </c>
      <c r="BD33" s="31" t="n">
        <f aca="false">SUM(BC33/BB33*100-100)</f>
        <v>0</v>
      </c>
      <c r="BE33" s="43" t="n">
        <v>48.89</v>
      </c>
      <c r="BF33" s="36" t="n">
        <v>48.89</v>
      </c>
      <c r="BG33" s="31" t="n">
        <f aca="false">SUM(BF33/BE33*100-100)</f>
        <v>0</v>
      </c>
      <c r="BH33" s="43" t="n">
        <v>48.89</v>
      </c>
      <c r="BI33" s="36" t="n">
        <v>48.89</v>
      </c>
      <c r="BJ33" s="31" t="n">
        <f aca="false">SUM(BI33/BH33*100-100)</f>
        <v>0</v>
      </c>
      <c r="BK33" s="43" t="n">
        <v>53.33</v>
      </c>
      <c r="BL33" s="36" t="n">
        <v>53.33</v>
      </c>
      <c r="BM33" s="31" t="n">
        <f aca="false">SUM(BL33/BK33*100-100)</f>
        <v>0</v>
      </c>
      <c r="BN33" s="43" t="n">
        <v>53.33</v>
      </c>
      <c r="BO33" s="36" t="n">
        <v>53.33</v>
      </c>
      <c r="BP33" s="31" t="n">
        <f aca="false">SUM(BO33/BN33*100-100)</f>
        <v>0</v>
      </c>
      <c r="BQ33" s="43" t="n">
        <v>50</v>
      </c>
      <c r="BR33" s="36" t="n">
        <v>50</v>
      </c>
      <c r="BS33" s="31" t="n">
        <f aca="false">SUM(BR33/BQ33*100-100)</f>
        <v>0</v>
      </c>
      <c r="BT33" s="43" t="n">
        <v>51.11</v>
      </c>
      <c r="BU33" s="36" t="n">
        <v>51.11</v>
      </c>
      <c r="BV33" s="31" t="n">
        <f aca="false">SUM(BU33/BT33*100-100)</f>
        <v>0</v>
      </c>
      <c r="BW33" s="43"/>
      <c r="BX33" s="36"/>
      <c r="BY33" s="31" t="e">
        <f aca="false">SUM(BX33/BW33*100-100)</f>
        <v>#DIV/0!</v>
      </c>
      <c r="BZ33" s="43"/>
      <c r="CA33" s="36"/>
      <c r="CB33" s="31" t="e">
        <f aca="false">SUM(CA33/BZ33*100-100)</f>
        <v>#DIV/0!</v>
      </c>
      <c r="CC33" s="43" t="n">
        <v>48</v>
      </c>
      <c r="CD33" s="36" t="n">
        <v>48</v>
      </c>
      <c r="CE33" s="31" t="n">
        <f aca="false">SUM(CD33/CC33*100-100)</f>
        <v>0</v>
      </c>
      <c r="CF33" s="43" t="n">
        <v>48</v>
      </c>
      <c r="CG33" s="36" t="n">
        <v>48</v>
      </c>
      <c r="CH33" s="33" t="n">
        <f aca="false">SUM(CG33/CF33*100-100)</f>
        <v>0</v>
      </c>
      <c r="CI33" s="36" t="n">
        <f aca="false">AVERAGE(C33,I33,O33,U33,AA33,AG33,AM33,AS33,AY33,BE33,BK33,BQ33,BW33,CC33)</f>
        <v>47.2492307692308</v>
      </c>
      <c r="CJ33" s="37" t="n">
        <f aca="false">AVERAGE(D33,J33,P33,V33,AB33,AH33,AN33,AT33,AZ33,BF33,BL33,BR33,BX33,CD33)</f>
        <v>47.8838461538462</v>
      </c>
      <c r="CK33" s="38" t="n">
        <f aca="false">SUM(CJ33/CI33*100-100)</f>
        <v>1.34312320916905</v>
      </c>
      <c r="CL33" s="36" t="n">
        <f aca="false">AVERAGE(F33,L33,R33,X33,AD33,AJ33,AP33,AV33,BB33,BH33,BN33,BT33,BZ33,CF33)</f>
        <v>50.76</v>
      </c>
      <c r="CM33" s="37" t="n">
        <f aca="false">AVERAGE(G33,M33,S33,Y33,AE33,AK33,AQ33,AW33,BC33,BI33,BO33,BU33,CA33,CG33)</f>
        <v>50.7738461538462</v>
      </c>
      <c r="CN33" s="38" t="n">
        <f aca="false">SUM(CM33/CL33*100-100)</f>
        <v>0.0272776868521589</v>
      </c>
      <c r="CO33" s="39" t="n">
        <f aca="false">AVERAGE(CI33,CL33)</f>
        <v>49.0046153846154</v>
      </c>
      <c r="CP33" s="40" t="n">
        <f aca="false">AVERAGE(CJ33,CM33)</f>
        <v>49.3288461538462</v>
      </c>
      <c r="CQ33" s="38" t="n">
        <f aca="false">SUM(CP33/CO33*100)</f>
        <v>100.661633127178</v>
      </c>
    </row>
    <row r="34" s="41" customFormat="true" ht="18.75" hidden="false" customHeight="false" outlineLevel="0" collapsed="false">
      <c r="A34" s="27" t="s">
        <v>83</v>
      </c>
      <c r="B34" s="28" t="s">
        <v>84</v>
      </c>
      <c r="C34" s="43" t="n">
        <v>65.2</v>
      </c>
      <c r="D34" s="36" t="n">
        <v>65.2</v>
      </c>
      <c r="E34" s="31" t="n">
        <f aca="false">SUM(D34/C34*100-100)</f>
        <v>0</v>
      </c>
      <c r="F34" s="43" t="n">
        <v>199.71</v>
      </c>
      <c r="G34" s="36" t="n">
        <v>141.25</v>
      </c>
      <c r="H34" s="31" t="n">
        <f aca="false">SUM(G34/F34*100-100)</f>
        <v>-29.2724450453157</v>
      </c>
      <c r="I34" s="42" t="n">
        <v>157</v>
      </c>
      <c r="J34" s="36" t="n">
        <v>143.5</v>
      </c>
      <c r="K34" s="31" t="n">
        <f aca="false">SUM(J34/I34*100-100)</f>
        <v>-8.59872611464968</v>
      </c>
      <c r="L34" s="43" t="n">
        <v>199.71</v>
      </c>
      <c r="M34" s="36" t="n">
        <v>199.71</v>
      </c>
      <c r="N34" s="31" t="n">
        <f aca="false">SUM(M34/L34*100-100)</f>
        <v>0</v>
      </c>
      <c r="O34" s="43" t="n">
        <v>143.75</v>
      </c>
      <c r="P34" s="36" t="n">
        <v>120.63</v>
      </c>
      <c r="Q34" s="31" t="n">
        <f aca="false">SUM(P34/O34*100-100)</f>
        <v>-16.0834782608696</v>
      </c>
      <c r="R34" s="42" t="n">
        <v>197.5</v>
      </c>
      <c r="S34" s="36" t="n">
        <v>152.25</v>
      </c>
      <c r="T34" s="33" t="n">
        <f aca="false">SUM(S34/R34*100-100)</f>
        <v>-22.9113924050633</v>
      </c>
      <c r="U34" s="43" t="n">
        <v>100</v>
      </c>
      <c r="V34" s="36" t="n">
        <v>100</v>
      </c>
      <c r="W34" s="34" t="n">
        <f aca="false">SUM(V34/U34*100-100)</f>
        <v>0</v>
      </c>
      <c r="X34" s="43" t="n">
        <v>120</v>
      </c>
      <c r="Y34" s="36" t="n">
        <v>120</v>
      </c>
      <c r="Z34" s="34" t="n">
        <f aca="false">SUM(Y34/X34*100-100)</f>
        <v>0</v>
      </c>
      <c r="AA34" s="43" t="n">
        <v>116</v>
      </c>
      <c r="AB34" s="36" t="n">
        <v>116</v>
      </c>
      <c r="AC34" s="34" t="n">
        <f aca="false">SUM(AB34/AA34*100-100)</f>
        <v>0</v>
      </c>
      <c r="AD34" s="43" t="n">
        <v>150</v>
      </c>
      <c r="AE34" s="36" t="n">
        <v>150</v>
      </c>
      <c r="AF34" s="34" t="n">
        <f aca="false">SUM(AE34/AD34*100-100)</f>
        <v>0</v>
      </c>
      <c r="AG34" s="43"/>
      <c r="AH34" s="36"/>
      <c r="AI34" s="34" t="e">
        <f aca="false">SUM(AH34/AG34*100-100)</f>
        <v>#DIV/0!</v>
      </c>
      <c r="AJ34" s="43"/>
      <c r="AK34" s="36"/>
      <c r="AL34" s="34" t="e">
        <f aca="false">SUM(AK34/AJ34*100-100)</f>
        <v>#DIV/0!</v>
      </c>
      <c r="AM34" s="43" t="n">
        <v>162.5</v>
      </c>
      <c r="AN34" s="36" t="n">
        <v>162.5</v>
      </c>
      <c r="AO34" s="35" t="n">
        <f aca="false">SUM(AN34/AM34*100-100)</f>
        <v>0</v>
      </c>
      <c r="AP34" s="43" t="n">
        <v>180</v>
      </c>
      <c r="AQ34" s="36" t="n">
        <v>180</v>
      </c>
      <c r="AR34" s="31" t="n">
        <f aca="false">SUM(AQ34/AP34*100-100)</f>
        <v>0</v>
      </c>
      <c r="AS34" s="43" t="n">
        <v>132.5</v>
      </c>
      <c r="AT34" s="36" t="n">
        <v>132.5</v>
      </c>
      <c r="AU34" s="31" t="n">
        <f aca="false">SUM(AT34/AS34*100-100)</f>
        <v>0</v>
      </c>
      <c r="AV34" s="43" t="n">
        <v>150</v>
      </c>
      <c r="AW34" s="36" t="n">
        <v>150</v>
      </c>
      <c r="AX34" s="31" t="n">
        <f aca="false">SUM(AW34/AV34*100-100)</f>
        <v>0</v>
      </c>
      <c r="AY34" s="43"/>
      <c r="AZ34" s="36"/>
      <c r="BA34" s="31" t="e">
        <f aca="false">SUM(AZ34/AY34*100-100)</f>
        <v>#DIV/0!</v>
      </c>
      <c r="BB34" s="43"/>
      <c r="BC34" s="36"/>
      <c r="BD34" s="31" t="e">
        <f aca="false">SUM(BC34/BB34*100-100)</f>
        <v>#DIV/0!</v>
      </c>
      <c r="BE34" s="43" t="n">
        <v>155</v>
      </c>
      <c r="BF34" s="36" t="n">
        <v>155</v>
      </c>
      <c r="BG34" s="31" t="n">
        <f aca="false">SUM(BF34/BE34*100-100)</f>
        <v>0</v>
      </c>
      <c r="BH34" s="43" t="n">
        <v>155</v>
      </c>
      <c r="BI34" s="36" t="n">
        <v>155</v>
      </c>
      <c r="BJ34" s="31" t="n">
        <f aca="false">SUM(BI34/BH34*100-100)</f>
        <v>0</v>
      </c>
      <c r="BK34" s="43"/>
      <c r="BL34" s="36"/>
      <c r="BM34" s="31" t="e">
        <f aca="false">SUM(BL34/BK34*100-100)</f>
        <v>#DIV/0!</v>
      </c>
      <c r="BN34" s="43"/>
      <c r="BO34" s="36"/>
      <c r="BP34" s="31" t="e">
        <f aca="false">SUM(BO34/BN34*100-100)</f>
        <v>#DIV/0!</v>
      </c>
      <c r="BQ34" s="43"/>
      <c r="BR34" s="36"/>
      <c r="BS34" s="31" t="e">
        <f aca="false">SUM(BR34/BQ34*100-100)</f>
        <v>#DIV/0!</v>
      </c>
      <c r="BT34" s="43"/>
      <c r="BU34" s="36"/>
      <c r="BV34" s="31" t="e">
        <f aca="false">SUM(BU34/BT34*100-100)</f>
        <v>#DIV/0!</v>
      </c>
      <c r="BW34" s="43"/>
      <c r="BX34" s="36"/>
      <c r="BY34" s="31" t="e">
        <f aca="false">SUM(BX34/BW34*100-100)</f>
        <v>#DIV/0!</v>
      </c>
      <c r="BZ34" s="43"/>
      <c r="CA34" s="36"/>
      <c r="CB34" s="31" t="e">
        <f aca="false">SUM(CA34/BZ34*100-100)</f>
        <v>#DIV/0!</v>
      </c>
      <c r="CC34" s="43" t="n">
        <v>80</v>
      </c>
      <c r="CD34" s="36" t="n">
        <v>80</v>
      </c>
      <c r="CE34" s="31" t="n">
        <f aca="false">SUM(CD34/CC34*100-100)</f>
        <v>0</v>
      </c>
      <c r="CF34" s="43" t="n">
        <v>80</v>
      </c>
      <c r="CG34" s="36" t="n">
        <v>80</v>
      </c>
      <c r="CH34" s="33" t="n">
        <f aca="false">SUM(CG34/CF34*100-100)</f>
        <v>0</v>
      </c>
      <c r="CI34" s="36" t="n">
        <f aca="false">AVERAGE(C34,I34,O34,U34,AA34,AG34,AM34,AS34,AY34,BE34,BK34,BQ34,BW34,CC34)</f>
        <v>123.55</v>
      </c>
      <c r="CJ34" s="37" t="n">
        <f aca="false">AVERAGE(D34,J34,P34,V34,AB34,AH34,AN34,AT34,AZ34,BF34,BL34,BR34,BX34,CD34)</f>
        <v>119.481111111111</v>
      </c>
      <c r="CK34" s="38" t="n">
        <f aca="false">SUM(CJ34/CI34*100-100)</f>
        <v>-3.29331354827107</v>
      </c>
      <c r="CL34" s="36" t="n">
        <f aca="false">AVERAGE(F34,L34,R34,X34,AD34,AJ34,AP34,AV34,BB34,BH34,BN34,BT34,BZ34,CF34)</f>
        <v>159.102222222222</v>
      </c>
      <c r="CM34" s="37" t="n">
        <f aca="false">AVERAGE(G34,M34,S34,Y34,AE34,AK34,AQ34,AW34,BC34,BI34,BO34,BU34,CA34,CG34)</f>
        <v>147.578888888889</v>
      </c>
      <c r="CN34" s="38" t="n">
        <f aca="false">SUM(CM34/CL34*100-100)</f>
        <v>-7.24272305715404</v>
      </c>
      <c r="CO34" s="39" t="n">
        <f aca="false">AVERAGE(CI34,CL34)</f>
        <v>141.326111111111</v>
      </c>
      <c r="CP34" s="40" t="n">
        <f aca="false">AVERAGE(CJ34,CM34)</f>
        <v>133.53</v>
      </c>
      <c r="CQ34" s="38" t="n">
        <f aca="false">SUM(CP34/CO34*100)</f>
        <v>94.4836017563791</v>
      </c>
    </row>
    <row r="35" s="41" customFormat="true" ht="18.75" hidden="false" customHeight="false" outlineLevel="0" collapsed="false">
      <c r="A35" s="27" t="s">
        <v>85</v>
      </c>
      <c r="B35" s="28" t="s">
        <v>86</v>
      </c>
      <c r="C35" s="43" t="n">
        <v>319.6</v>
      </c>
      <c r="D35" s="36" t="n">
        <v>297.3</v>
      </c>
      <c r="E35" s="31" t="n">
        <f aca="false">SUM(D35/C35*100-100)</f>
        <v>-6.97747183979975</v>
      </c>
      <c r="F35" s="43" t="n">
        <v>519</v>
      </c>
      <c r="G35" s="36" t="n">
        <v>519</v>
      </c>
      <c r="H35" s="31" t="n">
        <f aca="false">SUM(G35/F35*100-100)</f>
        <v>0</v>
      </c>
      <c r="I35" s="43" t="n">
        <v>319.9</v>
      </c>
      <c r="J35" s="36" t="n">
        <v>295</v>
      </c>
      <c r="K35" s="31" t="n">
        <f aca="false">SUM(J35/I35*100-100)</f>
        <v>-7.78368240075022</v>
      </c>
      <c r="L35" s="42" t="n">
        <v>415</v>
      </c>
      <c r="M35" s="36" t="n">
        <v>439</v>
      </c>
      <c r="N35" s="31" t="n">
        <f aca="false">SUM(M35/L35*100-100)</f>
        <v>5.78313253012048</v>
      </c>
      <c r="O35" s="43" t="n">
        <v>319</v>
      </c>
      <c r="P35" s="36" t="n">
        <v>319</v>
      </c>
      <c r="Q35" s="31" t="n">
        <f aca="false">SUM(P35/O35*100-100)</f>
        <v>0</v>
      </c>
      <c r="R35" s="43" t="n">
        <v>660</v>
      </c>
      <c r="S35" s="36" t="n">
        <v>652</v>
      </c>
      <c r="T35" s="33" t="n">
        <f aca="false">SUM(S35/R35*100-100)</f>
        <v>-1.2121212121212</v>
      </c>
      <c r="U35" s="43" t="n">
        <v>350</v>
      </c>
      <c r="V35" s="36" t="n">
        <v>350</v>
      </c>
      <c r="W35" s="34" t="n">
        <f aca="false">SUM(V35/U35*100-100)</f>
        <v>0</v>
      </c>
      <c r="X35" s="43" t="n">
        <v>350.5</v>
      </c>
      <c r="Y35" s="36" t="n">
        <v>350.5</v>
      </c>
      <c r="Z35" s="34" t="n">
        <f aca="false">SUM(Y35/X35*100-100)</f>
        <v>0</v>
      </c>
      <c r="AA35" s="43" t="n">
        <v>337</v>
      </c>
      <c r="AB35" s="36" t="n">
        <v>337</v>
      </c>
      <c r="AC35" s="34" t="n">
        <f aca="false">SUM(AB35/AA35*100-100)</f>
        <v>0</v>
      </c>
      <c r="AD35" s="43" t="n">
        <v>337</v>
      </c>
      <c r="AE35" s="36" t="n">
        <v>337</v>
      </c>
      <c r="AF35" s="34" t="n">
        <f aca="false">SUM(AE35/AD35*100-100)</f>
        <v>0</v>
      </c>
      <c r="AG35" s="43" t="n">
        <v>390</v>
      </c>
      <c r="AH35" s="36" t="n">
        <v>390</v>
      </c>
      <c r="AI35" s="34" t="n">
        <f aca="false">SUM(AH35/AG35*100-100)</f>
        <v>0</v>
      </c>
      <c r="AJ35" s="43" t="n">
        <v>390</v>
      </c>
      <c r="AK35" s="36" t="n">
        <v>390</v>
      </c>
      <c r="AL35" s="34" t="n">
        <f aca="false">SUM(AK35/AJ35*100-100)</f>
        <v>0</v>
      </c>
      <c r="AM35" s="43" t="n">
        <v>460</v>
      </c>
      <c r="AN35" s="36" t="n">
        <v>460</v>
      </c>
      <c r="AO35" s="35" t="n">
        <f aca="false">SUM(AN35/AM35*100-100)</f>
        <v>0</v>
      </c>
      <c r="AP35" s="43" t="n">
        <v>460</v>
      </c>
      <c r="AQ35" s="36" t="n">
        <v>460</v>
      </c>
      <c r="AR35" s="31" t="n">
        <f aca="false">SUM(AQ35/AP35*100-100)</f>
        <v>0</v>
      </c>
      <c r="AS35" s="43" t="n">
        <v>400</v>
      </c>
      <c r="AT35" s="36" t="n">
        <v>400</v>
      </c>
      <c r="AU35" s="31" t="n">
        <f aca="false">SUM(AT35/AS35*100-100)</f>
        <v>0</v>
      </c>
      <c r="AV35" s="43" t="n">
        <v>840</v>
      </c>
      <c r="AW35" s="36" t="n">
        <v>640</v>
      </c>
      <c r="AX35" s="31" t="n">
        <f aca="false">SUM(AW35/AV35*100-100)</f>
        <v>-23.8095238095238</v>
      </c>
      <c r="AY35" s="43" t="n">
        <v>425</v>
      </c>
      <c r="AZ35" s="36" t="n">
        <v>425</v>
      </c>
      <c r="BA35" s="31" t="n">
        <f aca="false">SUM(AZ35/AY35*100-100)</f>
        <v>0</v>
      </c>
      <c r="BB35" s="43" t="n">
        <v>490</v>
      </c>
      <c r="BC35" s="36" t="n">
        <v>490</v>
      </c>
      <c r="BD35" s="31" t="n">
        <f aca="false">SUM(BC35/BB35*100-100)</f>
        <v>0</v>
      </c>
      <c r="BE35" s="43" t="n">
        <v>470</v>
      </c>
      <c r="BF35" s="36" t="n">
        <v>470</v>
      </c>
      <c r="BG35" s="31" t="n">
        <f aca="false">SUM(BF35/BE35*100-100)</f>
        <v>0</v>
      </c>
      <c r="BH35" s="43" t="n">
        <v>470</v>
      </c>
      <c r="BI35" s="36" t="n">
        <v>470</v>
      </c>
      <c r="BJ35" s="31" t="n">
        <f aca="false">SUM(BI35/BH35*100-100)</f>
        <v>0</v>
      </c>
      <c r="BK35" s="43"/>
      <c r="BL35" s="36"/>
      <c r="BM35" s="31" t="e">
        <f aca="false">SUM(BL35/BK35*100-100)</f>
        <v>#DIV/0!</v>
      </c>
      <c r="BN35" s="43"/>
      <c r="BO35" s="36"/>
      <c r="BP35" s="31" t="e">
        <f aca="false">SUM(BO35/BN35*100-100)</f>
        <v>#DIV/0!</v>
      </c>
      <c r="BQ35" s="43"/>
      <c r="BR35" s="36"/>
      <c r="BS35" s="31" t="e">
        <f aca="false">SUM(BR35/BQ35*100-100)</f>
        <v>#DIV/0!</v>
      </c>
      <c r="BT35" s="43"/>
      <c r="BU35" s="36"/>
      <c r="BV35" s="31" t="e">
        <f aca="false">SUM(BU35/BT35*100-100)</f>
        <v>#DIV/0!</v>
      </c>
      <c r="BW35" s="43"/>
      <c r="BX35" s="36"/>
      <c r="BY35" s="31" t="e">
        <f aca="false">SUM(BX35/BW35*100-100)</f>
        <v>#DIV/0!</v>
      </c>
      <c r="BZ35" s="43"/>
      <c r="CA35" s="36"/>
      <c r="CB35" s="31" t="e">
        <f aca="false">SUM(CA35/BZ35*100-100)</f>
        <v>#DIV/0!</v>
      </c>
      <c r="CC35" s="43" t="n">
        <v>460</v>
      </c>
      <c r="CD35" s="36" t="n">
        <v>460</v>
      </c>
      <c r="CE35" s="31" t="n">
        <f aca="false">SUM(CD35/CC35*100-100)</f>
        <v>0</v>
      </c>
      <c r="CF35" s="43" t="n">
        <v>460</v>
      </c>
      <c r="CG35" s="36" t="n">
        <v>460</v>
      </c>
      <c r="CH35" s="33" t="n">
        <f aca="false">SUM(CG35/CF35*100-100)</f>
        <v>0</v>
      </c>
      <c r="CI35" s="36" t="n">
        <f aca="false">AVERAGE(C35,I35,O35,U35,AA35,AG35,AM35,AS35,AY35,BE35,BK35,BQ35,BW35,CC35)</f>
        <v>386.409090909091</v>
      </c>
      <c r="CJ35" s="37" t="n">
        <f aca="false">AVERAGE(D35,J35,P35,V35,AB35,AH35,AN35,AT35,AZ35,BF35,BL35,BR35,BX35,CD35)</f>
        <v>382.118181818182</v>
      </c>
      <c r="CK35" s="38" t="n">
        <f aca="false">SUM(CJ35/CI35*100-100)</f>
        <v>-1.11045759322434</v>
      </c>
      <c r="CL35" s="36" t="n">
        <f aca="false">AVERAGE(F35,L35,R35,X35,AD35,AJ35,AP35,AV35,BB35,BH35,BN35,BT35,BZ35,CF35)</f>
        <v>490.136363636364</v>
      </c>
      <c r="CM35" s="37" t="n">
        <f aca="false">AVERAGE(G35,M35,S35,Y35,AE35,AK35,AQ35,AW35,BC35,BI35,BO35,BU35,CA35,CG35)</f>
        <v>473.409090909091</v>
      </c>
      <c r="CN35" s="38" t="n">
        <f aca="false">SUM(CM35/CL35*100-100)</f>
        <v>-3.41277937494203</v>
      </c>
      <c r="CO35" s="39" t="n">
        <f aca="false">AVERAGE(CI35,CL35)</f>
        <v>438.272727272727</v>
      </c>
      <c r="CP35" s="40" t="n">
        <f aca="false">AVERAGE(CJ35,CM35)</f>
        <v>427.763636363636</v>
      </c>
      <c r="CQ35" s="38" t="n">
        <f aca="false">SUM(CP35/CO35*100)</f>
        <v>97.6021572287907</v>
      </c>
    </row>
    <row r="36" s="41" customFormat="true" ht="18.75" hidden="false" customHeight="false" outlineLevel="0" collapsed="false">
      <c r="A36" s="27" t="s">
        <v>87</v>
      </c>
      <c r="B36" s="28" t="s">
        <v>88</v>
      </c>
      <c r="C36" s="43" t="n">
        <v>29.6</v>
      </c>
      <c r="D36" s="36" t="n">
        <v>27.5</v>
      </c>
      <c r="E36" s="31" t="n">
        <f aca="false">SUM(D36/C36*100-100)</f>
        <v>-7.0945945945946</v>
      </c>
      <c r="F36" s="42" t="n">
        <v>56.4</v>
      </c>
      <c r="G36" s="36" t="n">
        <v>39.9</v>
      </c>
      <c r="H36" s="31" t="n">
        <f aca="false">SUM(G36/F36*100-100)</f>
        <v>-29.2553191489362</v>
      </c>
      <c r="I36" s="42" t="n">
        <v>28.9</v>
      </c>
      <c r="J36" s="36" t="n">
        <v>27.5</v>
      </c>
      <c r="K36" s="31" t="n">
        <f aca="false">SUM(J36/I36*100-100)</f>
        <v>-4.84429065743944</v>
      </c>
      <c r="L36" s="42" t="n">
        <v>28.9</v>
      </c>
      <c r="M36" s="36" t="n">
        <v>29.9</v>
      </c>
      <c r="N36" s="31" t="n">
        <f aca="false">SUM(M36/L36*100-100)</f>
        <v>3.46020761245676</v>
      </c>
      <c r="O36" s="42" t="n">
        <v>31.95</v>
      </c>
      <c r="P36" s="36" t="n">
        <v>32.95</v>
      </c>
      <c r="Q36" s="31" t="n">
        <f aca="false">SUM(P36/O36*100-100)</f>
        <v>3.12989045383412</v>
      </c>
      <c r="R36" s="42" t="n">
        <v>51.6</v>
      </c>
      <c r="S36" s="36" t="n">
        <v>45.95</v>
      </c>
      <c r="T36" s="33" t="n">
        <f aca="false">SUM(S36/R36*100-100)</f>
        <v>-10.9496124031008</v>
      </c>
      <c r="U36" s="43"/>
      <c r="V36" s="36" t="n">
        <v>36</v>
      </c>
      <c r="W36" s="34" t="e">
        <f aca="false">SUM(V36/U36*100-100)</f>
        <v>#DIV/0!</v>
      </c>
      <c r="X36" s="43"/>
      <c r="Y36" s="36" t="n">
        <v>36</v>
      </c>
      <c r="Z36" s="34" t="e">
        <f aca="false">SUM(Y36/X36*100-100)</f>
        <v>#DIV/0!</v>
      </c>
      <c r="AA36" s="43" t="n">
        <v>35</v>
      </c>
      <c r="AB36" s="36" t="n">
        <v>25</v>
      </c>
      <c r="AC36" s="34" t="n">
        <f aca="false">SUM(AB36/AA36*100-100)</f>
        <v>-28.5714285714286</v>
      </c>
      <c r="AD36" s="43" t="n">
        <v>35</v>
      </c>
      <c r="AE36" s="36" t="n">
        <v>25</v>
      </c>
      <c r="AF36" s="34" t="n">
        <f aca="false">SUM(AE36/AD36*100-100)</f>
        <v>-28.5714285714286</v>
      </c>
      <c r="AG36" s="43" t="n">
        <v>35</v>
      </c>
      <c r="AH36" s="36" t="n">
        <v>35</v>
      </c>
      <c r="AI36" s="34" t="n">
        <f aca="false">SUM(AH36/AG36*100-100)</f>
        <v>0</v>
      </c>
      <c r="AJ36" s="43" t="n">
        <v>35</v>
      </c>
      <c r="AK36" s="36" t="n">
        <v>35</v>
      </c>
      <c r="AL36" s="34" t="n">
        <f aca="false">SUM(AK36/AJ36*100-100)</f>
        <v>0</v>
      </c>
      <c r="AM36" s="43" t="n">
        <v>35</v>
      </c>
      <c r="AN36" s="36" t="n">
        <v>28</v>
      </c>
      <c r="AO36" s="35" t="n">
        <f aca="false">SUM(AN36/AM36*100-100)</f>
        <v>-20</v>
      </c>
      <c r="AP36" s="43" t="n">
        <v>35</v>
      </c>
      <c r="AQ36" s="36" t="n">
        <v>28</v>
      </c>
      <c r="AR36" s="31" t="n">
        <f aca="false">SUM(AQ36/AP36*100-100)</f>
        <v>-20</v>
      </c>
      <c r="AS36" s="43" t="n">
        <v>34</v>
      </c>
      <c r="AT36" s="36" t="n">
        <v>30</v>
      </c>
      <c r="AU36" s="31" t="n">
        <f aca="false">SUM(AT36/AS36*100-100)</f>
        <v>-11.7647058823529</v>
      </c>
      <c r="AV36" s="43" t="n">
        <v>34</v>
      </c>
      <c r="AW36" s="36" t="n">
        <v>30</v>
      </c>
      <c r="AX36" s="31" t="n">
        <f aca="false">SUM(AW36/AV36*100-100)</f>
        <v>-11.7647058823529</v>
      </c>
      <c r="AY36" s="43"/>
      <c r="AZ36" s="36"/>
      <c r="BA36" s="31" t="e">
        <f aca="false">SUM(AZ36/AY36*100-100)</f>
        <v>#DIV/0!</v>
      </c>
      <c r="BB36" s="43"/>
      <c r="BC36" s="36"/>
      <c r="BD36" s="31" t="e">
        <f aca="false">SUM(BC36/BB36*100-100)</f>
        <v>#DIV/0!</v>
      </c>
      <c r="BE36" s="43" t="n">
        <v>24</v>
      </c>
      <c r="BF36" s="36" t="n">
        <v>24</v>
      </c>
      <c r="BG36" s="31" t="n">
        <f aca="false">SUM(BF36/BE36*100-100)</f>
        <v>0</v>
      </c>
      <c r="BH36" s="43" t="n">
        <v>24</v>
      </c>
      <c r="BI36" s="36" t="n">
        <v>24</v>
      </c>
      <c r="BJ36" s="31" t="n">
        <f aca="false">SUM(BI36/BH36*100-100)</f>
        <v>0</v>
      </c>
      <c r="BK36" s="43"/>
      <c r="BL36" s="36"/>
      <c r="BM36" s="31" t="e">
        <f aca="false">SUM(BL36/BK36*100-100)</f>
        <v>#DIV/0!</v>
      </c>
      <c r="BN36" s="43"/>
      <c r="BO36" s="36"/>
      <c r="BP36" s="31" t="e">
        <f aca="false">SUM(BO36/BN36*100-100)</f>
        <v>#DIV/0!</v>
      </c>
      <c r="BQ36" s="43"/>
      <c r="BR36" s="36"/>
      <c r="BS36" s="31" t="e">
        <f aca="false">SUM(BR36/BQ36*100-100)</f>
        <v>#DIV/0!</v>
      </c>
      <c r="BT36" s="43"/>
      <c r="BU36" s="36"/>
      <c r="BV36" s="31" t="e">
        <f aca="false">SUM(BU36/BT36*100-100)</f>
        <v>#DIV/0!</v>
      </c>
      <c r="BW36" s="43"/>
      <c r="BX36" s="36"/>
      <c r="BY36" s="31" t="e">
        <f aca="false">SUM(BX36/BW36*100-100)</f>
        <v>#DIV/0!</v>
      </c>
      <c r="BZ36" s="43"/>
      <c r="CA36" s="36"/>
      <c r="CB36" s="31" t="e">
        <f aca="false">SUM(CA36/BZ36*100-100)</f>
        <v>#DIV/0!</v>
      </c>
      <c r="CC36" s="43"/>
      <c r="CD36" s="36" t="n">
        <v>34</v>
      </c>
      <c r="CE36" s="31" t="e">
        <f aca="false">SUM(CD36/CC36*100-100)</f>
        <v>#DIV/0!</v>
      </c>
      <c r="CF36" s="43"/>
      <c r="CG36" s="36" t="n">
        <v>34</v>
      </c>
      <c r="CH36" s="33" t="e">
        <f aca="false">SUM(CG36/CF36*100-100)</f>
        <v>#DIV/0!</v>
      </c>
      <c r="CI36" s="36" t="n">
        <f aca="false">AVERAGE(C36,I36,O36,U36,AA36,AG36,AM36,AS36,AY36,BE36,BK36,BQ36,BW36,CC36)</f>
        <v>31.68125</v>
      </c>
      <c r="CJ36" s="37" t="n">
        <f aca="false">AVERAGE(D36,J36,P36,V36,AB36,AH36,AN36,AT36,AZ36,BF36,BL36,BR36,BX36,CD36)</f>
        <v>29.995</v>
      </c>
      <c r="CK36" s="38" t="n">
        <f aca="false">SUM(CJ36/CI36*100-100)</f>
        <v>-5.32254882619847</v>
      </c>
      <c r="CL36" s="36" t="n">
        <f aca="false">AVERAGE(F36,L36,R36,X36,AD36,AJ36,AP36,AV36,BB36,BH36,BN36,BT36,BZ36,CF36)</f>
        <v>37.4875</v>
      </c>
      <c r="CM36" s="37" t="n">
        <f aca="false">AVERAGE(G36,M36,S36,Y36,AE36,AK36,AQ36,AW36,BC36,BI36,BO36,BU36,CA36,CG36)</f>
        <v>32.775</v>
      </c>
      <c r="CN36" s="38" t="n">
        <f aca="false">SUM(CM36/CL36*100-100)</f>
        <v>-12.5708569523174</v>
      </c>
      <c r="CO36" s="39" t="n">
        <f aca="false">AVERAGE(CI36,CL36)</f>
        <v>34.584375</v>
      </c>
      <c r="CP36" s="40" t="n">
        <f aca="false">AVERAGE(CJ36,CM36)</f>
        <v>31.385</v>
      </c>
      <c r="CQ36" s="38" t="n">
        <f aca="false">SUM(CP36/CO36*100)</f>
        <v>90.7490738230776</v>
      </c>
    </row>
    <row r="37" s="41" customFormat="true" ht="18.75" hidden="false" customHeight="false" outlineLevel="0" collapsed="false">
      <c r="A37" s="27" t="s">
        <v>89</v>
      </c>
      <c r="B37" s="28" t="s">
        <v>90</v>
      </c>
      <c r="C37" s="43" t="n">
        <v>28.4</v>
      </c>
      <c r="D37" s="36" t="n">
        <v>29.4</v>
      </c>
      <c r="E37" s="31" t="n">
        <f aca="false">SUM(D37/C37*100-100)</f>
        <v>3.52112676056338</v>
      </c>
      <c r="F37" s="43" t="n">
        <v>28.4</v>
      </c>
      <c r="G37" s="36" t="n">
        <v>29.4</v>
      </c>
      <c r="H37" s="31" t="n">
        <f aca="false">SUM(G37/F37*100-100)</f>
        <v>3.52112676056338</v>
      </c>
      <c r="I37" s="43" t="n">
        <v>32.9</v>
      </c>
      <c r="J37" s="36" t="n">
        <v>29.9</v>
      </c>
      <c r="K37" s="31" t="n">
        <f aca="false">SUM(J37/I37*100-100)</f>
        <v>-9.11854103343465</v>
      </c>
      <c r="L37" s="43" t="n">
        <v>35.9</v>
      </c>
      <c r="M37" s="36" t="n">
        <v>29.9</v>
      </c>
      <c r="N37" s="31" t="n">
        <f aca="false">SUM(M37/L37*100-100)</f>
        <v>-16.7130919220056</v>
      </c>
      <c r="O37" s="42" t="n">
        <v>31.55</v>
      </c>
      <c r="P37" s="36" t="n">
        <v>31.9</v>
      </c>
      <c r="Q37" s="31" t="n">
        <f aca="false">SUM(P37/O37*100-100)</f>
        <v>1.10935023771791</v>
      </c>
      <c r="R37" s="42" t="n">
        <v>34.9</v>
      </c>
      <c r="S37" s="36" t="n">
        <v>31.9</v>
      </c>
      <c r="T37" s="33" t="n">
        <f aca="false">SUM(S37/R37*100-100)</f>
        <v>-8.59598853868195</v>
      </c>
      <c r="U37" s="43" t="n">
        <v>33</v>
      </c>
      <c r="V37" s="36" t="n">
        <v>33</v>
      </c>
      <c r="W37" s="34" t="n">
        <f aca="false">SUM(V37/U37*100-100)</f>
        <v>0</v>
      </c>
      <c r="X37" s="43" t="n">
        <v>33</v>
      </c>
      <c r="Y37" s="36" t="n">
        <v>33</v>
      </c>
      <c r="Z37" s="34" t="n">
        <f aca="false">SUM(Y37/X37*100-100)</f>
        <v>0</v>
      </c>
      <c r="AA37" s="43" t="n">
        <v>29</v>
      </c>
      <c r="AB37" s="36" t="n">
        <v>30</v>
      </c>
      <c r="AC37" s="34" t="n">
        <f aca="false">SUM(AB37/AA37*100-100)</f>
        <v>3.44827586206897</v>
      </c>
      <c r="AD37" s="43" t="n">
        <v>29</v>
      </c>
      <c r="AE37" s="36" t="n">
        <v>30</v>
      </c>
      <c r="AF37" s="34" t="n">
        <f aca="false">SUM(AE37/AD37*100-100)</f>
        <v>3.44827586206897</v>
      </c>
      <c r="AG37" s="43" t="n">
        <v>30</v>
      </c>
      <c r="AH37" s="36" t="n">
        <v>35</v>
      </c>
      <c r="AI37" s="34" t="n">
        <f aca="false">SUM(AH37/AG37*100-100)</f>
        <v>16.6666666666667</v>
      </c>
      <c r="AJ37" s="43" t="n">
        <v>30</v>
      </c>
      <c r="AK37" s="36" t="n">
        <v>35</v>
      </c>
      <c r="AL37" s="34" t="n">
        <f aca="false">SUM(AK37/AJ37*100-100)</f>
        <v>16.6666666666667</v>
      </c>
      <c r="AM37" s="43" t="n">
        <v>30</v>
      </c>
      <c r="AN37" s="36" t="n">
        <v>30</v>
      </c>
      <c r="AO37" s="35" t="n">
        <f aca="false">SUM(AN37/AM37*100-100)</f>
        <v>0</v>
      </c>
      <c r="AP37" s="43" t="n">
        <v>30</v>
      </c>
      <c r="AQ37" s="36" t="n">
        <v>30</v>
      </c>
      <c r="AR37" s="31" t="n">
        <f aca="false">SUM(AQ37/AP37*100-100)</f>
        <v>0</v>
      </c>
      <c r="AS37" s="43" t="n">
        <v>33</v>
      </c>
      <c r="AT37" s="36" t="n">
        <v>33</v>
      </c>
      <c r="AU37" s="31" t="n">
        <f aca="false">SUM(AT37/AS37*100-100)</f>
        <v>0</v>
      </c>
      <c r="AV37" s="43" t="n">
        <v>33</v>
      </c>
      <c r="AW37" s="36" t="n">
        <v>33</v>
      </c>
      <c r="AX37" s="31" t="n">
        <f aca="false">SUM(AW37/AV37*100-100)</f>
        <v>0</v>
      </c>
      <c r="AY37" s="43"/>
      <c r="AZ37" s="36"/>
      <c r="BA37" s="31" t="e">
        <f aca="false">SUM(AZ37/AY37*100-100)</f>
        <v>#DIV/0!</v>
      </c>
      <c r="BB37" s="43"/>
      <c r="BC37" s="36"/>
      <c r="BD37" s="31" t="e">
        <f aca="false">SUM(BC37/BB37*100-100)</f>
        <v>#DIV/0!</v>
      </c>
      <c r="BE37" s="43" t="n">
        <v>22</v>
      </c>
      <c r="BF37" s="36" t="n">
        <v>22</v>
      </c>
      <c r="BG37" s="31" t="n">
        <f aca="false">SUM(BF37/BE37*100-100)</f>
        <v>0</v>
      </c>
      <c r="BH37" s="43" t="n">
        <v>22</v>
      </c>
      <c r="BI37" s="36" t="n">
        <v>22</v>
      </c>
      <c r="BJ37" s="31" t="n">
        <f aca="false">SUM(BI37/BH37*100-100)</f>
        <v>0</v>
      </c>
      <c r="BK37" s="43"/>
      <c r="BL37" s="36"/>
      <c r="BM37" s="31" t="e">
        <f aca="false">SUM(BL37/BK37*100-100)</f>
        <v>#DIV/0!</v>
      </c>
      <c r="BN37" s="43"/>
      <c r="BO37" s="36"/>
      <c r="BP37" s="31" t="e">
        <f aca="false">SUM(BO37/BN37*100-100)</f>
        <v>#DIV/0!</v>
      </c>
      <c r="BQ37" s="43"/>
      <c r="BR37" s="36"/>
      <c r="BS37" s="31" t="e">
        <f aca="false">SUM(BR37/BQ37*100-100)</f>
        <v>#DIV/0!</v>
      </c>
      <c r="BT37" s="43"/>
      <c r="BU37" s="36"/>
      <c r="BV37" s="31" t="e">
        <f aca="false">SUM(BU37/BT37*100-100)</f>
        <v>#DIV/0!</v>
      </c>
      <c r="BW37" s="43"/>
      <c r="BX37" s="36"/>
      <c r="BY37" s="31" t="e">
        <f aca="false">SUM(BX37/BW37*100-100)</f>
        <v>#DIV/0!</v>
      </c>
      <c r="BZ37" s="43"/>
      <c r="CA37" s="36"/>
      <c r="CB37" s="31" t="e">
        <f aca="false">SUM(CA37/BZ37*100-100)</f>
        <v>#DIV/0!</v>
      </c>
      <c r="CC37" s="43"/>
      <c r="CD37" s="36" t="n">
        <v>30</v>
      </c>
      <c r="CE37" s="31" t="e">
        <f aca="false">SUM(CD37/CC37*100-100)</f>
        <v>#DIV/0!</v>
      </c>
      <c r="CF37" s="43"/>
      <c r="CG37" s="36" t="n">
        <v>30</v>
      </c>
      <c r="CH37" s="33" t="e">
        <f aca="false">SUM(CG37/CF37*100-100)</f>
        <v>#DIV/0!</v>
      </c>
      <c r="CI37" s="36" t="n">
        <f aca="false">AVERAGE(C37,I37,O37,U37,AA37,AG37,AM37,AS37,AY37,BE37,BK37,BQ37,BW37,CC37)</f>
        <v>29.9833333333333</v>
      </c>
      <c r="CJ37" s="37" t="n">
        <f aca="false">AVERAGE(D37,J37,P37,V37,AB37,AH37,AN37,AT37,AZ37,BF37,BL37,BR37,BX37,CD37)</f>
        <v>30.42</v>
      </c>
      <c r="CK37" s="38" t="n">
        <f aca="false">SUM(CJ37/CI37*100-100)</f>
        <v>1.45636464702612</v>
      </c>
      <c r="CL37" s="36" t="n">
        <f aca="false">AVERAGE(F37,L37,R37,X37,AD37,AJ37,AP37,AV37,BB37,BH37,BN37,BT37,BZ37,CF37)</f>
        <v>30.6888888888889</v>
      </c>
      <c r="CM37" s="37" t="n">
        <f aca="false">AVERAGE(G37,M37,S37,Y37,AE37,AK37,AQ37,AW37,BC37,BI37,BO37,BU37,CA37,CG37)</f>
        <v>30.42</v>
      </c>
      <c r="CN37" s="38" t="n">
        <f aca="false">SUM(CM37/CL37*100-100)</f>
        <v>-0.876176683562633</v>
      </c>
      <c r="CO37" s="39" t="n">
        <f aca="false">AVERAGE(CI37,CL37)</f>
        <v>30.3361111111111</v>
      </c>
      <c r="CP37" s="40" t="n">
        <f aca="false">AVERAGE(CJ37,CM37)</f>
        <v>30.42</v>
      </c>
      <c r="CQ37" s="38" t="n">
        <f aca="false">SUM(CP37/CO37*100)</f>
        <v>100.276531453164</v>
      </c>
    </row>
    <row r="38" s="41" customFormat="true" ht="18.75" hidden="false" customHeight="false" outlineLevel="0" collapsed="false">
      <c r="A38" s="27" t="s">
        <v>91</v>
      </c>
      <c r="B38" s="28" t="s">
        <v>92</v>
      </c>
      <c r="C38" s="42" t="n">
        <v>42</v>
      </c>
      <c r="D38" s="36" t="n">
        <v>30</v>
      </c>
      <c r="E38" s="31" t="n">
        <f aca="false">SUM(D38/C38*100-100)</f>
        <v>-28.5714285714286</v>
      </c>
      <c r="F38" s="42" t="n">
        <v>42</v>
      </c>
      <c r="G38" s="36" t="n">
        <v>30</v>
      </c>
      <c r="H38" s="31" t="n">
        <f aca="false">SUM(G38/F38*100-100)</f>
        <v>-28.5714285714286</v>
      </c>
      <c r="I38" s="42" t="n">
        <v>33.9</v>
      </c>
      <c r="J38" s="36" t="n">
        <v>30.9</v>
      </c>
      <c r="K38" s="31" t="n">
        <f aca="false">SUM(J38/I38*100-100)</f>
        <v>-8.8495575221239</v>
      </c>
      <c r="L38" s="42" t="n">
        <v>33.9</v>
      </c>
      <c r="M38" s="36" t="n">
        <v>30.9</v>
      </c>
      <c r="N38" s="31" t="n">
        <f aca="false">SUM(M38/L38*100-100)</f>
        <v>-8.8495575221239</v>
      </c>
      <c r="O38" s="42" t="n">
        <v>39.95</v>
      </c>
      <c r="P38" s="36" t="n">
        <v>37.55</v>
      </c>
      <c r="Q38" s="31" t="n">
        <f aca="false">SUM(P38/O38*100-100)</f>
        <v>-6.00750938673343</v>
      </c>
      <c r="R38" s="42" t="n">
        <v>39.95</v>
      </c>
      <c r="S38" s="36" t="n">
        <v>37.55</v>
      </c>
      <c r="T38" s="33" t="n">
        <f aca="false">SUM(S38/R38*100-100)</f>
        <v>-6.00750938673343</v>
      </c>
      <c r="U38" s="43"/>
      <c r="V38" s="36"/>
      <c r="W38" s="34" t="e">
        <f aca="false">SUM(V38/U38*100-100)</f>
        <v>#DIV/0!</v>
      </c>
      <c r="X38" s="43"/>
      <c r="Y38" s="36"/>
      <c r="Z38" s="34" t="e">
        <f aca="false">SUM(Y38/X38*100-100)</f>
        <v>#DIV/0!</v>
      </c>
      <c r="AA38" s="43" t="n">
        <v>29</v>
      </c>
      <c r="AB38" s="36" t="n">
        <v>29</v>
      </c>
      <c r="AC38" s="34" t="n">
        <f aca="false">SUM(AB38/AA38*100-100)</f>
        <v>0</v>
      </c>
      <c r="AD38" s="43" t="n">
        <v>29</v>
      </c>
      <c r="AE38" s="36" t="n">
        <v>29</v>
      </c>
      <c r="AF38" s="34" t="n">
        <f aca="false">SUM(AE38/AD38*100-100)</f>
        <v>0</v>
      </c>
      <c r="AG38" s="43" t="n">
        <v>40</v>
      </c>
      <c r="AH38" s="36" t="n">
        <v>40</v>
      </c>
      <c r="AI38" s="34" t="n">
        <f aca="false">SUM(AH38/AG38*100-100)</f>
        <v>0</v>
      </c>
      <c r="AJ38" s="43" t="n">
        <v>40</v>
      </c>
      <c r="AK38" s="36" t="n">
        <v>40</v>
      </c>
      <c r="AL38" s="34" t="n">
        <f aca="false">SUM(AK38/AJ38*100-100)</f>
        <v>0</v>
      </c>
      <c r="AM38" s="43" t="n">
        <v>35</v>
      </c>
      <c r="AN38" s="36" t="n">
        <v>30</v>
      </c>
      <c r="AO38" s="35" t="n">
        <f aca="false">SUM(AN38/AM38*100-100)</f>
        <v>-14.2857142857143</v>
      </c>
      <c r="AP38" s="43" t="n">
        <v>35</v>
      </c>
      <c r="AQ38" s="36" t="n">
        <v>30</v>
      </c>
      <c r="AR38" s="31" t="n">
        <f aca="false">SUM(AQ38/AP38*100-100)</f>
        <v>-14.2857142857143</v>
      </c>
      <c r="AS38" s="43" t="n">
        <v>35</v>
      </c>
      <c r="AT38" s="36" t="n">
        <v>35</v>
      </c>
      <c r="AU38" s="31" t="n">
        <f aca="false">SUM(AT38/AS38*100-100)</f>
        <v>0</v>
      </c>
      <c r="AV38" s="43" t="n">
        <v>35</v>
      </c>
      <c r="AW38" s="36" t="n">
        <v>35</v>
      </c>
      <c r="AX38" s="31" t="n">
        <f aca="false">SUM(AW38/AV38*100-100)</f>
        <v>0</v>
      </c>
      <c r="AY38" s="43"/>
      <c r="AZ38" s="36"/>
      <c r="BA38" s="31" t="e">
        <f aca="false">SUM(AZ38/AY38*100-100)</f>
        <v>#DIV/0!</v>
      </c>
      <c r="BB38" s="43"/>
      <c r="BC38" s="36"/>
      <c r="BD38" s="31" t="e">
        <f aca="false">SUM(BC38/BB38*100-100)</f>
        <v>#DIV/0!</v>
      </c>
      <c r="BE38" s="43"/>
      <c r="BF38" s="36"/>
      <c r="BG38" s="31" t="e">
        <f aca="false">SUM(BF38/BE38*100-100)</f>
        <v>#DIV/0!</v>
      </c>
      <c r="BH38" s="43"/>
      <c r="BI38" s="36"/>
      <c r="BJ38" s="31" t="e">
        <f aca="false">SUM(BI38/BH38*100-100)</f>
        <v>#DIV/0!</v>
      </c>
      <c r="BK38" s="43"/>
      <c r="BL38" s="36"/>
      <c r="BM38" s="31" t="e">
        <f aca="false">SUM(BL38/BK38*100-100)</f>
        <v>#DIV/0!</v>
      </c>
      <c r="BN38" s="43"/>
      <c r="BO38" s="36"/>
      <c r="BP38" s="31" t="e">
        <f aca="false">SUM(BO38/BN38*100-100)</f>
        <v>#DIV/0!</v>
      </c>
      <c r="BQ38" s="43"/>
      <c r="BR38" s="36"/>
      <c r="BS38" s="31" t="e">
        <f aca="false">SUM(BR38/BQ38*100-100)</f>
        <v>#DIV/0!</v>
      </c>
      <c r="BT38" s="43"/>
      <c r="BU38" s="36"/>
      <c r="BV38" s="31" t="e">
        <f aca="false">SUM(BU38/BT38*100-100)</f>
        <v>#DIV/0!</v>
      </c>
      <c r="BW38" s="43"/>
      <c r="BX38" s="36"/>
      <c r="BY38" s="31" t="e">
        <f aca="false">SUM(BX38/BW38*100-100)</f>
        <v>#DIV/0!</v>
      </c>
      <c r="BZ38" s="43"/>
      <c r="CA38" s="36"/>
      <c r="CB38" s="31" t="e">
        <f aca="false">SUM(CA38/BZ38*100-100)</f>
        <v>#DIV/0!</v>
      </c>
      <c r="CC38" s="43"/>
      <c r="CD38" s="36" t="n">
        <v>42</v>
      </c>
      <c r="CE38" s="31" t="e">
        <f aca="false">SUM(CD38/CC38*100-100)</f>
        <v>#DIV/0!</v>
      </c>
      <c r="CF38" s="43"/>
      <c r="CG38" s="36" t="n">
        <v>42</v>
      </c>
      <c r="CH38" s="33" t="e">
        <f aca="false">SUM(CG38/CF38*100-100)</f>
        <v>#DIV/0!</v>
      </c>
      <c r="CI38" s="36" t="n">
        <f aca="false">AVERAGE(C38,I38,O38,U38,AA38,AG38,AM38,AS38,AY38,BE38,BK38,BQ38,BW38,CC38)</f>
        <v>36.4071428571429</v>
      </c>
      <c r="CJ38" s="37" t="n">
        <f aca="false">AVERAGE(D38,J38,P38,V38,AB38,AH38,AN38,AT38,AZ38,BF38,BL38,BR38,BX38,CD38)</f>
        <v>34.30625</v>
      </c>
      <c r="CK38" s="38" t="n">
        <f aca="false">SUM(CJ38/CI38*100-100)</f>
        <v>-5.77055130468904</v>
      </c>
      <c r="CL38" s="36" t="n">
        <f aca="false">AVERAGE(F38,L38,R38,X38,AD38,AJ38,AP38,AV38,BB38,BH38,BN38,BT38,BZ38,CF38)</f>
        <v>36.4071428571429</v>
      </c>
      <c r="CM38" s="37" t="n">
        <f aca="false">AVERAGE(G38,M38,S38,Y38,AE38,AK38,AQ38,AW38,BC38,BI38,BO38,BU38,CA38,CG38)</f>
        <v>34.30625</v>
      </c>
      <c r="CN38" s="38" t="n">
        <f aca="false">SUM(CM38/CL38*100-100)</f>
        <v>-5.77055130468904</v>
      </c>
      <c r="CO38" s="39" t="n">
        <f aca="false">AVERAGE(CI38,CL38)</f>
        <v>36.4071428571429</v>
      </c>
      <c r="CP38" s="40" t="n">
        <f aca="false">AVERAGE(CJ38,CM38)</f>
        <v>34.30625</v>
      </c>
      <c r="CQ38" s="38" t="n">
        <f aca="false">SUM(CP38/CO38*100)</f>
        <v>94.229448695311</v>
      </c>
    </row>
    <row r="39" s="41" customFormat="true" ht="18.75" hidden="false" customHeight="false" outlineLevel="0" collapsed="false">
      <c r="A39" s="27" t="s">
        <v>93</v>
      </c>
      <c r="B39" s="28" t="s">
        <v>94</v>
      </c>
      <c r="C39" s="42" t="n">
        <v>30.8</v>
      </c>
      <c r="D39" s="36" t="n">
        <v>29</v>
      </c>
      <c r="E39" s="31" t="n">
        <f aca="false">SUM(D39/C39*100-100)</f>
        <v>-5.84415584415585</v>
      </c>
      <c r="F39" s="42" t="n">
        <v>61.8</v>
      </c>
      <c r="G39" s="36" t="n">
        <v>56.7</v>
      </c>
      <c r="H39" s="31" t="n">
        <f aca="false">SUM(G39/F39*100-100)</f>
        <v>-8.25242718446602</v>
      </c>
      <c r="I39" s="42" t="n">
        <v>32.5</v>
      </c>
      <c r="J39" s="36" t="n">
        <v>32.5</v>
      </c>
      <c r="K39" s="31" t="n">
        <f aca="false">SUM(J39/I39*100-100)</f>
        <v>0</v>
      </c>
      <c r="L39" s="42" t="n">
        <v>32.5</v>
      </c>
      <c r="M39" s="36" t="n">
        <v>33.9</v>
      </c>
      <c r="N39" s="31" t="n">
        <f aca="false">SUM(M39/L39*100-100)</f>
        <v>4.30769230769231</v>
      </c>
      <c r="O39" s="42" t="n">
        <v>34.9</v>
      </c>
      <c r="P39" s="36" t="n">
        <v>45.95</v>
      </c>
      <c r="Q39" s="31" t="n">
        <f aca="false">SUM(P39/O39*100-100)</f>
        <v>31.6618911174785</v>
      </c>
      <c r="R39" s="42" t="n">
        <v>34.9</v>
      </c>
      <c r="S39" s="36" t="n">
        <v>49.95</v>
      </c>
      <c r="T39" s="33" t="n">
        <f aca="false">SUM(S39/R39*100-100)</f>
        <v>43.1232091690545</v>
      </c>
      <c r="U39" s="43"/>
      <c r="V39" s="36"/>
      <c r="W39" s="34" t="e">
        <f aca="false">SUM(V39/U39*100-100)</f>
        <v>#DIV/0!</v>
      </c>
      <c r="X39" s="43"/>
      <c r="Y39" s="36"/>
      <c r="Z39" s="34" t="e">
        <f aca="false">SUM(Y39/X39*100-100)</f>
        <v>#DIV/0!</v>
      </c>
      <c r="AA39" s="43" t="n">
        <v>26</v>
      </c>
      <c r="AB39" s="36" t="n">
        <v>28</v>
      </c>
      <c r="AC39" s="34" t="n">
        <f aca="false">SUM(AB39/AA39*100-100)</f>
        <v>7.69230769230769</v>
      </c>
      <c r="AD39" s="43" t="n">
        <v>26</v>
      </c>
      <c r="AE39" s="36" t="n">
        <v>28</v>
      </c>
      <c r="AF39" s="34" t="n">
        <f aca="false">SUM(AE39/AD39*100-100)</f>
        <v>7.69230769230769</v>
      </c>
      <c r="AG39" s="43" t="n">
        <v>33</v>
      </c>
      <c r="AH39" s="36" t="n">
        <v>33</v>
      </c>
      <c r="AI39" s="34" t="n">
        <f aca="false">SUM(AH39/AG39*100-100)</f>
        <v>0</v>
      </c>
      <c r="AJ39" s="43" t="n">
        <v>33</v>
      </c>
      <c r="AK39" s="36" t="n">
        <v>33</v>
      </c>
      <c r="AL39" s="34" t="n">
        <f aca="false">SUM(AK39/AJ39*100-100)</f>
        <v>0</v>
      </c>
      <c r="AM39" s="43" t="n">
        <v>28</v>
      </c>
      <c r="AN39" s="36"/>
      <c r="AO39" s="35" t="n">
        <f aca="false">SUM(AN39/AM39*100-100)</f>
        <v>-100</v>
      </c>
      <c r="AP39" s="43" t="n">
        <v>28</v>
      </c>
      <c r="AQ39" s="36"/>
      <c r="AR39" s="31" t="n">
        <f aca="false">SUM(AQ39/AP39*100-100)</f>
        <v>-100</v>
      </c>
      <c r="AS39" s="43" t="n">
        <v>31</v>
      </c>
      <c r="AT39" s="36" t="n">
        <v>40</v>
      </c>
      <c r="AU39" s="31" t="n">
        <f aca="false">SUM(AT39/AS39*100-100)</f>
        <v>29.0322580645161</v>
      </c>
      <c r="AV39" s="43" t="n">
        <v>31</v>
      </c>
      <c r="AW39" s="36" t="n">
        <v>40</v>
      </c>
      <c r="AX39" s="31" t="n">
        <f aca="false">SUM(AW39/AV39*100-100)</f>
        <v>29.0322580645161</v>
      </c>
      <c r="AY39" s="43"/>
      <c r="AZ39" s="36"/>
      <c r="BA39" s="31" t="e">
        <f aca="false">SUM(AZ39/AY39*100-100)</f>
        <v>#DIV/0!</v>
      </c>
      <c r="BB39" s="43"/>
      <c r="BC39" s="36"/>
      <c r="BD39" s="31" t="e">
        <f aca="false">SUM(BC39/BB39*100-100)</f>
        <v>#DIV/0!</v>
      </c>
      <c r="BE39" s="43" t="n">
        <v>22</v>
      </c>
      <c r="BF39" s="36" t="n">
        <v>22</v>
      </c>
      <c r="BG39" s="31" t="n">
        <f aca="false">SUM(BF39/BE39*100-100)</f>
        <v>0</v>
      </c>
      <c r="BH39" s="43" t="n">
        <v>22</v>
      </c>
      <c r="BI39" s="36" t="n">
        <v>22</v>
      </c>
      <c r="BJ39" s="31" t="n">
        <f aca="false">SUM(BI39/BH39*100-100)</f>
        <v>0</v>
      </c>
      <c r="BK39" s="43"/>
      <c r="BL39" s="36"/>
      <c r="BM39" s="31" t="e">
        <f aca="false">SUM(BL39/BK39*100-100)</f>
        <v>#DIV/0!</v>
      </c>
      <c r="BN39" s="43"/>
      <c r="BO39" s="36"/>
      <c r="BP39" s="31" t="e">
        <f aca="false">SUM(BO39/BN39*100-100)</f>
        <v>#DIV/0!</v>
      </c>
      <c r="BQ39" s="43"/>
      <c r="BR39" s="36"/>
      <c r="BS39" s="31" t="e">
        <f aca="false">SUM(BR39/BQ39*100-100)</f>
        <v>#DIV/0!</v>
      </c>
      <c r="BT39" s="43"/>
      <c r="BU39" s="36"/>
      <c r="BV39" s="31" t="e">
        <f aca="false">SUM(BU39/BT39*100-100)</f>
        <v>#DIV/0!</v>
      </c>
      <c r="BW39" s="43"/>
      <c r="BX39" s="36"/>
      <c r="BY39" s="31" t="e">
        <f aca="false">SUM(BX39/BW39*100-100)</f>
        <v>#DIV/0!</v>
      </c>
      <c r="BZ39" s="43"/>
      <c r="CA39" s="36"/>
      <c r="CB39" s="31" t="e">
        <f aca="false">SUM(CA39/BZ39*100-100)</f>
        <v>#DIV/0!</v>
      </c>
      <c r="CC39" s="43"/>
      <c r="CD39" s="36" t="n">
        <v>44</v>
      </c>
      <c r="CE39" s="31" t="e">
        <f aca="false">SUM(CD39/CC39*100-100)</f>
        <v>#DIV/0!</v>
      </c>
      <c r="CF39" s="43"/>
      <c r="CG39" s="36" t="n">
        <v>44</v>
      </c>
      <c r="CH39" s="33" t="e">
        <f aca="false">SUM(CG39/CF39*100-100)</f>
        <v>#DIV/0!</v>
      </c>
      <c r="CI39" s="36" t="n">
        <f aca="false">AVERAGE(C39,I39,O39,U39,AA39,AG39,AM39,AS39,AY39,BE39,BK39,BQ39,BW39,CC39)</f>
        <v>29.775</v>
      </c>
      <c r="CJ39" s="37" t="n">
        <f aca="false">AVERAGE(D39,J39,P39,V39,AB39,AH39,AN39,AT39,AZ39,BF39,BL39,BR39,BX39,CD39)</f>
        <v>34.30625</v>
      </c>
      <c r="CK39" s="38" t="n">
        <f aca="false">SUM(CJ39/CI39*100-100)</f>
        <v>15.2183039462636</v>
      </c>
      <c r="CL39" s="36" t="n">
        <f aca="false">AVERAGE(F39,L39,R39,X39,AD39,AJ39,AP39,AV39,BB39,BH39,BN39,BT39,BZ39,CF39)</f>
        <v>33.65</v>
      </c>
      <c r="CM39" s="37" t="n">
        <f aca="false">AVERAGE(G39,M39,S39,Y39,AE39,AK39,AQ39,AW39,BC39,BI39,BO39,BU39,CA39,CG39)</f>
        <v>38.44375</v>
      </c>
      <c r="CN39" s="38" t="n">
        <f aca="false">SUM(CM39/CL39*100-100)</f>
        <v>14.2459138187222</v>
      </c>
      <c r="CO39" s="39" t="n">
        <f aca="false">AVERAGE(CI39,CL39)</f>
        <v>31.7125</v>
      </c>
      <c r="CP39" s="40" t="n">
        <f aca="false">AVERAGE(CJ39,CM39)</f>
        <v>36.375</v>
      </c>
      <c r="CQ39" s="38" t="n">
        <f aca="false">SUM(CP39/CO39*100)</f>
        <v>114.702404414663</v>
      </c>
    </row>
    <row r="40" s="41" customFormat="true" ht="18.75" hidden="false" customHeight="false" outlineLevel="0" collapsed="false">
      <c r="A40" s="27" t="s">
        <v>95</v>
      </c>
      <c r="B40" s="28" t="s">
        <v>96</v>
      </c>
      <c r="C40" s="42" t="n">
        <v>120.6</v>
      </c>
      <c r="D40" s="36" t="n">
        <v>161.4</v>
      </c>
      <c r="E40" s="31" t="n">
        <f aca="false">SUM(D40/C40*100-100)</f>
        <v>33.8308457711443</v>
      </c>
      <c r="F40" s="42" t="n">
        <v>129.6</v>
      </c>
      <c r="G40" s="36" t="n">
        <v>161.4</v>
      </c>
      <c r="H40" s="31" t="n">
        <f aca="false">SUM(G40/F40*100-100)</f>
        <v>24.5370370370371</v>
      </c>
      <c r="I40" s="42" t="n">
        <v>169.9</v>
      </c>
      <c r="J40" s="36" t="n">
        <v>149.9</v>
      </c>
      <c r="K40" s="31" t="n">
        <f aca="false">SUM(J40/I40*100-100)</f>
        <v>-11.7716303708064</v>
      </c>
      <c r="L40" s="42" t="n">
        <v>169.9</v>
      </c>
      <c r="M40" s="36" t="n">
        <v>159.9</v>
      </c>
      <c r="N40" s="31" t="n">
        <f aca="false">SUM(M40/L40*100-100)</f>
        <v>-5.88581518540318</v>
      </c>
      <c r="O40" s="42" t="n">
        <v>109</v>
      </c>
      <c r="P40" s="36" t="n">
        <v>145</v>
      </c>
      <c r="Q40" s="31" t="n">
        <f aca="false">SUM(P40/O40*100-100)</f>
        <v>33.0275229357798</v>
      </c>
      <c r="R40" s="43" t="n">
        <v>175</v>
      </c>
      <c r="S40" s="36" t="n">
        <v>159</v>
      </c>
      <c r="T40" s="33" t="n">
        <f aca="false">SUM(S40/R40*100-100)</f>
        <v>-9.14285714285714</v>
      </c>
      <c r="U40" s="43"/>
      <c r="V40" s="36"/>
      <c r="W40" s="34" t="e">
        <f aca="false">SUM(V40/U40*100-100)</f>
        <v>#DIV/0!</v>
      </c>
      <c r="X40" s="43"/>
      <c r="Y40" s="36"/>
      <c r="Z40" s="34" t="e">
        <f aca="false">SUM(Y40/X40*100-100)</f>
        <v>#DIV/0!</v>
      </c>
      <c r="AA40" s="43" t="n">
        <v>119</v>
      </c>
      <c r="AB40" s="36"/>
      <c r="AC40" s="34" t="n">
        <f aca="false">SUM(AB40/AA40*100-100)</f>
        <v>-100</v>
      </c>
      <c r="AD40" s="43" t="n">
        <v>119</v>
      </c>
      <c r="AE40" s="36"/>
      <c r="AF40" s="34" t="n">
        <f aca="false">SUM(AE40/AD40*100-100)</f>
        <v>-100</v>
      </c>
      <c r="AG40" s="43" t="n">
        <v>150</v>
      </c>
      <c r="AH40" s="36"/>
      <c r="AI40" s="34" t="n">
        <f aca="false">SUM(AH40/AG40*100-100)</f>
        <v>-100</v>
      </c>
      <c r="AJ40" s="43" t="n">
        <v>150</v>
      </c>
      <c r="AK40" s="36"/>
      <c r="AL40" s="34" t="n">
        <f aca="false">SUM(AK40/AJ40*100-100)</f>
        <v>-100</v>
      </c>
      <c r="AM40" s="43" t="n">
        <v>120</v>
      </c>
      <c r="AN40" s="36" t="n">
        <v>165</v>
      </c>
      <c r="AO40" s="35" t="n">
        <f aca="false">SUM(AN40/AM40*100-100)</f>
        <v>37.5</v>
      </c>
      <c r="AP40" s="43" t="n">
        <v>120</v>
      </c>
      <c r="AQ40" s="36" t="n">
        <v>165</v>
      </c>
      <c r="AR40" s="31" t="n">
        <f aca="false">SUM(AQ40/AP40*100-100)</f>
        <v>37.5</v>
      </c>
      <c r="AS40" s="43" t="n">
        <v>170</v>
      </c>
      <c r="AT40" s="36" t="n">
        <v>170</v>
      </c>
      <c r="AU40" s="31" t="n">
        <f aca="false">SUM(AT40/AS40*100-100)</f>
        <v>0</v>
      </c>
      <c r="AV40" s="43" t="n">
        <v>170</v>
      </c>
      <c r="AW40" s="36" t="n">
        <v>215</v>
      </c>
      <c r="AX40" s="31" t="n">
        <f aca="false">SUM(AW40/AV40*100-100)</f>
        <v>26.4705882352941</v>
      </c>
      <c r="AY40" s="43"/>
      <c r="AZ40" s="36"/>
      <c r="BA40" s="31" t="e">
        <f aca="false">SUM(AZ40/AY40*100-100)</f>
        <v>#DIV/0!</v>
      </c>
      <c r="BB40" s="43"/>
      <c r="BC40" s="36"/>
      <c r="BD40" s="31" t="e">
        <f aca="false">SUM(BC40/BB40*100-100)</f>
        <v>#DIV/0!</v>
      </c>
      <c r="BE40" s="43"/>
      <c r="BF40" s="36"/>
      <c r="BG40" s="31" t="e">
        <f aca="false">SUM(BF40/BE40*100-100)</f>
        <v>#DIV/0!</v>
      </c>
      <c r="BH40" s="43"/>
      <c r="BI40" s="36"/>
      <c r="BJ40" s="31" t="e">
        <f aca="false">SUM(BI40/BH40*100-100)</f>
        <v>#DIV/0!</v>
      </c>
      <c r="BK40" s="43"/>
      <c r="BL40" s="36"/>
      <c r="BM40" s="31" t="e">
        <f aca="false">SUM(BL40/BK40*100-100)</f>
        <v>#DIV/0!</v>
      </c>
      <c r="BN40" s="43"/>
      <c r="BO40" s="36"/>
      <c r="BP40" s="31" t="e">
        <f aca="false">SUM(BO40/BN40*100-100)</f>
        <v>#DIV/0!</v>
      </c>
      <c r="BQ40" s="43"/>
      <c r="BR40" s="36"/>
      <c r="BS40" s="31" t="e">
        <f aca="false">SUM(BR40/BQ40*100-100)</f>
        <v>#DIV/0!</v>
      </c>
      <c r="BT40" s="43"/>
      <c r="BU40" s="36"/>
      <c r="BV40" s="31" t="e">
        <f aca="false">SUM(BU40/BT40*100-100)</f>
        <v>#DIV/0!</v>
      </c>
      <c r="BW40" s="43"/>
      <c r="BX40" s="36"/>
      <c r="BY40" s="31" t="e">
        <f aca="false">SUM(BX40/BW40*100-100)</f>
        <v>#DIV/0!</v>
      </c>
      <c r="BZ40" s="43"/>
      <c r="CA40" s="36"/>
      <c r="CB40" s="31" t="e">
        <f aca="false">SUM(CA40/BZ40*100-100)</f>
        <v>#DIV/0!</v>
      </c>
      <c r="CC40" s="43"/>
      <c r="CD40" s="36"/>
      <c r="CE40" s="31" t="e">
        <f aca="false">SUM(CD40/CC40*100-100)</f>
        <v>#DIV/0!</v>
      </c>
      <c r="CF40" s="43"/>
      <c r="CG40" s="36"/>
      <c r="CH40" s="33" t="e">
        <f aca="false">SUM(CG40/CF40*100-100)</f>
        <v>#DIV/0!</v>
      </c>
      <c r="CI40" s="36" t="n">
        <f aca="false">AVERAGE(C40,I40,O40,U40,AA40,AG40,AM40,AS40,AY40,BE40,BK40,BQ40,BW40,CC40)</f>
        <v>136.928571428571</v>
      </c>
      <c r="CJ40" s="37" t="n">
        <f aca="false">AVERAGE(D40,J40,P40,V40,AB40,AH40,AN40,AT40,AZ40,BF40,BL40,BR40,BX40,CD40)</f>
        <v>158.26</v>
      </c>
      <c r="CK40" s="38" t="n">
        <f aca="false">SUM(CJ40/CI40*100-100)</f>
        <v>15.5785080855503</v>
      </c>
      <c r="CL40" s="36" t="n">
        <f aca="false">AVERAGE(F40,L40,R40,X40,AD40,AJ40,AP40,AV40,BB40,BH40,BN40,BT40,BZ40,CF40)</f>
        <v>147.642857142857</v>
      </c>
      <c r="CM40" s="37" t="n">
        <f aca="false">AVERAGE(G40,M40,S40,Y40,AE40,AK40,AQ40,AW40,BC40,BI40,BO40,BU40,CA40,CG40)</f>
        <v>172.06</v>
      </c>
      <c r="CN40" s="38" t="n">
        <f aca="false">SUM(CM40/CL40*100-100)</f>
        <v>16.5379777455249</v>
      </c>
      <c r="CO40" s="39" t="n">
        <f aca="false">AVERAGE(CI40,CL40)</f>
        <v>142.285714285714</v>
      </c>
      <c r="CP40" s="40" t="n">
        <f aca="false">AVERAGE(CJ40,CM40)</f>
        <v>165.16</v>
      </c>
      <c r="CQ40" s="38" t="n">
        <f aca="false">SUM(CP40/CO40*100)</f>
        <v>116.076305220884</v>
      </c>
    </row>
    <row r="41" s="41" customFormat="true" ht="18.75" hidden="false" customHeight="false" outlineLevel="0" collapsed="false">
      <c r="A41" s="27" t="s">
        <v>97</v>
      </c>
      <c r="B41" s="28" t="s">
        <v>98</v>
      </c>
      <c r="C41" s="42" t="n">
        <v>220.3</v>
      </c>
      <c r="D41" s="36" t="n">
        <v>113.9</v>
      </c>
      <c r="E41" s="31" t="n">
        <f aca="false">SUM(D41/C41*100-100)</f>
        <v>-48.2977757603268</v>
      </c>
      <c r="F41" s="42" t="n">
        <v>220.3</v>
      </c>
      <c r="G41" s="36" t="n">
        <v>113.9</v>
      </c>
      <c r="H41" s="31" t="n">
        <f aca="false">SUM(G41/F41*100-100)</f>
        <v>-48.2977757603268</v>
      </c>
      <c r="I41" s="42" t="n">
        <v>119.9</v>
      </c>
      <c r="J41" s="36" t="n">
        <v>119.9</v>
      </c>
      <c r="K41" s="31" t="n">
        <f aca="false">SUM(J41/I41*100-100)</f>
        <v>0</v>
      </c>
      <c r="L41" s="42" t="n">
        <v>119.9</v>
      </c>
      <c r="M41" s="36" t="n">
        <v>119.9</v>
      </c>
      <c r="N41" s="31" t="n">
        <f aca="false">SUM(M41/L41*100-100)</f>
        <v>0</v>
      </c>
      <c r="O41" s="42" t="n">
        <v>114</v>
      </c>
      <c r="P41" s="36" t="n">
        <v>125</v>
      </c>
      <c r="Q41" s="31" t="n">
        <f aca="false">SUM(P41/O41*100-100)</f>
        <v>9.64912280701755</v>
      </c>
      <c r="R41" s="42" t="n">
        <v>179</v>
      </c>
      <c r="S41" s="36" t="n">
        <v>175</v>
      </c>
      <c r="T41" s="33" t="n">
        <f aca="false">SUM(S41/R41*100-100)</f>
        <v>-2.23463687150837</v>
      </c>
      <c r="U41" s="43"/>
      <c r="V41" s="36"/>
      <c r="W41" s="34" t="e">
        <f aca="false">SUM(V41/U41*100-100)</f>
        <v>#DIV/0!</v>
      </c>
      <c r="X41" s="43"/>
      <c r="Y41" s="36"/>
      <c r="Z41" s="34" t="e">
        <f aca="false">SUM(Y41/X41*100-100)</f>
        <v>#DIV/0!</v>
      </c>
      <c r="AA41" s="43" t="n">
        <v>126</v>
      </c>
      <c r="AB41" s="36"/>
      <c r="AC41" s="34" t="n">
        <f aca="false">SUM(AB41/AA41*100-100)</f>
        <v>-100</v>
      </c>
      <c r="AD41" s="43" t="n">
        <v>126</v>
      </c>
      <c r="AE41" s="36"/>
      <c r="AF41" s="34" t="n">
        <f aca="false">SUM(AE41/AD41*100-100)</f>
        <v>-100</v>
      </c>
      <c r="AG41" s="43" t="n">
        <v>150</v>
      </c>
      <c r="AH41" s="36"/>
      <c r="AI41" s="34" t="n">
        <f aca="false">SUM(AH41/AG41*100-100)</f>
        <v>-100</v>
      </c>
      <c r="AJ41" s="43" t="n">
        <v>150</v>
      </c>
      <c r="AK41" s="36"/>
      <c r="AL41" s="34" t="n">
        <f aca="false">SUM(AK41/AJ41*100-100)</f>
        <v>-100</v>
      </c>
      <c r="AM41" s="43" t="n">
        <v>145</v>
      </c>
      <c r="AN41" s="36" t="n">
        <v>135</v>
      </c>
      <c r="AO41" s="35" t="n">
        <f aca="false">SUM(AN41/AM41*100-100)</f>
        <v>-6.89655172413794</v>
      </c>
      <c r="AP41" s="43" t="n">
        <v>145</v>
      </c>
      <c r="AQ41" s="36" t="n">
        <v>135</v>
      </c>
      <c r="AR41" s="31" t="n">
        <f aca="false">SUM(AQ41/AP41*100-100)</f>
        <v>-6.89655172413794</v>
      </c>
      <c r="AS41" s="43" t="n">
        <v>135</v>
      </c>
      <c r="AT41" s="36" t="n">
        <v>135</v>
      </c>
      <c r="AU41" s="31" t="n">
        <f aca="false">SUM(AT41/AS41*100-100)</f>
        <v>0</v>
      </c>
      <c r="AV41" s="43" t="n">
        <v>135</v>
      </c>
      <c r="AW41" s="36" t="n">
        <v>135</v>
      </c>
      <c r="AX41" s="31" t="n">
        <f aca="false">SUM(AW41/AV41*100-100)</f>
        <v>0</v>
      </c>
      <c r="AY41" s="43"/>
      <c r="AZ41" s="36"/>
      <c r="BA41" s="31" t="e">
        <f aca="false">SUM(AZ41/AY41*100-100)</f>
        <v>#DIV/0!</v>
      </c>
      <c r="BB41" s="43"/>
      <c r="BC41" s="36"/>
      <c r="BD41" s="31" t="e">
        <f aca="false">SUM(BC41/BB41*100-100)</f>
        <v>#DIV/0!</v>
      </c>
      <c r="BE41" s="43"/>
      <c r="BF41" s="36"/>
      <c r="BG41" s="31" t="e">
        <f aca="false">SUM(BF41/BE41*100-100)</f>
        <v>#DIV/0!</v>
      </c>
      <c r="BH41" s="43"/>
      <c r="BI41" s="36"/>
      <c r="BJ41" s="31" t="e">
        <f aca="false">SUM(BI41/BH41*100-100)</f>
        <v>#DIV/0!</v>
      </c>
      <c r="BK41" s="43"/>
      <c r="BL41" s="36"/>
      <c r="BM41" s="31" t="e">
        <f aca="false">SUM(BL41/BK41*100-100)</f>
        <v>#DIV/0!</v>
      </c>
      <c r="BN41" s="43"/>
      <c r="BO41" s="36"/>
      <c r="BP41" s="31" t="e">
        <f aca="false">SUM(BO41/BN41*100-100)</f>
        <v>#DIV/0!</v>
      </c>
      <c r="BQ41" s="43"/>
      <c r="BR41" s="36"/>
      <c r="BS41" s="31" t="e">
        <f aca="false">SUM(BR41/BQ41*100-100)</f>
        <v>#DIV/0!</v>
      </c>
      <c r="BT41" s="43"/>
      <c r="BU41" s="36"/>
      <c r="BV41" s="31" t="e">
        <f aca="false">SUM(BU41/BT41*100-100)</f>
        <v>#DIV/0!</v>
      </c>
      <c r="BW41" s="43"/>
      <c r="BX41" s="36"/>
      <c r="BY41" s="31" t="e">
        <f aca="false">SUM(BX41/BW41*100-100)</f>
        <v>#DIV/0!</v>
      </c>
      <c r="BZ41" s="43"/>
      <c r="CA41" s="36"/>
      <c r="CB41" s="31" t="e">
        <f aca="false">SUM(CA41/BZ41*100-100)</f>
        <v>#DIV/0!</v>
      </c>
      <c r="CC41" s="43"/>
      <c r="CD41" s="36"/>
      <c r="CE41" s="31" t="e">
        <f aca="false">SUM(CD41/CC41*100-100)</f>
        <v>#DIV/0!</v>
      </c>
      <c r="CF41" s="43"/>
      <c r="CG41" s="36"/>
      <c r="CH41" s="33" t="e">
        <f aca="false">SUM(CG41/CF41*100-100)</f>
        <v>#DIV/0!</v>
      </c>
      <c r="CI41" s="36" t="n">
        <f aca="false">AVERAGE(C41,I41,O41,U41,AA41,AG41,AM41,AS41,AY41,BE41,BK41,BQ41,BW41,CC41)</f>
        <v>144.314285714286</v>
      </c>
      <c r="CJ41" s="37" t="n">
        <f aca="false">AVERAGE(D41,J41,P41,V41,AB41,AH41,AN41,AT41,AZ41,BF41,BL41,BR41,BX41,CD41)</f>
        <v>125.76</v>
      </c>
      <c r="CK41" s="38" t="n">
        <f aca="false">SUM(CJ41/CI41*100-100)</f>
        <v>-12.8568600277173</v>
      </c>
      <c r="CL41" s="36" t="n">
        <f aca="false">AVERAGE(F41,L41,R41,X41,AD41,AJ41,AP41,AV41,BB41,BH41,BN41,BT41,BZ41,CF41)</f>
        <v>153.6</v>
      </c>
      <c r="CM41" s="37" t="n">
        <f aca="false">AVERAGE(G41,M41,S41,Y41,AE41,AK41,AQ41,AW41,BC41,BI41,BO41,BU41,CA41,CG41)</f>
        <v>135.76</v>
      </c>
      <c r="CN41" s="38" t="n">
        <f aca="false">SUM(CM41/CL41*100-100)</f>
        <v>-11.6145833333333</v>
      </c>
      <c r="CO41" s="39" t="n">
        <f aca="false">AVERAGE(CI41,CL41)</f>
        <v>148.957142857143</v>
      </c>
      <c r="CP41" s="40" t="n">
        <f aca="false">AVERAGE(CJ41,CM41)</f>
        <v>130.76</v>
      </c>
      <c r="CQ41" s="38" t="n">
        <f aca="false">SUM(CP41/CO41*100)</f>
        <v>87.7836386304786</v>
      </c>
    </row>
    <row r="42" s="41" customFormat="true" ht="18.75" hidden="false" customHeight="false" outlineLevel="0" collapsed="false">
      <c r="A42" s="27" t="s">
        <v>99</v>
      </c>
      <c r="B42" s="28" t="s">
        <v>100</v>
      </c>
      <c r="C42" s="42" t="n">
        <v>141.5</v>
      </c>
      <c r="D42" s="36" t="n">
        <v>160</v>
      </c>
      <c r="E42" s="31" t="n">
        <f aca="false">SUM(D42/C42*100-100)</f>
        <v>13.0742049469965</v>
      </c>
      <c r="F42" s="42" t="n">
        <v>141.5</v>
      </c>
      <c r="G42" s="36" t="n">
        <v>160</v>
      </c>
      <c r="H42" s="31" t="n">
        <f aca="false">SUM(G42/F42*100-100)</f>
        <v>13.0742049469965</v>
      </c>
      <c r="I42" s="42" t="n">
        <v>149.5</v>
      </c>
      <c r="J42" s="36" t="n">
        <v>142</v>
      </c>
      <c r="K42" s="31" t="n">
        <f aca="false">SUM(J42/I42*100-100)</f>
        <v>-5.01672240802675</v>
      </c>
      <c r="L42" s="42" t="n">
        <v>149.5</v>
      </c>
      <c r="M42" s="36" t="n">
        <v>142</v>
      </c>
      <c r="N42" s="31" t="n">
        <f aca="false">SUM(M42/L42*100-100)</f>
        <v>-5.01672240802675</v>
      </c>
      <c r="O42" s="42" t="n">
        <v>185</v>
      </c>
      <c r="P42" s="36" t="n">
        <v>189</v>
      </c>
      <c r="Q42" s="31" t="n">
        <f aca="false">SUM(P42/O42*100-100)</f>
        <v>2.16216216216216</v>
      </c>
      <c r="R42" s="42" t="n">
        <v>185</v>
      </c>
      <c r="S42" s="36" t="n">
        <v>189</v>
      </c>
      <c r="T42" s="33" t="n">
        <f aca="false">SUM(S42/R42*100-100)</f>
        <v>2.16216216216216</v>
      </c>
      <c r="U42" s="43"/>
      <c r="V42" s="36"/>
      <c r="W42" s="34" t="e">
        <f aca="false">SUM(V42/U42*100-100)</f>
        <v>#DIV/0!</v>
      </c>
      <c r="X42" s="43"/>
      <c r="Y42" s="36"/>
      <c r="Z42" s="34" t="e">
        <f aca="false">SUM(Y42/X42*100-100)</f>
        <v>#DIV/0!</v>
      </c>
      <c r="AA42" s="43"/>
      <c r="AB42" s="36"/>
      <c r="AC42" s="34" t="e">
        <f aca="false">SUM(AB42/AA42*100-100)</f>
        <v>#DIV/0!</v>
      </c>
      <c r="AD42" s="43"/>
      <c r="AE42" s="36"/>
      <c r="AF42" s="34" t="e">
        <f aca="false">SUM(AE42/AD42*100-100)</f>
        <v>#DIV/0!</v>
      </c>
      <c r="AG42" s="43"/>
      <c r="AH42" s="36"/>
      <c r="AI42" s="34" t="e">
        <f aca="false">SUM(AH42/AG42*100-100)</f>
        <v>#DIV/0!</v>
      </c>
      <c r="AJ42" s="43"/>
      <c r="AK42" s="36"/>
      <c r="AL42" s="34" t="e">
        <f aca="false">SUM(AK42/AJ42*100-100)</f>
        <v>#DIV/0!</v>
      </c>
      <c r="AM42" s="43"/>
      <c r="AN42" s="36"/>
      <c r="AO42" s="35" t="e">
        <f aca="false">SUM(AN42/AM42*100-100)</f>
        <v>#DIV/0!</v>
      </c>
      <c r="AP42" s="43"/>
      <c r="AQ42" s="36"/>
      <c r="AR42" s="31" t="e">
        <f aca="false">SUM(AQ42/AP42*100-100)</f>
        <v>#DIV/0!</v>
      </c>
      <c r="AS42" s="43"/>
      <c r="AT42" s="36" t="n">
        <v>225</v>
      </c>
      <c r="AU42" s="31" t="e">
        <f aca="false">SUM(AT42/AS42*100-100)</f>
        <v>#DIV/0!</v>
      </c>
      <c r="AV42" s="43"/>
      <c r="AW42" s="36" t="n">
        <v>225</v>
      </c>
      <c r="AX42" s="31" t="e">
        <f aca="false">SUM(AW42/AV42*100-100)</f>
        <v>#DIV/0!</v>
      </c>
      <c r="AY42" s="43"/>
      <c r="AZ42" s="36"/>
      <c r="BA42" s="31" t="e">
        <f aca="false">SUM(AZ42/AY42*100-100)</f>
        <v>#DIV/0!</v>
      </c>
      <c r="BB42" s="43"/>
      <c r="BC42" s="36"/>
      <c r="BD42" s="31" t="e">
        <f aca="false">SUM(BC42/BB42*100-100)</f>
        <v>#DIV/0!</v>
      </c>
      <c r="BE42" s="43"/>
      <c r="BF42" s="36"/>
      <c r="BG42" s="31" t="e">
        <f aca="false">SUM(BF42/BE42*100-100)</f>
        <v>#DIV/0!</v>
      </c>
      <c r="BH42" s="43"/>
      <c r="BI42" s="36"/>
      <c r="BJ42" s="31" t="e">
        <f aca="false">SUM(BI42/BH42*100-100)</f>
        <v>#DIV/0!</v>
      </c>
      <c r="BK42" s="43"/>
      <c r="BL42" s="36"/>
      <c r="BM42" s="31" t="e">
        <f aca="false">SUM(BL42/BK42*100-100)</f>
        <v>#DIV/0!</v>
      </c>
      <c r="BN42" s="43"/>
      <c r="BO42" s="36"/>
      <c r="BP42" s="31" t="e">
        <f aca="false">SUM(BO42/BN42*100-100)</f>
        <v>#DIV/0!</v>
      </c>
      <c r="BQ42" s="43"/>
      <c r="BR42" s="36"/>
      <c r="BS42" s="31" t="e">
        <f aca="false">SUM(BR42/BQ42*100-100)</f>
        <v>#DIV/0!</v>
      </c>
      <c r="BT42" s="43"/>
      <c r="BU42" s="36"/>
      <c r="BV42" s="31" t="e">
        <f aca="false">SUM(BU42/BT42*100-100)</f>
        <v>#DIV/0!</v>
      </c>
      <c r="BW42" s="43"/>
      <c r="BX42" s="36"/>
      <c r="BY42" s="31" t="e">
        <f aca="false">SUM(BX42/BW42*100-100)</f>
        <v>#DIV/0!</v>
      </c>
      <c r="BZ42" s="43"/>
      <c r="CA42" s="36"/>
      <c r="CB42" s="31" t="e">
        <f aca="false">SUM(CA42/BZ42*100-100)</f>
        <v>#DIV/0!</v>
      </c>
      <c r="CC42" s="43"/>
      <c r="CD42" s="36"/>
      <c r="CE42" s="31" t="e">
        <f aca="false">SUM(CD42/CC42*100-100)</f>
        <v>#DIV/0!</v>
      </c>
      <c r="CF42" s="43"/>
      <c r="CG42" s="36"/>
      <c r="CH42" s="33" t="e">
        <f aca="false">SUM(CG42/CF42*100-100)</f>
        <v>#DIV/0!</v>
      </c>
      <c r="CI42" s="36" t="n">
        <f aca="false">AVERAGE(C42,I42,O42,U42,AA42,AG42,AM42,AS42,AY42,BE42,BK42,BQ42,BW42,CC42)</f>
        <v>158.666666666667</v>
      </c>
      <c r="CJ42" s="37" t="n">
        <f aca="false">AVERAGE(D42,J42,P42,V42,AB42,AH42,AN42,AT42,AZ42,BF42,BL42,BR42,BX42,CD42)</f>
        <v>179</v>
      </c>
      <c r="CK42" s="38" t="n">
        <f aca="false">SUM(CJ42/CI42*100-100)</f>
        <v>12.8151260504202</v>
      </c>
      <c r="CL42" s="36" t="n">
        <f aca="false">AVERAGE(F42,L42,R42,X42,AD42,AJ42,AP42,AV42,BB42,BH42,BN42,BT42,BZ42,CF42)</f>
        <v>158.666666666667</v>
      </c>
      <c r="CM42" s="37" t="n">
        <f aca="false">AVERAGE(G42,M42,S42,Y42,AE42,AK42,AQ42,AW42,BC42,BI42,BO42,BU42,CA42,CG42)</f>
        <v>179</v>
      </c>
      <c r="CN42" s="38" t="n">
        <f aca="false">SUM(CM42/CL42*100-100)</f>
        <v>12.8151260504202</v>
      </c>
      <c r="CO42" s="39" t="n">
        <f aca="false">AVERAGE(CI42,CL42)</f>
        <v>158.666666666667</v>
      </c>
      <c r="CP42" s="40" t="n">
        <f aca="false">AVERAGE(CJ42,CM42)</f>
        <v>179</v>
      </c>
      <c r="CQ42" s="38" t="n">
        <f aca="false">SUM(CP42/CO42*100)</f>
        <v>112.81512605042</v>
      </c>
    </row>
    <row r="43" s="41" customFormat="true" ht="18.75" hidden="false" customHeight="false" outlineLevel="0" collapsed="false">
      <c r="A43" s="27" t="s">
        <v>101</v>
      </c>
      <c r="B43" s="28" t="s">
        <v>102</v>
      </c>
      <c r="C43" s="43" t="n">
        <v>62.6</v>
      </c>
      <c r="D43" s="36" t="n">
        <v>67.3</v>
      </c>
      <c r="E43" s="31" t="n">
        <f aca="false">SUM(D43/C43*100-100)</f>
        <v>7.50798722044728</v>
      </c>
      <c r="F43" s="42" t="n">
        <v>95.9</v>
      </c>
      <c r="G43" s="36" t="n">
        <v>99.9</v>
      </c>
      <c r="H43" s="31" t="n">
        <f aca="false">SUM(G43/F43*100-100)</f>
        <v>4.17101147028154</v>
      </c>
      <c r="I43" s="42" t="n">
        <v>69.9</v>
      </c>
      <c r="J43" s="36" t="n">
        <v>69.9</v>
      </c>
      <c r="K43" s="31" t="n">
        <f aca="false">SUM(J43/I43*100-100)</f>
        <v>0</v>
      </c>
      <c r="L43" s="43" t="n">
        <v>79.9</v>
      </c>
      <c r="M43" s="36" t="n">
        <v>88.8</v>
      </c>
      <c r="N43" s="31" t="n">
        <f aca="false">SUM(M43/L43*100-100)</f>
        <v>11.1389236545682</v>
      </c>
      <c r="O43" s="43" t="n">
        <v>69.95</v>
      </c>
      <c r="P43" s="36" t="n">
        <v>67.95</v>
      </c>
      <c r="Q43" s="31" t="n">
        <f aca="false">SUM(P43/O43*100-100)</f>
        <v>-2.85918513223731</v>
      </c>
      <c r="R43" s="42" t="n">
        <v>89.95</v>
      </c>
      <c r="S43" s="36" t="n">
        <v>115</v>
      </c>
      <c r="T43" s="33" t="n">
        <f aca="false">SUM(S43/R43*100-100)</f>
        <v>27.8488048916064</v>
      </c>
      <c r="U43" s="43" t="n">
        <v>78</v>
      </c>
      <c r="V43" s="36" t="n">
        <v>74</v>
      </c>
      <c r="W43" s="34" t="n">
        <f aca="false">SUM(V43/U43*100-100)</f>
        <v>-5.12820512820514</v>
      </c>
      <c r="X43" s="43" t="n">
        <v>78</v>
      </c>
      <c r="Y43" s="36" t="n">
        <v>75</v>
      </c>
      <c r="Z43" s="34" t="n">
        <f aca="false">SUM(Y43/X43*100-100)</f>
        <v>-3.84615384615384</v>
      </c>
      <c r="AA43" s="43" t="n">
        <v>58</v>
      </c>
      <c r="AB43" s="36" t="n">
        <v>75</v>
      </c>
      <c r="AC43" s="34" t="n">
        <f aca="false">SUM(AB43/AA43*100-100)</f>
        <v>29.3103448275862</v>
      </c>
      <c r="AD43" s="43" t="n">
        <v>73</v>
      </c>
      <c r="AE43" s="36" t="n">
        <v>78</v>
      </c>
      <c r="AF43" s="34" t="n">
        <f aca="false">SUM(AE43/AD43*100-100)</f>
        <v>6.84931506849316</v>
      </c>
      <c r="AG43" s="43" t="n">
        <v>80</v>
      </c>
      <c r="AH43" s="36" t="n">
        <v>80</v>
      </c>
      <c r="AI43" s="34" t="n">
        <f aca="false">SUM(AH43/AG43*100-100)</f>
        <v>0</v>
      </c>
      <c r="AJ43" s="43" t="n">
        <v>80</v>
      </c>
      <c r="AK43" s="36" t="n">
        <v>80</v>
      </c>
      <c r="AL43" s="34" t="n">
        <f aca="false">SUM(AK43/AJ43*100-100)</f>
        <v>0</v>
      </c>
      <c r="AM43" s="43" t="n">
        <v>65</v>
      </c>
      <c r="AN43" s="36" t="n">
        <v>70</v>
      </c>
      <c r="AO43" s="35" t="n">
        <f aca="false">SUM(AN43/AM43*100-100)</f>
        <v>7.69230769230769</v>
      </c>
      <c r="AP43" s="43" t="n">
        <v>65</v>
      </c>
      <c r="AQ43" s="36" t="n">
        <v>70</v>
      </c>
      <c r="AR43" s="31" t="n">
        <f aca="false">SUM(AQ43/AP43*100-100)</f>
        <v>7.69230769230769</v>
      </c>
      <c r="AS43" s="43" t="n">
        <v>75</v>
      </c>
      <c r="AT43" s="36" t="n">
        <v>75</v>
      </c>
      <c r="AU43" s="31" t="n">
        <f aca="false">SUM(AT43/AS43*100-100)</f>
        <v>0</v>
      </c>
      <c r="AV43" s="43" t="n">
        <v>75</v>
      </c>
      <c r="AW43" s="36" t="n">
        <v>75</v>
      </c>
      <c r="AX43" s="31" t="n">
        <f aca="false">SUM(AW43/AV43*100-100)</f>
        <v>0</v>
      </c>
      <c r="AY43" s="43" t="n">
        <v>80</v>
      </c>
      <c r="AZ43" s="36" t="n">
        <v>80</v>
      </c>
      <c r="BA43" s="31" t="n">
        <f aca="false">SUM(AZ43/AY43*100-100)</f>
        <v>0</v>
      </c>
      <c r="BB43" s="43" t="n">
        <v>80</v>
      </c>
      <c r="BC43" s="36" t="n">
        <v>80</v>
      </c>
      <c r="BD43" s="31" t="n">
        <f aca="false">SUM(BC43/BB43*100-100)</f>
        <v>0</v>
      </c>
      <c r="BE43" s="43" t="n">
        <v>59</v>
      </c>
      <c r="BF43" s="36" t="n">
        <v>59</v>
      </c>
      <c r="BG43" s="31" t="n">
        <f aca="false">SUM(BF43/BE43*100-100)</f>
        <v>0</v>
      </c>
      <c r="BH43" s="43" t="n">
        <v>59</v>
      </c>
      <c r="BI43" s="36" t="n">
        <v>59</v>
      </c>
      <c r="BJ43" s="31" t="n">
        <f aca="false">SUM(BI43/BH43*100-100)</f>
        <v>0</v>
      </c>
      <c r="BK43" s="43"/>
      <c r="BL43" s="36"/>
      <c r="BM43" s="31" t="e">
        <f aca="false">SUM(BL43/BK43*100-100)</f>
        <v>#DIV/0!</v>
      </c>
      <c r="BN43" s="43"/>
      <c r="BO43" s="36"/>
      <c r="BP43" s="31" t="e">
        <f aca="false">SUM(BO43/BN43*100-100)</f>
        <v>#DIV/0!</v>
      </c>
      <c r="BQ43" s="43"/>
      <c r="BR43" s="36"/>
      <c r="BS43" s="31" t="e">
        <f aca="false">SUM(BR43/BQ43*100-100)</f>
        <v>#DIV/0!</v>
      </c>
      <c r="BT43" s="43"/>
      <c r="BU43" s="36"/>
      <c r="BV43" s="31" t="e">
        <f aca="false">SUM(BU43/BT43*100-100)</f>
        <v>#DIV/0!</v>
      </c>
      <c r="BW43" s="43"/>
      <c r="BX43" s="36"/>
      <c r="BY43" s="31" t="e">
        <f aca="false">SUM(BX43/BW43*100-100)</f>
        <v>#DIV/0!</v>
      </c>
      <c r="BZ43" s="43"/>
      <c r="CA43" s="36"/>
      <c r="CB43" s="31" t="e">
        <f aca="false">SUM(CA43/BZ43*100-100)</f>
        <v>#DIV/0!</v>
      </c>
      <c r="CC43" s="43" t="n">
        <v>65</v>
      </c>
      <c r="CD43" s="36" t="n">
        <v>89</v>
      </c>
      <c r="CE43" s="31" t="n">
        <f aca="false">SUM(CD43/CC43*100-100)</f>
        <v>36.9230769230769</v>
      </c>
      <c r="CF43" s="43" t="n">
        <v>75</v>
      </c>
      <c r="CG43" s="36" t="n">
        <v>91</v>
      </c>
      <c r="CH43" s="33" t="n">
        <f aca="false">SUM(CG43/CF43*100-100)</f>
        <v>21.3333333333333</v>
      </c>
      <c r="CI43" s="36" t="n">
        <f aca="false">AVERAGE(C43,I43,O43,U43,AA43,AG43,AM43,AS43,AY43,BE43,BK43,BQ43,BW43,CC43)</f>
        <v>69.3136363636364</v>
      </c>
      <c r="CJ43" s="37" t="n">
        <f aca="false">AVERAGE(D43,J43,P43,V43,AB43,AH43,AN43,AT43,AZ43,BF43,BL43,BR43,BX43,CD43)</f>
        <v>73.3772727272727</v>
      </c>
      <c r="CK43" s="38" t="n">
        <f aca="false">SUM(CJ43/CI43*100-100)</f>
        <v>5.86267951996852</v>
      </c>
      <c r="CL43" s="36" t="n">
        <f aca="false">AVERAGE(F43,L43,R43,X43,AD43,AJ43,AP43,AV43,BB43,BH43,BN43,BT43,BZ43,CF43)</f>
        <v>77.3409090909091</v>
      </c>
      <c r="CM43" s="37" t="n">
        <f aca="false">AVERAGE(G43,M43,S43,Y43,AE43,AK43,AQ43,AW43,BC43,BI43,BO43,BU43,CA43,CG43)</f>
        <v>82.8818181818182</v>
      </c>
      <c r="CN43" s="38" t="n">
        <f aca="false">SUM(CM43/CL43*100-100)</f>
        <v>7.16426682339113</v>
      </c>
      <c r="CO43" s="39" t="n">
        <f aca="false">AVERAGE(CI43,CL43)</f>
        <v>73.3272727272727</v>
      </c>
      <c r="CP43" s="40" t="n">
        <f aca="false">AVERAGE(CJ43,CM43)</f>
        <v>78.1295454545455</v>
      </c>
      <c r="CQ43" s="38" t="n">
        <f aca="false">SUM(CP43/CO43*100)</f>
        <v>106.549094966526</v>
      </c>
    </row>
    <row r="44" s="41" customFormat="true" ht="18.75" hidden="false" customHeight="false" outlineLevel="0" collapsed="false">
      <c r="A44" s="27" t="s">
        <v>103</v>
      </c>
      <c r="B44" s="28" t="s">
        <v>104</v>
      </c>
      <c r="C44" s="42" t="n">
        <v>88.9</v>
      </c>
      <c r="D44" s="36" t="n">
        <v>81</v>
      </c>
      <c r="E44" s="31" t="n">
        <f aca="false">SUM(D44/C44*100-100)</f>
        <v>-8.88638920134984</v>
      </c>
      <c r="F44" s="42" t="n">
        <v>123.8</v>
      </c>
      <c r="G44" s="36" t="n">
        <v>114</v>
      </c>
      <c r="H44" s="31" t="n">
        <f aca="false">SUM(G44/F44*100-100)</f>
        <v>-7.91599353796445</v>
      </c>
      <c r="I44" s="42" t="n">
        <v>89.9</v>
      </c>
      <c r="J44" s="36" t="n">
        <v>89.9</v>
      </c>
      <c r="K44" s="31" t="n">
        <f aca="false">SUM(J44/I44*100-100)</f>
        <v>0</v>
      </c>
      <c r="L44" s="42" t="n">
        <v>89.9</v>
      </c>
      <c r="M44" s="36" t="n">
        <v>89.9</v>
      </c>
      <c r="N44" s="31" t="n">
        <f aca="false">SUM(M44/L44*100-100)</f>
        <v>0</v>
      </c>
      <c r="O44" s="42"/>
      <c r="P44" s="36" t="n">
        <v>89.95</v>
      </c>
      <c r="Q44" s="31" t="e">
        <f aca="false">SUM(P44/O44*100-100)</f>
        <v>#DIV/0!</v>
      </c>
      <c r="R44" s="42"/>
      <c r="S44" s="36" t="n">
        <v>89.95</v>
      </c>
      <c r="T44" s="33" t="e">
        <f aca="false">SUM(S44/R44*100-100)</f>
        <v>#DIV/0!</v>
      </c>
      <c r="U44" s="43"/>
      <c r="V44" s="36"/>
      <c r="W44" s="34" t="e">
        <f aca="false">SUM(V44/U44*100-100)</f>
        <v>#DIV/0!</v>
      </c>
      <c r="X44" s="43"/>
      <c r="Y44" s="36"/>
      <c r="Z44" s="34" t="e">
        <f aca="false">SUM(Y44/X44*100-100)</f>
        <v>#DIV/0!</v>
      </c>
      <c r="AA44" s="43"/>
      <c r="AB44" s="36"/>
      <c r="AC44" s="34" t="e">
        <f aca="false">SUM(AB44/AA44*100-100)</f>
        <v>#DIV/0!</v>
      </c>
      <c r="AD44" s="43"/>
      <c r="AE44" s="36"/>
      <c r="AF44" s="34" t="e">
        <f aca="false">SUM(AE44/AD44*100-100)</f>
        <v>#DIV/0!</v>
      </c>
      <c r="AG44" s="43"/>
      <c r="AH44" s="36" t="n">
        <v>95</v>
      </c>
      <c r="AI44" s="34" t="e">
        <f aca="false">SUM(AH44/AG44*100-100)</f>
        <v>#DIV/0!</v>
      </c>
      <c r="AJ44" s="43"/>
      <c r="AK44" s="36" t="n">
        <v>95</v>
      </c>
      <c r="AL44" s="34" t="e">
        <f aca="false">SUM(AK44/AJ44*100-100)</f>
        <v>#DIV/0!</v>
      </c>
      <c r="AM44" s="43" t="n">
        <v>95</v>
      </c>
      <c r="AN44" s="36" t="n">
        <v>120</v>
      </c>
      <c r="AO44" s="35" t="n">
        <f aca="false">SUM(AN44/AM44*100-100)</f>
        <v>26.3157894736842</v>
      </c>
      <c r="AP44" s="43" t="n">
        <v>95</v>
      </c>
      <c r="AQ44" s="36" t="n">
        <v>120</v>
      </c>
      <c r="AR44" s="31" t="n">
        <f aca="false">SUM(AQ44/AP44*100-100)</f>
        <v>26.3157894736842</v>
      </c>
      <c r="AS44" s="43"/>
      <c r="AT44" s="36" t="n">
        <v>120</v>
      </c>
      <c r="AU44" s="31" t="e">
        <f aca="false">SUM(AT44/AS44*100-100)</f>
        <v>#DIV/0!</v>
      </c>
      <c r="AV44" s="43"/>
      <c r="AW44" s="36" t="n">
        <v>120</v>
      </c>
      <c r="AX44" s="31" t="e">
        <f aca="false">SUM(AW44/AV44*100-100)</f>
        <v>#DIV/0!</v>
      </c>
      <c r="AY44" s="43"/>
      <c r="AZ44" s="36"/>
      <c r="BA44" s="31" t="e">
        <f aca="false">SUM(AZ44/AY44*100-100)</f>
        <v>#DIV/0!</v>
      </c>
      <c r="BB44" s="43"/>
      <c r="BC44" s="36"/>
      <c r="BD44" s="31" t="e">
        <f aca="false">SUM(BC44/BB44*100-100)</f>
        <v>#DIV/0!</v>
      </c>
      <c r="BE44" s="43"/>
      <c r="BF44" s="36"/>
      <c r="BG44" s="31" t="e">
        <f aca="false">SUM(BF44/BE44*100-100)</f>
        <v>#DIV/0!</v>
      </c>
      <c r="BH44" s="43"/>
      <c r="BI44" s="36"/>
      <c r="BJ44" s="31" t="e">
        <f aca="false">SUM(BI44/BH44*100-100)</f>
        <v>#DIV/0!</v>
      </c>
      <c r="BK44" s="43"/>
      <c r="BL44" s="36"/>
      <c r="BM44" s="31" t="e">
        <f aca="false">SUM(BL44/BK44*100-100)</f>
        <v>#DIV/0!</v>
      </c>
      <c r="BN44" s="43"/>
      <c r="BO44" s="36"/>
      <c r="BP44" s="31" t="e">
        <f aca="false">SUM(BO44/BN44*100-100)</f>
        <v>#DIV/0!</v>
      </c>
      <c r="BQ44" s="43"/>
      <c r="BR44" s="36"/>
      <c r="BS44" s="31" t="e">
        <f aca="false">SUM(BR44/BQ44*100-100)</f>
        <v>#DIV/0!</v>
      </c>
      <c r="BT44" s="43"/>
      <c r="BU44" s="36"/>
      <c r="BV44" s="31" t="e">
        <f aca="false">SUM(BU44/BT44*100-100)</f>
        <v>#DIV/0!</v>
      </c>
      <c r="BW44" s="43"/>
      <c r="BX44" s="36"/>
      <c r="BY44" s="31" t="e">
        <f aca="false">SUM(BX44/BW44*100-100)</f>
        <v>#DIV/0!</v>
      </c>
      <c r="BZ44" s="43"/>
      <c r="CA44" s="36"/>
      <c r="CB44" s="31" t="e">
        <f aca="false">SUM(CA44/BZ44*100-100)</f>
        <v>#DIV/0!</v>
      </c>
      <c r="CC44" s="43"/>
      <c r="CD44" s="36"/>
      <c r="CE44" s="31" t="e">
        <f aca="false">SUM(CD44/CC44*100-100)</f>
        <v>#DIV/0!</v>
      </c>
      <c r="CF44" s="43"/>
      <c r="CG44" s="36"/>
      <c r="CH44" s="33" t="e">
        <f aca="false">SUM(CG44/CF44*100-100)</f>
        <v>#DIV/0!</v>
      </c>
      <c r="CI44" s="36" t="n">
        <f aca="false">AVERAGE(C44,I44,O44,U44,AA44,AG44,AM44,AS44,AY44,BE44,BK44,BQ44,BW44,CC44)</f>
        <v>91.2666666666667</v>
      </c>
      <c r="CJ44" s="37" t="n">
        <f aca="false">AVERAGE(D44,J44,P44,V44,AB44,AH44,AN44,AT44,AZ44,BF44,BL44,BR44,BX44,CD44)</f>
        <v>99.3083333333333</v>
      </c>
      <c r="CK44" s="38" t="n">
        <f aca="false">SUM(CJ44/CI44*100-100)</f>
        <v>8.81117604090578</v>
      </c>
      <c r="CL44" s="36" t="n">
        <f aca="false">AVERAGE(F44,L44,R44,X44,AD44,AJ44,AP44,AV44,BB44,BH44,BN44,BT44,BZ44,CF44)</f>
        <v>102.9</v>
      </c>
      <c r="CM44" s="37" t="n">
        <f aca="false">AVERAGE(G44,M44,S44,Y44,AE44,AK44,AQ44,AW44,BC44,BI44,BO44,BU44,CA44,CG44)</f>
        <v>104.808333333333</v>
      </c>
      <c r="CN44" s="38" t="n">
        <f aca="false">SUM(CM44/CL44*100-100)</f>
        <v>1.85455134434727</v>
      </c>
      <c r="CO44" s="39" t="n">
        <f aca="false">AVERAGE(CI44,CL44)</f>
        <v>97.0833333333333</v>
      </c>
      <c r="CP44" s="40" t="n">
        <f aca="false">AVERAGE(CJ44,CM44)</f>
        <v>102.058333333333</v>
      </c>
      <c r="CQ44" s="38" t="n">
        <f aca="false">SUM(CP44/CO44*100)</f>
        <v>105.124463519313</v>
      </c>
    </row>
    <row r="45" s="41" customFormat="true" ht="18.75" hidden="false" customHeight="false" outlineLevel="0" collapsed="false">
      <c r="A45" s="27" t="s">
        <v>105</v>
      </c>
      <c r="B45" s="28" t="s">
        <v>106</v>
      </c>
      <c r="C45" s="42"/>
      <c r="D45" s="36" t="n">
        <v>172</v>
      </c>
      <c r="E45" s="31" t="e">
        <f aca="false">SUM(D45/C45*100-100)</f>
        <v>#DIV/0!</v>
      </c>
      <c r="F45" s="42"/>
      <c r="G45" s="36" t="n">
        <v>211</v>
      </c>
      <c r="H45" s="31" t="e">
        <f aca="false">SUM(G45/F45*100-100)</f>
        <v>#DIV/0!</v>
      </c>
      <c r="I45" s="43"/>
      <c r="J45" s="36" t="n">
        <v>249.9</v>
      </c>
      <c r="K45" s="31" t="e">
        <f aca="false">SUM(J45/I45*100-100)</f>
        <v>#DIV/0!</v>
      </c>
      <c r="L45" s="43"/>
      <c r="M45" s="36" t="n">
        <v>249.9</v>
      </c>
      <c r="N45" s="31" t="e">
        <f aca="false">SUM(M45/L45*100-100)</f>
        <v>#DIV/0!</v>
      </c>
      <c r="O45" s="42"/>
      <c r="P45" s="36"/>
      <c r="Q45" s="31" t="e">
        <f aca="false">SUM(P45/O45*100-100)</f>
        <v>#DIV/0!</v>
      </c>
      <c r="R45" s="42"/>
      <c r="S45" s="36"/>
      <c r="T45" s="33" t="e">
        <f aca="false">SUM(S45/R45*100-100)</f>
        <v>#DIV/0!</v>
      </c>
      <c r="U45" s="43"/>
      <c r="V45" s="36"/>
      <c r="W45" s="34" t="e">
        <f aca="false">SUM(V45/U45*100-100)</f>
        <v>#DIV/0!</v>
      </c>
      <c r="X45" s="43"/>
      <c r="Y45" s="36"/>
      <c r="Z45" s="34" t="e">
        <f aca="false">SUM(Y45/X45*100-100)</f>
        <v>#DIV/0!</v>
      </c>
      <c r="AA45" s="43"/>
      <c r="AB45" s="36"/>
      <c r="AC45" s="34" t="e">
        <f aca="false">SUM(AB45/AA45*100-100)</f>
        <v>#DIV/0!</v>
      </c>
      <c r="AD45" s="43"/>
      <c r="AE45" s="36"/>
      <c r="AF45" s="34" t="e">
        <f aca="false">SUM(AE45/AD45*100-100)</f>
        <v>#DIV/0!</v>
      </c>
      <c r="AG45" s="43"/>
      <c r="AH45" s="36"/>
      <c r="AI45" s="34" t="e">
        <f aca="false">SUM(AH45/AG45*100-100)</f>
        <v>#DIV/0!</v>
      </c>
      <c r="AJ45" s="43"/>
      <c r="AK45" s="36"/>
      <c r="AL45" s="34" t="e">
        <f aca="false">SUM(AK45/AJ45*100-100)</f>
        <v>#DIV/0!</v>
      </c>
      <c r="AM45" s="43" t="n">
        <v>285</v>
      </c>
      <c r="AN45" s="36"/>
      <c r="AO45" s="35" t="n">
        <f aca="false">SUM(AN45/AM45*100-100)</f>
        <v>-100</v>
      </c>
      <c r="AP45" s="43" t="n">
        <v>285</v>
      </c>
      <c r="AQ45" s="36"/>
      <c r="AR45" s="31" t="n">
        <f aca="false">SUM(AQ45/AP45*100-100)</f>
        <v>-100</v>
      </c>
      <c r="AS45" s="43"/>
      <c r="AT45" s="36"/>
      <c r="AU45" s="31" t="e">
        <f aca="false">SUM(AT45/AS45*100-100)</f>
        <v>#DIV/0!</v>
      </c>
      <c r="AV45" s="43"/>
      <c r="AW45" s="36"/>
      <c r="AX45" s="31" t="e">
        <f aca="false">SUM(AW45/AV45*100-100)</f>
        <v>#DIV/0!</v>
      </c>
      <c r="AY45" s="43"/>
      <c r="AZ45" s="36"/>
      <c r="BA45" s="31" t="e">
        <f aca="false">SUM(AZ45/AY45*100-100)</f>
        <v>#DIV/0!</v>
      </c>
      <c r="BB45" s="43"/>
      <c r="BC45" s="36"/>
      <c r="BD45" s="31" t="e">
        <f aca="false">SUM(BC45/BB45*100-100)</f>
        <v>#DIV/0!</v>
      </c>
      <c r="BE45" s="43"/>
      <c r="BF45" s="36"/>
      <c r="BG45" s="31" t="e">
        <f aca="false">SUM(BF45/BE45*100-100)</f>
        <v>#DIV/0!</v>
      </c>
      <c r="BH45" s="43"/>
      <c r="BI45" s="36"/>
      <c r="BJ45" s="31" t="e">
        <f aca="false">SUM(BI45/BH45*100-100)</f>
        <v>#DIV/0!</v>
      </c>
      <c r="BK45" s="43"/>
      <c r="BL45" s="36"/>
      <c r="BM45" s="31" t="e">
        <f aca="false">SUM(BL45/BK45*100-100)</f>
        <v>#DIV/0!</v>
      </c>
      <c r="BN45" s="43"/>
      <c r="BO45" s="36"/>
      <c r="BP45" s="31" t="e">
        <f aca="false">SUM(BO45/BN45*100-100)</f>
        <v>#DIV/0!</v>
      </c>
      <c r="BQ45" s="43"/>
      <c r="BR45" s="36"/>
      <c r="BS45" s="31" t="e">
        <f aca="false">SUM(BR45/BQ45*100-100)</f>
        <v>#DIV/0!</v>
      </c>
      <c r="BT45" s="43"/>
      <c r="BU45" s="36"/>
      <c r="BV45" s="31" t="e">
        <f aca="false">SUM(BU45/BT45*100-100)</f>
        <v>#DIV/0!</v>
      </c>
      <c r="BW45" s="43"/>
      <c r="BX45" s="36"/>
      <c r="BY45" s="31" t="e">
        <f aca="false">SUM(BX45/BW45*100-100)</f>
        <v>#DIV/0!</v>
      </c>
      <c r="BZ45" s="43"/>
      <c r="CA45" s="36"/>
      <c r="CB45" s="31" t="e">
        <f aca="false">SUM(CA45/BZ45*100-100)</f>
        <v>#DIV/0!</v>
      </c>
      <c r="CC45" s="43"/>
      <c r="CD45" s="36"/>
      <c r="CE45" s="31" t="e">
        <f aca="false">SUM(CD45/CC45*100-100)</f>
        <v>#DIV/0!</v>
      </c>
      <c r="CF45" s="43"/>
      <c r="CG45" s="36"/>
      <c r="CH45" s="33" t="e">
        <f aca="false">SUM(CG45/CF45*100-100)</f>
        <v>#DIV/0!</v>
      </c>
      <c r="CI45" s="36" t="n">
        <f aca="false">AVERAGE(C45,I45,O45,U45,AA45,AG45,AM45,AS45,AY45,BE45,BK45,BQ45,BW45,CC45)</f>
        <v>285</v>
      </c>
      <c r="CJ45" s="37" t="n">
        <f aca="false">AVERAGE(D45,J45,P45,V45,AB45,AH45,AN45,AT45,AZ45,BF45,BL45,BR45,BX45,CD45)</f>
        <v>210.95</v>
      </c>
      <c r="CK45" s="38" t="n">
        <f aca="false">SUM(CJ45/CI45*100-100)</f>
        <v>-25.9824561403509</v>
      </c>
      <c r="CL45" s="36" t="n">
        <f aca="false">AVERAGE(F45,L45,R45,X45,AD45,AJ45,AP45,AV45,BB45,BH45,BN45,BT45,BZ45,CF45)</f>
        <v>285</v>
      </c>
      <c r="CM45" s="37" t="n">
        <f aca="false">AVERAGE(G45,M45,S45,Y45,AE45,AK45,AQ45,AW45,BC45,BI45,BO45,BU45,CA45,CG45)</f>
        <v>230.45</v>
      </c>
      <c r="CN45" s="38" t="n">
        <f aca="false">SUM(CM45/CL45*100-100)</f>
        <v>-19.140350877193</v>
      </c>
      <c r="CO45" s="39" t="n">
        <f aca="false">AVERAGE(CI45,CL45)</f>
        <v>285</v>
      </c>
      <c r="CP45" s="40" t="n">
        <f aca="false">AVERAGE(CJ45,CM45)</f>
        <v>220.7</v>
      </c>
      <c r="CQ45" s="38" t="n">
        <f aca="false">SUM(CP45/CO45*100)</f>
        <v>77.4385964912281</v>
      </c>
    </row>
    <row r="46" s="41" customFormat="true" ht="18.75" hidden="false" customHeight="false" outlineLevel="0" collapsed="false">
      <c r="A46" s="27" t="s">
        <v>107</v>
      </c>
      <c r="B46" s="28" t="s">
        <v>108</v>
      </c>
      <c r="C46" s="42" t="n">
        <v>55.9</v>
      </c>
      <c r="D46" s="36" t="n">
        <v>56.9</v>
      </c>
      <c r="E46" s="31" t="n">
        <f aca="false">SUM(D46/C46*100-100)</f>
        <v>1.78890876565293</v>
      </c>
      <c r="F46" s="42" t="n">
        <v>55.9</v>
      </c>
      <c r="G46" s="36" t="n">
        <v>56.9</v>
      </c>
      <c r="H46" s="31" t="n">
        <f aca="false">SUM(G46/F46*100-100)</f>
        <v>1.78890876565293</v>
      </c>
      <c r="I46" s="43" t="n">
        <v>59.9</v>
      </c>
      <c r="J46" s="36" t="n">
        <v>83.9</v>
      </c>
      <c r="K46" s="31" t="n">
        <f aca="false">SUM(J46/I46*100-100)</f>
        <v>40.0667779632721</v>
      </c>
      <c r="L46" s="43" t="n">
        <v>59.9</v>
      </c>
      <c r="M46" s="36" t="n">
        <v>83.9</v>
      </c>
      <c r="N46" s="31" t="n">
        <f aca="false">SUM(M46/L46*100-100)</f>
        <v>40.0667779632721</v>
      </c>
      <c r="O46" s="42" t="n">
        <v>59.9</v>
      </c>
      <c r="P46" s="36" t="n">
        <v>59.9</v>
      </c>
      <c r="Q46" s="31" t="n">
        <f aca="false">SUM(P46/O46*100-100)</f>
        <v>0</v>
      </c>
      <c r="R46" s="42" t="n">
        <v>59.9</v>
      </c>
      <c r="S46" s="36" t="n">
        <v>59.9</v>
      </c>
      <c r="T46" s="33" t="n">
        <f aca="false">SUM(S46/R46*100-100)</f>
        <v>0</v>
      </c>
      <c r="U46" s="43" t="n">
        <v>74</v>
      </c>
      <c r="V46" s="36"/>
      <c r="W46" s="34" t="n">
        <f aca="false">SUM(V46/U46*100-100)</f>
        <v>-100</v>
      </c>
      <c r="X46" s="43" t="n">
        <v>74</v>
      </c>
      <c r="Y46" s="36"/>
      <c r="Z46" s="34" t="n">
        <f aca="false">SUM(Y46/X46*100-100)</f>
        <v>-100</v>
      </c>
      <c r="AA46" s="43" t="n">
        <v>63</v>
      </c>
      <c r="AB46" s="36" t="n">
        <v>94</v>
      </c>
      <c r="AC46" s="34" t="n">
        <f aca="false">SUM(AB46/AA46*100-100)</f>
        <v>49.2063492063492</v>
      </c>
      <c r="AD46" s="43" t="n">
        <v>63</v>
      </c>
      <c r="AE46" s="36" t="n">
        <v>94</v>
      </c>
      <c r="AF46" s="34" t="n">
        <f aca="false">SUM(AE46/AD46*100-100)</f>
        <v>49.2063492063492</v>
      </c>
      <c r="AG46" s="43" t="n">
        <v>70</v>
      </c>
      <c r="AH46" s="36" t="n">
        <v>90</v>
      </c>
      <c r="AI46" s="34" t="n">
        <f aca="false">SUM(AH46/AG46*100-100)</f>
        <v>28.5714285714286</v>
      </c>
      <c r="AJ46" s="43" t="n">
        <v>70</v>
      </c>
      <c r="AK46" s="36" t="n">
        <v>90</v>
      </c>
      <c r="AL46" s="34" t="n">
        <f aca="false">SUM(AK46/AJ46*100-100)</f>
        <v>28.5714285714286</v>
      </c>
      <c r="AM46" s="43" t="n">
        <v>70</v>
      </c>
      <c r="AN46" s="36" t="n">
        <v>80</v>
      </c>
      <c r="AO46" s="35" t="n">
        <f aca="false">SUM(AN46/AM46*100-100)</f>
        <v>14.2857142857143</v>
      </c>
      <c r="AP46" s="43" t="n">
        <v>70</v>
      </c>
      <c r="AQ46" s="36" t="n">
        <v>80</v>
      </c>
      <c r="AR46" s="31" t="n">
        <f aca="false">SUM(AQ46/AP46*100-100)</f>
        <v>14.2857142857143</v>
      </c>
      <c r="AS46" s="43" t="n">
        <v>80</v>
      </c>
      <c r="AT46" s="36" t="n">
        <v>90</v>
      </c>
      <c r="AU46" s="31" t="n">
        <f aca="false">SUM(AT46/AS46*100-100)</f>
        <v>12.5</v>
      </c>
      <c r="AV46" s="43" t="n">
        <v>80</v>
      </c>
      <c r="AW46" s="36" t="n">
        <v>90</v>
      </c>
      <c r="AX46" s="31" t="n">
        <f aca="false">SUM(AW46/AV46*100-100)</f>
        <v>12.5</v>
      </c>
      <c r="AY46" s="43" t="n">
        <v>75</v>
      </c>
      <c r="AZ46" s="36" t="n">
        <v>75</v>
      </c>
      <c r="BA46" s="31" t="n">
        <f aca="false">SUM(AZ46/AY46*100-100)</f>
        <v>0</v>
      </c>
      <c r="BB46" s="43" t="n">
        <v>75</v>
      </c>
      <c r="BC46" s="36" t="n">
        <v>75</v>
      </c>
      <c r="BD46" s="31" t="n">
        <f aca="false">SUM(BC46/BB46*100-100)</f>
        <v>0</v>
      </c>
      <c r="BE46" s="43"/>
      <c r="BF46" s="36"/>
      <c r="BG46" s="31" t="e">
        <f aca="false">SUM(BF46/BE46*100-100)</f>
        <v>#DIV/0!</v>
      </c>
      <c r="BH46" s="43"/>
      <c r="BI46" s="36"/>
      <c r="BJ46" s="31" t="e">
        <f aca="false">SUM(BI46/BH46*100-100)</f>
        <v>#DIV/0!</v>
      </c>
      <c r="BK46" s="43"/>
      <c r="BL46" s="36"/>
      <c r="BM46" s="31" t="e">
        <f aca="false">SUM(BL46/BK46*100-100)</f>
        <v>#DIV/0!</v>
      </c>
      <c r="BN46" s="43"/>
      <c r="BO46" s="36"/>
      <c r="BP46" s="31" t="e">
        <f aca="false">SUM(BO46/BN46*100-100)</f>
        <v>#DIV/0!</v>
      </c>
      <c r="BQ46" s="43"/>
      <c r="BR46" s="36"/>
      <c r="BS46" s="31" t="e">
        <f aca="false">SUM(BR46/BQ46*100-100)</f>
        <v>#DIV/0!</v>
      </c>
      <c r="BT46" s="43"/>
      <c r="BU46" s="36"/>
      <c r="BV46" s="31" t="e">
        <f aca="false">SUM(BU46/BT46*100-100)</f>
        <v>#DIV/0!</v>
      </c>
      <c r="BW46" s="43"/>
      <c r="BX46" s="36"/>
      <c r="BY46" s="31" t="e">
        <f aca="false">SUM(BX46/BW46*100-100)</f>
        <v>#DIV/0!</v>
      </c>
      <c r="BZ46" s="43"/>
      <c r="CA46" s="36"/>
      <c r="CB46" s="31" t="e">
        <f aca="false">SUM(CA46/BZ46*100-100)</f>
        <v>#DIV/0!</v>
      </c>
      <c r="CC46" s="43" t="n">
        <v>90</v>
      </c>
      <c r="CD46" s="36" t="n">
        <v>82</v>
      </c>
      <c r="CE46" s="31" t="n">
        <f aca="false">SUM(CD46/CC46*100-100)</f>
        <v>-8.88888888888889</v>
      </c>
      <c r="CF46" s="43" t="n">
        <v>90</v>
      </c>
      <c r="CG46" s="36" t="n">
        <v>82</v>
      </c>
      <c r="CH46" s="33" t="n">
        <f aca="false">SUM(CG46/CF46*100-100)</f>
        <v>-8.88888888888889</v>
      </c>
      <c r="CI46" s="36" t="n">
        <f aca="false">AVERAGE(C46,I46,O46,U46,AA46,AG46,AM46,AS46,AY46,BE46,BK46,BQ46,BW46,CC46)</f>
        <v>69.77</v>
      </c>
      <c r="CJ46" s="37" t="n">
        <f aca="false">AVERAGE(D46,J46,P46,V46,AB46,AH46,AN46,AT46,AZ46,BF46,BL46,BR46,BX46,CD46)</f>
        <v>79.0777777777778</v>
      </c>
      <c r="CK46" s="38" t="n">
        <f aca="false">SUM(CJ46/CI46*100-100)</f>
        <v>13.3406589906518</v>
      </c>
      <c r="CL46" s="36" t="n">
        <f aca="false">AVERAGE(F46,L46,R46,X46,AD46,AJ46,AP46,AV46,BB46,BH46,BN46,BT46,BZ46,CF46)</f>
        <v>69.77</v>
      </c>
      <c r="CM46" s="37" t="n">
        <f aca="false">AVERAGE(G46,M46,S46,Y46,AE46,AK46,AQ46,AW46,BC46,BI46,BO46,BU46,CA46,CG46)</f>
        <v>79.0777777777778</v>
      </c>
      <c r="CN46" s="38" t="n">
        <f aca="false">SUM(CM46/CL46*100-100)</f>
        <v>13.3406589906518</v>
      </c>
      <c r="CO46" s="39" t="n">
        <f aca="false">AVERAGE(CI46,CL46)</f>
        <v>69.77</v>
      </c>
      <c r="CP46" s="40" t="n">
        <f aca="false">AVERAGE(CJ46,CM46)</f>
        <v>79.0777777777778</v>
      </c>
      <c r="CQ46" s="38" t="n">
        <f aca="false">SUM(CP46/CO46*100)</f>
        <v>113.340658990652</v>
      </c>
    </row>
    <row r="47" s="41" customFormat="true" ht="18.75" hidden="false" customHeight="false" outlineLevel="0" collapsed="false">
      <c r="A47" s="27" t="s">
        <v>109</v>
      </c>
      <c r="B47" s="28" t="s">
        <v>110</v>
      </c>
      <c r="C47" s="43" t="n">
        <v>68.5</v>
      </c>
      <c r="D47" s="36" t="n">
        <v>68.9</v>
      </c>
      <c r="E47" s="31" t="n">
        <f aca="false">SUM(D47/C47*100-100)</f>
        <v>0.583941605839428</v>
      </c>
      <c r="F47" s="43" t="n">
        <v>68.5</v>
      </c>
      <c r="G47" s="36" t="n">
        <v>68.9</v>
      </c>
      <c r="H47" s="31" t="n">
        <f aca="false">SUM(G47/F47*100-100)</f>
        <v>0.583941605839428</v>
      </c>
      <c r="I47" s="42" t="n">
        <v>72.5</v>
      </c>
      <c r="J47" s="36" t="n">
        <v>72.5</v>
      </c>
      <c r="K47" s="31" t="n">
        <f aca="false">SUM(J47/I47*100-100)</f>
        <v>0</v>
      </c>
      <c r="L47" s="42" t="n">
        <v>72.5</v>
      </c>
      <c r="M47" s="36" t="n">
        <v>72.5</v>
      </c>
      <c r="N47" s="31" t="n">
        <f aca="false">SUM(M47/L47*100-100)</f>
        <v>0</v>
      </c>
      <c r="O47" s="42" t="n">
        <v>79.95</v>
      </c>
      <c r="P47" s="36" t="n">
        <v>83.95</v>
      </c>
      <c r="Q47" s="31" t="n">
        <f aca="false">SUM(P47/O47*100-100)</f>
        <v>5.00312695434646</v>
      </c>
      <c r="R47" s="42" t="n">
        <v>79.95</v>
      </c>
      <c r="S47" s="36" t="n">
        <v>83.95</v>
      </c>
      <c r="T47" s="33" t="n">
        <f aca="false">SUM(S47/R47*100-100)</f>
        <v>5.00312695434646</v>
      </c>
      <c r="U47" s="43"/>
      <c r="V47" s="36"/>
      <c r="W47" s="34" t="e">
        <f aca="false">SUM(V47/U47*100-100)</f>
        <v>#DIV/0!</v>
      </c>
      <c r="X47" s="43"/>
      <c r="Y47" s="36"/>
      <c r="Z47" s="34" t="e">
        <f aca="false">SUM(Y47/X47*100-100)</f>
        <v>#DIV/0!</v>
      </c>
      <c r="AA47" s="43" t="n">
        <v>93</v>
      </c>
      <c r="AB47" s="36" t="n">
        <v>88</v>
      </c>
      <c r="AC47" s="34" t="n">
        <f aca="false">SUM(AB47/AA47*100-100)</f>
        <v>-5.3763440860215</v>
      </c>
      <c r="AD47" s="43" t="n">
        <v>94</v>
      </c>
      <c r="AE47" s="36" t="n">
        <v>88</v>
      </c>
      <c r="AF47" s="34" t="n">
        <f aca="false">SUM(AE47/AD47*100-100)</f>
        <v>-6.38297872340425</v>
      </c>
      <c r="AG47" s="43" t="n">
        <v>100</v>
      </c>
      <c r="AH47" s="36" t="n">
        <v>100</v>
      </c>
      <c r="AI47" s="34" t="n">
        <f aca="false">SUM(AH47/AG47*100-100)</f>
        <v>0</v>
      </c>
      <c r="AJ47" s="43" t="n">
        <v>100</v>
      </c>
      <c r="AK47" s="36" t="n">
        <v>100</v>
      </c>
      <c r="AL47" s="34" t="n">
        <f aca="false">SUM(AK47/AJ47*100-100)</f>
        <v>0</v>
      </c>
      <c r="AM47" s="43" t="n">
        <v>95</v>
      </c>
      <c r="AN47" s="36" t="n">
        <v>90</v>
      </c>
      <c r="AO47" s="35" t="n">
        <f aca="false">SUM(AN47/AM47*100-100)</f>
        <v>-5.26315789473685</v>
      </c>
      <c r="AP47" s="43" t="n">
        <v>95</v>
      </c>
      <c r="AQ47" s="36" t="n">
        <v>90</v>
      </c>
      <c r="AR47" s="31" t="n">
        <f aca="false">SUM(AQ47/AP47*100-100)</f>
        <v>-5.26315789473685</v>
      </c>
      <c r="AS47" s="43" t="n">
        <v>95</v>
      </c>
      <c r="AT47" s="36" t="n">
        <v>95</v>
      </c>
      <c r="AU47" s="31" t="n">
        <f aca="false">SUM(AT47/AS47*100-100)</f>
        <v>0</v>
      </c>
      <c r="AV47" s="43" t="n">
        <v>95</v>
      </c>
      <c r="AW47" s="36" t="n">
        <v>95</v>
      </c>
      <c r="AX47" s="31" t="n">
        <f aca="false">SUM(AW47/AV47*100-100)</f>
        <v>0</v>
      </c>
      <c r="AY47" s="43" t="n">
        <v>105</v>
      </c>
      <c r="AZ47" s="36" t="n">
        <v>105</v>
      </c>
      <c r="BA47" s="31" t="n">
        <f aca="false">SUM(AZ47/AY47*100-100)</f>
        <v>0</v>
      </c>
      <c r="BB47" s="43" t="n">
        <v>105</v>
      </c>
      <c r="BC47" s="36" t="n">
        <v>105</v>
      </c>
      <c r="BD47" s="31" t="n">
        <f aca="false">SUM(BC47/BB47*100-100)</f>
        <v>0</v>
      </c>
      <c r="BE47" s="43"/>
      <c r="BF47" s="36"/>
      <c r="BG47" s="31" t="e">
        <f aca="false">SUM(BF47/BE47*100-100)</f>
        <v>#DIV/0!</v>
      </c>
      <c r="BH47" s="43"/>
      <c r="BI47" s="36"/>
      <c r="BJ47" s="31" t="e">
        <f aca="false">SUM(BI47/BH47*100-100)</f>
        <v>#DIV/0!</v>
      </c>
      <c r="BK47" s="43"/>
      <c r="BL47" s="36"/>
      <c r="BM47" s="31" t="e">
        <f aca="false">SUM(BL47/BK47*100-100)</f>
        <v>#DIV/0!</v>
      </c>
      <c r="BN47" s="43"/>
      <c r="BO47" s="36"/>
      <c r="BP47" s="31" t="e">
        <f aca="false">SUM(BO47/BN47*100-100)</f>
        <v>#DIV/0!</v>
      </c>
      <c r="BQ47" s="43"/>
      <c r="BR47" s="36"/>
      <c r="BS47" s="31" t="e">
        <f aca="false">SUM(BR47/BQ47*100-100)</f>
        <v>#DIV/0!</v>
      </c>
      <c r="BT47" s="43"/>
      <c r="BU47" s="36"/>
      <c r="BV47" s="31" t="e">
        <f aca="false">SUM(BU47/BT47*100-100)</f>
        <v>#DIV/0!</v>
      </c>
      <c r="BW47" s="43"/>
      <c r="BX47" s="36"/>
      <c r="BY47" s="31" t="e">
        <f aca="false">SUM(BX47/BW47*100-100)</f>
        <v>#DIV/0!</v>
      </c>
      <c r="BZ47" s="43"/>
      <c r="CA47" s="36"/>
      <c r="CB47" s="31" t="e">
        <f aca="false">SUM(CA47/BZ47*100-100)</f>
        <v>#DIV/0!</v>
      </c>
      <c r="CC47" s="43"/>
      <c r="CD47" s="36"/>
      <c r="CE47" s="31" t="e">
        <f aca="false">SUM(CD47/CC47*100-100)</f>
        <v>#DIV/0!</v>
      </c>
      <c r="CF47" s="43"/>
      <c r="CG47" s="36"/>
      <c r="CH47" s="33" t="e">
        <f aca="false">SUM(CG47/CF47*100-100)</f>
        <v>#DIV/0!</v>
      </c>
      <c r="CI47" s="36" t="n">
        <f aca="false">AVERAGE(C47,I47,O47,U47,AA47,AG47,AM47,AS47,AY47,BE47,BK47,BQ47,BW47,CC47)</f>
        <v>88.61875</v>
      </c>
      <c r="CJ47" s="37" t="n">
        <f aca="false">AVERAGE(D47,J47,P47,V47,AB47,AH47,AN47,AT47,AZ47,BF47,BL47,BR47,BX47,CD47)</f>
        <v>87.91875</v>
      </c>
      <c r="CK47" s="38" t="n">
        <f aca="false">SUM(CJ47/CI47*100-100)</f>
        <v>-0.789900557162</v>
      </c>
      <c r="CL47" s="36" t="n">
        <f aca="false">AVERAGE(F47,L47,R47,X47,AD47,AJ47,AP47,AV47,BB47,BH47,BN47,BT47,BZ47,CF47)</f>
        <v>88.74375</v>
      </c>
      <c r="CM47" s="37" t="n">
        <f aca="false">AVERAGE(G47,M47,S47,Y47,AE47,AK47,AQ47,AW47,BC47,BI47,BO47,BU47,CA47,CG47)</f>
        <v>87.91875</v>
      </c>
      <c r="CN47" s="38" t="n">
        <f aca="false">SUM(CM47/CL47*100-100)</f>
        <v>-0.929642932600899</v>
      </c>
      <c r="CO47" s="39" t="n">
        <f aca="false">AVERAGE(CI47,CL47)</f>
        <v>88.68125</v>
      </c>
      <c r="CP47" s="40" t="n">
        <f aca="false">AVERAGE(CJ47,CM47)</f>
        <v>87.91875</v>
      </c>
      <c r="CQ47" s="38" t="n">
        <f aca="false">SUM(CP47/CO47*100)</f>
        <v>99.1401790119106</v>
      </c>
    </row>
    <row r="48" s="41" customFormat="true" ht="19.5" hidden="false" customHeight="false" outlineLevel="0" collapsed="false">
      <c r="A48" s="27" t="s">
        <v>111</v>
      </c>
      <c r="B48" s="28" t="s">
        <v>112</v>
      </c>
      <c r="C48" s="43" t="n">
        <v>59.4</v>
      </c>
      <c r="D48" s="36" t="n">
        <v>56.7</v>
      </c>
      <c r="E48" s="47" t="n">
        <f aca="false">SUM(D48/C48*100-100)</f>
        <v>-4.54545454545455</v>
      </c>
      <c r="F48" s="43" t="n">
        <v>62.9</v>
      </c>
      <c r="G48" s="36" t="n">
        <v>59.9</v>
      </c>
      <c r="H48" s="31" t="n">
        <f aca="false">SUM(G48/F48*100-100)</f>
        <v>-4.76947535771065</v>
      </c>
      <c r="I48" s="42" t="n">
        <v>56.9</v>
      </c>
      <c r="J48" s="36" t="n">
        <v>56.9</v>
      </c>
      <c r="K48" s="31" t="n">
        <f aca="false">SUM(J48/I48*100-100)</f>
        <v>0</v>
      </c>
      <c r="L48" s="42" t="n">
        <v>62.9</v>
      </c>
      <c r="M48" s="36" t="n">
        <v>59.5</v>
      </c>
      <c r="N48" s="31" t="n">
        <f aca="false">SUM(M48/L48*100-100)</f>
        <v>-5.4054054054054</v>
      </c>
      <c r="O48" s="42" t="n">
        <v>62.95</v>
      </c>
      <c r="P48" s="36" t="n">
        <v>52.95</v>
      </c>
      <c r="Q48" s="47" t="n">
        <f aca="false">SUM(P48/O48*100-100)</f>
        <v>-15.8856235107228</v>
      </c>
      <c r="R48" s="42" t="n">
        <v>82.95</v>
      </c>
      <c r="S48" s="36" t="n">
        <v>79.75</v>
      </c>
      <c r="T48" s="48" t="n">
        <f aca="false">SUM(S48/R48*100-100)</f>
        <v>-3.85774562989754</v>
      </c>
      <c r="U48" s="43" t="n">
        <v>80</v>
      </c>
      <c r="V48" s="36"/>
      <c r="W48" s="34" t="n">
        <f aca="false">SUM(V48/U48*100-100)</f>
        <v>-100</v>
      </c>
      <c r="X48" s="43" t="n">
        <v>80</v>
      </c>
      <c r="Y48" s="36"/>
      <c r="Z48" s="34" t="n">
        <f aca="false">SUM(Y48/X48*100-100)</f>
        <v>-100</v>
      </c>
      <c r="AA48" s="43"/>
      <c r="AB48" s="36"/>
      <c r="AC48" s="34" t="e">
        <f aca="false">SUM(AB48/AA48*100-100)</f>
        <v>#DIV/0!</v>
      </c>
      <c r="AD48" s="43"/>
      <c r="AE48" s="36"/>
      <c r="AF48" s="34" t="e">
        <f aca="false">SUM(AE48/AD48*100-100)</f>
        <v>#DIV/0!</v>
      </c>
      <c r="AG48" s="43" t="n">
        <v>65</v>
      </c>
      <c r="AH48" s="36" t="n">
        <v>65</v>
      </c>
      <c r="AI48" s="34" t="n">
        <f aca="false">SUM(AH48/AG48*100-100)</f>
        <v>0</v>
      </c>
      <c r="AJ48" s="43" t="n">
        <v>65</v>
      </c>
      <c r="AK48" s="36" t="n">
        <v>65</v>
      </c>
      <c r="AL48" s="34" t="n">
        <f aca="false">SUM(AK48/AJ48*100-100)</f>
        <v>0</v>
      </c>
      <c r="AM48" s="43"/>
      <c r="AN48" s="36" t="n">
        <v>70</v>
      </c>
      <c r="AO48" s="35" t="e">
        <f aca="false">SUM(AN48/AM48*100-100)</f>
        <v>#DIV/0!</v>
      </c>
      <c r="AP48" s="43"/>
      <c r="AQ48" s="36" t="n">
        <v>70</v>
      </c>
      <c r="AR48" s="47" t="e">
        <f aca="false">SUM(AQ48/AP48*100-100)</f>
        <v>#DIV/0!</v>
      </c>
      <c r="AS48" s="43" t="n">
        <v>70</v>
      </c>
      <c r="AT48" s="36" t="n">
        <v>70</v>
      </c>
      <c r="AU48" s="47" t="n">
        <f aca="false">SUM(AT48/AS48*100-100)</f>
        <v>0</v>
      </c>
      <c r="AV48" s="43" t="n">
        <v>70</v>
      </c>
      <c r="AW48" s="36" t="n">
        <v>70</v>
      </c>
      <c r="AX48" s="47" t="n">
        <f aca="false">SUM(AW48/AV48*100-100)</f>
        <v>0</v>
      </c>
      <c r="AY48" s="43" t="n">
        <v>72</v>
      </c>
      <c r="AZ48" s="36" t="n">
        <v>72</v>
      </c>
      <c r="BA48" s="47" t="n">
        <f aca="false">SUM(AZ48/AY48*100-100)</f>
        <v>0</v>
      </c>
      <c r="BB48" s="43" t="n">
        <v>72</v>
      </c>
      <c r="BC48" s="36" t="n">
        <v>72</v>
      </c>
      <c r="BD48" s="31" t="n">
        <f aca="false">SUM(BC48/BB48*100-100)</f>
        <v>0</v>
      </c>
      <c r="BE48" s="43"/>
      <c r="BF48" s="36"/>
      <c r="BG48" s="47" t="e">
        <f aca="false">SUM(BF48/BE48*100-100)</f>
        <v>#DIV/0!</v>
      </c>
      <c r="BH48" s="43"/>
      <c r="BI48" s="36"/>
      <c r="BJ48" s="47" t="e">
        <f aca="false">SUM(BI48/BH48*100-100)</f>
        <v>#DIV/0!</v>
      </c>
      <c r="BK48" s="43"/>
      <c r="BL48" s="36"/>
      <c r="BM48" s="47" t="e">
        <f aca="false">SUM(BL48/BK48*100-100)</f>
        <v>#DIV/0!</v>
      </c>
      <c r="BN48" s="43"/>
      <c r="BO48" s="36"/>
      <c r="BP48" s="47" t="e">
        <f aca="false">SUM(BO48/BN48*100-100)</f>
        <v>#DIV/0!</v>
      </c>
      <c r="BQ48" s="43"/>
      <c r="BR48" s="36"/>
      <c r="BS48" s="47" t="e">
        <f aca="false">SUM(BR48/BQ48*100-100)</f>
        <v>#DIV/0!</v>
      </c>
      <c r="BT48" s="43"/>
      <c r="BU48" s="36"/>
      <c r="BV48" s="47" t="e">
        <f aca="false">SUM(BU48/BT48*100-100)</f>
        <v>#DIV/0!</v>
      </c>
      <c r="BW48" s="43"/>
      <c r="BX48" s="36"/>
      <c r="BY48" s="47" t="e">
        <f aca="false">SUM(BX48/BW48*100-100)</f>
        <v>#DIV/0!</v>
      </c>
      <c r="BZ48" s="43"/>
      <c r="CA48" s="36"/>
      <c r="CB48" s="47" t="e">
        <f aca="false">SUM(CA48/BZ48*100-100)</f>
        <v>#DIV/0!</v>
      </c>
      <c r="CC48" s="43" t="n">
        <v>80</v>
      </c>
      <c r="CD48" s="36" t="n">
        <v>60</v>
      </c>
      <c r="CE48" s="47" t="n">
        <f aca="false">SUM(CD48/CC48*100-100)</f>
        <v>-25</v>
      </c>
      <c r="CF48" s="43" t="n">
        <v>80</v>
      </c>
      <c r="CG48" s="36" t="n">
        <v>60</v>
      </c>
      <c r="CH48" s="48" t="n">
        <f aca="false">SUM(CG48/CF48*100-100)</f>
        <v>-25</v>
      </c>
      <c r="CI48" s="36" t="n">
        <f aca="false">AVERAGE(C48,I48,O48,U48,AA48,AG48,AM48,AS48,AY48,BE48,BK48,BQ48,BW48,CC48)</f>
        <v>68.28125</v>
      </c>
      <c r="CJ48" s="37" t="n">
        <f aca="false">AVERAGE(D48,J48,P48,V48,AB48,AH48,AN48,AT48,AZ48,BF48,BL48,BR48,BX48,CD48)</f>
        <v>62.94375</v>
      </c>
      <c r="CK48" s="49" t="n">
        <f aca="false">SUM(CJ48/CI48*100-100)</f>
        <v>-7.81693363844394</v>
      </c>
      <c r="CL48" s="36" t="n">
        <f aca="false">AVERAGE(F48,L48,R48,X48,AD48,AJ48,AP48,AV48,BB48,BH48,BN48,BT48,BZ48,CF48)</f>
        <v>71.96875</v>
      </c>
      <c r="CM48" s="37" t="n">
        <f aca="false">AVERAGE(G48,M48,S48,Y48,AE48,AK48,AQ48,AW48,BC48,BI48,BO48,BU48,CA48,CG48)</f>
        <v>67.01875</v>
      </c>
      <c r="CN48" s="49" t="n">
        <f aca="false">SUM(CM48/CL48*100-100)</f>
        <v>-6.87798523664786</v>
      </c>
      <c r="CO48" s="39" t="n">
        <f aca="false">AVERAGE(CI48,CL48)</f>
        <v>70.125</v>
      </c>
      <c r="CP48" s="40" t="n">
        <f aca="false">AVERAGE(CJ48,CM48)</f>
        <v>64.98125</v>
      </c>
      <c r="CQ48" s="38" t="n">
        <f aca="false">SUM(CP48/CO48*100)</f>
        <v>92.6648841354724</v>
      </c>
    </row>
    <row r="49" s="41" customFormat="true" ht="18.75" hidden="false" customHeight="false" outlineLevel="0" collapsed="false"/>
    <row r="50" s="41" customFormat="true" ht="18.75" hidden="false" customHeight="false" outlineLevel="0" collapsed="false"/>
    <row r="51" s="41" customFormat="true" ht="18.75" hidden="false" customHeight="false" outlineLevel="0" collapsed="false"/>
    <row r="52" s="41" customFormat="true" ht="18.75" hidden="false" customHeight="false" outlineLevel="0" collapsed="false"/>
    <row r="53" s="41" customFormat="true" ht="18.75" hidden="false" customHeight="false" outlineLevel="0" collapsed="false"/>
    <row r="54" s="41" customFormat="true" ht="18.75" hidden="false" customHeight="false" outlineLevel="0" collapsed="false"/>
    <row r="55" s="41" customFormat="true" ht="18.75" hidden="false" customHeight="false" outlineLevel="0" collapsed="false"/>
    <row r="56" s="41" customFormat="true" ht="18.75" hidden="false" customHeight="false" outlineLevel="0" collapsed="false"/>
    <row r="57" s="41" customFormat="true" ht="18.75" hidden="false" customHeight="false" outlineLevel="0" collapsed="false"/>
    <row r="58" s="41" customFormat="true" ht="18.75" hidden="false" customHeight="false" outlineLevel="0" collapsed="false"/>
    <row r="59" s="41" customFormat="true" ht="18.75" hidden="false" customHeight="false" outlineLevel="0" collapsed="false"/>
    <row r="60" s="41" customFormat="true" ht="18.75" hidden="false" customHeight="false" outlineLevel="0" collapsed="false"/>
    <row r="61" s="41" customFormat="true" ht="18.75" hidden="false" customHeight="false" outlineLevel="0" collapsed="false"/>
    <row r="62" s="41" customFormat="true" ht="18.75" hidden="false" customHeight="false" outlineLevel="0" collapsed="false"/>
    <row r="63" s="41" customFormat="true" ht="18.75" hidden="false" customHeight="false" outlineLevel="0" collapsed="false"/>
    <row r="64" s="41" customFormat="true" ht="18.75" hidden="false" customHeight="false" outlineLevel="0" collapsed="false"/>
    <row r="65" s="41" customFormat="true" ht="18.75" hidden="false" customHeight="false" outlineLevel="0" collapsed="false"/>
    <row r="66" s="41" customFormat="true" ht="18.75" hidden="false" customHeight="false" outlineLevel="0" collapsed="false"/>
    <row r="67" s="41" customFormat="true" ht="18.75" hidden="false" customHeight="false" outlineLevel="0" collapsed="false"/>
    <row r="68" s="41" customFormat="true" ht="18.75" hidden="false" customHeight="false" outlineLevel="0" collapsed="false"/>
    <row r="69" s="41" customFormat="true" ht="18.75" hidden="false" customHeight="false" outlineLevel="0" collapsed="false"/>
    <row r="70" s="41" customFormat="true" ht="18.75" hidden="false" customHeight="false" outlineLevel="0" collapsed="false"/>
    <row r="71" s="41" customFormat="true" ht="18.75" hidden="false" customHeight="false" outlineLevel="0" collapsed="false"/>
    <row r="72" s="41" customFormat="true" ht="18.75" hidden="false" customHeight="false" outlineLevel="0" collapsed="false"/>
    <row r="73" s="41" customFormat="true" ht="18.75" hidden="false" customHeight="false" outlineLevel="0" collapsed="false"/>
    <row r="74" s="41" customFormat="true" ht="18.75" hidden="false" customHeight="false" outlineLevel="0" collapsed="false"/>
    <row r="75" s="41" customFormat="true" ht="18.75" hidden="false" customHeight="false" outlineLevel="0" collapsed="false"/>
    <row r="76" s="41" customFormat="true" ht="18.75" hidden="false" customHeight="false" outlineLevel="0" collapsed="false"/>
    <row r="77" s="41" customFormat="true" ht="18.75" hidden="false" customHeight="false" outlineLevel="0" collapsed="false"/>
    <row r="78" s="41" customFormat="true" ht="18.75" hidden="false" customHeight="false" outlineLevel="0" collapsed="false"/>
    <row r="79" s="41" customFormat="true" ht="18.75" hidden="false" customHeight="false" outlineLevel="0" collapsed="false"/>
    <row r="80" s="41" customFormat="true" ht="18.75" hidden="false" customHeight="false" outlineLevel="0" collapsed="false"/>
    <row r="81" s="41" customFormat="true" ht="18.75" hidden="false" customHeight="false" outlineLevel="0" collapsed="false"/>
    <row r="82" s="41" customFormat="true" ht="18.75" hidden="false" customHeight="false" outlineLevel="0" collapsed="false"/>
    <row r="83" s="41" customFormat="true" ht="18.75" hidden="false" customHeight="false" outlineLevel="0" collapsed="false"/>
    <row r="84" s="41" customFormat="true" ht="18.75" hidden="false" customHeight="false" outlineLevel="0" collapsed="false"/>
    <row r="85" s="41" customFormat="true" ht="18.75" hidden="false" customHeight="false" outlineLevel="0" collapsed="false"/>
    <row r="86" s="41" customFormat="true" ht="18.75" hidden="false" customHeight="false" outlineLevel="0" collapsed="false"/>
    <row r="87" s="41" customFormat="true" ht="18.75" hidden="false" customHeight="false" outlineLevel="0" collapsed="false"/>
    <row r="88" s="41" customFormat="true" ht="18.75" hidden="false" customHeight="false" outlineLevel="0" collapsed="false"/>
    <row r="89" s="41" customFormat="true" ht="18.75" hidden="false" customHeight="false" outlineLevel="0" collapsed="false"/>
    <row r="90" s="41" customFormat="true" ht="18.75" hidden="false" customHeight="false" outlineLevel="0" collapsed="false"/>
    <row r="91" s="41" customFormat="true" ht="18.75" hidden="false" customHeight="false" outlineLevel="0" collapsed="false"/>
    <row r="92" s="41" customFormat="true" ht="18.75" hidden="false" customHeight="false" outlineLevel="0" collapsed="false"/>
    <row r="93" s="41" customFormat="true" ht="18.75" hidden="false" customHeight="false" outlineLevel="0" collapsed="false"/>
    <row r="94" s="41" customFormat="true" ht="18.75" hidden="false" customHeight="false" outlineLevel="0" collapsed="false"/>
    <row r="95" s="41" customFormat="true" ht="18.75" hidden="false" customHeight="false" outlineLevel="0" collapsed="false"/>
    <row r="96" s="41" customFormat="true" ht="18.75" hidden="false" customHeight="false" outlineLevel="0" collapsed="false"/>
    <row r="97" s="41" customFormat="true" ht="18.75" hidden="false" customHeight="false" outlineLevel="0" collapsed="false"/>
    <row r="98" s="41" customFormat="true" ht="18.75" hidden="false" customHeight="false" outlineLevel="0" collapsed="false"/>
    <row r="99" s="41" customFormat="true" ht="18.75" hidden="false" customHeight="false" outlineLevel="0" collapsed="false"/>
    <row r="100" s="41" customFormat="true" ht="18.75" hidden="false" customHeight="false" outlineLevel="0" collapsed="false"/>
    <row r="101" s="41" customFormat="true" ht="18.75" hidden="false" customHeight="false" outlineLevel="0" collapsed="false"/>
    <row r="102" s="41" customFormat="true" ht="18.75" hidden="false" customHeight="false" outlineLevel="0" collapsed="false"/>
    <row r="103" s="41" customFormat="true" ht="18.75" hidden="false" customHeight="false" outlineLevel="0" collapsed="false"/>
    <row r="104" s="41" customFormat="true" ht="18.75" hidden="false" customHeight="false" outlineLevel="0" collapsed="false"/>
    <row r="105" s="41" customFormat="true" ht="18.75" hidden="false" customHeight="false" outlineLevel="0" collapsed="false"/>
    <row r="106" s="41" customFormat="true" ht="18.75" hidden="false" customHeight="false" outlineLevel="0" collapsed="false"/>
    <row r="107" s="41" customFormat="true" ht="18.75" hidden="false" customHeight="false" outlineLevel="0" collapsed="false"/>
    <row r="108" s="41" customFormat="true" ht="18.75" hidden="false" customHeight="false" outlineLevel="0" collapsed="false"/>
    <row r="109" s="41" customFormat="true" ht="18.75" hidden="false" customHeight="false" outlineLevel="0" collapsed="false"/>
    <row r="110" s="41" customFormat="true" ht="18.75" hidden="false" customHeight="false" outlineLevel="0" collapsed="false"/>
    <row r="111" s="41" customFormat="true" ht="18.75" hidden="false" customHeight="false" outlineLevel="0" collapsed="false"/>
    <row r="112" s="41" customFormat="true" ht="18.75" hidden="false" customHeight="false" outlineLevel="0" collapsed="false"/>
    <row r="113" s="41" customFormat="true" ht="18.75" hidden="false" customHeight="false" outlineLevel="0" collapsed="false"/>
    <row r="114" s="41" customFormat="true" ht="18.75" hidden="false" customHeight="false" outlineLevel="0" collapsed="false"/>
    <row r="115" s="41" customFormat="true" ht="18.75" hidden="false" customHeight="false" outlineLevel="0" collapsed="false"/>
    <row r="116" s="41" customFormat="true" ht="18.75" hidden="false" customHeight="false" outlineLevel="0" collapsed="false"/>
    <row r="117" s="41" customFormat="true" ht="18.75" hidden="false" customHeight="false" outlineLevel="0" collapsed="false"/>
    <row r="118" s="41" customFormat="true" ht="18.75" hidden="false" customHeight="false" outlineLevel="0" collapsed="false"/>
    <row r="119" s="41" customFormat="true" ht="18.75" hidden="false" customHeight="false" outlineLevel="0" collapsed="false"/>
    <row r="120" s="41" customFormat="true" ht="18.75" hidden="false" customHeight="false" outlineLevel="0" collapsed="false"/>
    <row r="121" s="41" customFormat="true" ht="18.75" hidden="false" customHeight="false" outlineLevel="0" collapsed="false"/>
    <row r="122" s="41" customFormat="true" ht="18.75" hidden="false" customHeight="false" outlineLevel="0" collapsed="false"/>
    <row r="123" s="41" customFormat="true" ht="18.75" hidden="false" customHeight="false" outlineLevel="0" collapsed="false"/>
    <row r="124" s="41" customFormat="true" ht="18.75" hidden="false" customHeight="false" outlineLevel="0" collapsed="false"/>
    <row r="125" s="41" customFormat="true" ht="18.75" hidden="false" customHeight="false" outlineLevel="0" collapsed="false"/>
    <row r="126" s="41" customFormat="true" ht="18.75" hidden="false" customHeight="false" outlineLevel="0" collapsed="false"/>
    <row r="127" s="41" customFormat="true" ht="18.75" hidden="false" customHeight="false" outlineLevel="0" collapsed="false"/>
    <row r="128" s="50" customFormat="true" ht="18.75" hidden="false" customHeight="false" outlineLevel="0" collapsed="false"/>
    <row r="129" s="50" customFormat="true" ht="18.75" hidden="false" customHeight="false" outlineLevel="0" collapsed="false"/>
    <row r="130" s="50" customFormat="true" ht="18.75" hidden="false" customHeight="false" outlineLevel="0" collapsed="false"/>
    <row r="131" s="50" customFormat="true" ht="18.75" hidden="false" customHeight="false" outlineLevel="0" collapsed="false"/>
    <row r="132" s="50" customFormat="true" ht="18.75" hidden="false" customHeight="false" outlineLevel="0" collapsed="false"/>
    <row r="133" s="50" customFormat="true" ht="18.75" hidden="false" customHeight="false" outlineLevel="0" collapsed="false"/>
    <row r="134" s="50" customFormat="true" ht="18.75" hidden="false" customHeight="false" outlineLevel="0" collapsed="false"/>
    <row r="135" s="50" customFormat="true" ht="18.75" hidden="false" customHeight="false" outlineLevel="0" collapsed="false"/>
    <row r="136" s="50" customFormat="true" ht="18.75" hidden="false" customHeight="false" outlineLevel="0" collapsed="false"/>
    <row r="137" s="50" customFormat="true" ht="18.75" hidden="false" customHeight="false" outlineLevel="0" collapsed="false"/>
    <row r="138" s="50" customFormat="true" ht="18.75" hidden="false" customHeight="false" outlineLevel="0" collapsed="false"/>
    <row r="139" s="50" customFormat="true" ht="18.75" hidden="false" customHeight="false" outlineLevel="0" collapsed="false"/>
    <row r="140" s="50" customFormat="true" ht="18.75" hidden="false" customHeight="false" outlineLevel="0" collapsed="false"/>
    <row r="141" s="50" customFormat="true" ht="18.75" hidden="false" customHeight="false" outlineLevel="0" collapsed="false"/>
    <row r="142" s="50" customFormat="true" ht="18.75" hidden="false" customHeight="false" outlineLevel="0" collapsed="false"/>
    <row r="143" s="50" customFormat="true" ht="18.75" hidden="false" customHeight="false" outlineLevel="0" collapsed="false"/>
    <row r="144" s="50" customFormat="true" ht="18.75" hidden="false" customHeight="false" outlineLevel="0" collapsed="false"/>
    <row r="145" s="50" customFormat="true" ht="18.75" hidden="false" customHeight="false" outlineLevel="0" collapsed="false"/>
    <row r="146" s="50" customFormat="true" ht="18.75" hidden="false" customHeight="false" outlineLevel="0" collapsed="false"/>
    <row r="147" s="50" customFormat="true" ht="18.75" hidden="false" customHeight="false" outlineLevel="0" collapsed="false"/>
    <row r="148" s="50" customFormat="true" ht="18.75" hidden="false" customHeight="false" outlineLevel="0" collapsed="false"/>
    <row r="149" s="50" customFormat="true" ht="18.75" hidden="false" customHeight="false" outlineLevel="0" collapsed="false"/>
    <row r="150" s="50" customFormat="true" ht="18.75" hidden="false" customHeight="false" outlineLevel="0" collapsed="false"/>
    <row r="151" s="50" customFormat="true" ht="18.75" hidden="false" customHeight="false" outlineLevel="0" collapsed="false"/>
    <row r="152" s="50" customFormat="true" ht="18.75" hidden="false" customHeight="false" outlineLevel="0" collapsed="false"/>
    <row r="153" s="50" customFormat="true" ht="18.75" hidden="false" customHeight="false" outlineLevel="0" collapsed="false"/>
    <row r="154" s="50" customFormat="true" ht="18.75" hidden="false" customHeight="false" outlineLevel="0" collapsed="false"/>
    <row r="155" s="50" customFormat="true" ht="18.75" hidden="false" customHeight="false" outlineLevel="0" collapsed="false"/>
    <row r="156" s="50" customFormat="true" ht="18.75" hidden="false" customHeight="false" outlineLevel="0" collapsed="false"/>
    <row r="157" s="50" customFormat="true" ht="18.75" hidden="false" customHeight="false" outlineLevel="0" collapsed="false"/>
    <row r="158" s="50" customFormat="true" ht="18.75" hidden="false" customHeight="false" outlineLevel="0" collapsed="false"/>
    <row r="159" s="50" customFormat="true" ht="18.75" hidden="false" customHeight="false" outlineLevel="0" collapsed="false"/>
    <row r="160" s="50" customFormat="true" ht="18.75" hidden="false" customHeight="false" outlineLevel="0" collapsed="false"/>
    <row r="161" s="50" customFormat="true" ht="18.75" hidden="false" customHeight="false" outlineLevel="0" collapsed="false"/>
    <row r="162" s="50" customFormat="true" ht="18.75" hidden="false" customHeight="false" outlineLevel="0" collapsed="false"/>
    <row r="163" s="50" customFormat="true" ht="18.75" hidden="false" customHeight="false" outlineLevel="0" collapsed="false"/>
    <row r="164" s="50" customFormat="true" ht="18.75" hidden="false" customHeight="false" outlineLevel="0" collapsed="false"/>
    <row r="165" s="50" customFormat="true" ht="18.75" hidden="false" customHeight="false" outlineLevel="0" collapsed="false"/>
    <row r="166" s="50" customFormat="true" ht="18.75" hidden="false" customHeight="false" outlineLevel="0" collapsed="false"/>
    <row r="167" s="50" customFormat="true" ht="18.75" hidden="false" customHeight="false" outlineLevel="0" collapsed="false"/>
    <row r="168" s="50" customFormat="true" ht="18.75" hidden="false" customHeight="false" outlineLevel="0" collapsed="false"/>
    <row r="169" s="50" customFormat="true" ht="18.75" hidden="false" customHeight="false" outlineLevel="0" collapsed="false"/>
    <row r="170" s="50" customFormat="true" ht="18.75" hidden="false" customHeight="false" outlineLevel="0" collapsed="false"/>
    <row r="171" s="50" customFormat="true" ht="18.75" hidden="false" customHeight="false" outlineLevel="0" collapsed="false"/>
    <row r="172" s="50" customFormat="true" ht="18.75" hidden="false" customHeight="false" outlineLevel="0" collapsed="false"/>
    <row r="173" s="50" customFormat="true" ht="18.75" hidden="false" customHeight="false" outlineLevel="0" collapsed="false"/>
    <row r="174" s="50" customFormat="true" ht="18.75" hidden="false" customHeight="false" outlineLevel="0" collapsed="false"/>
    <row r="175" s="50" customFormat="true" ht="18.75" hidden="false" customHeight="false" outlineLevel="0" collapsed="false"/>
    <row r="176" s="50" customFormat="true" ht="18.75" hidden="false" customHeight="false" outlineLevel="0" collapsed="false"/>
    <row r="177" s="50" customFormat="true" ht="18.75" hidden="false" customHeight="false" outlineLevel="0" collapsed="false"/>
    <row r="178" s="50" customFormat="true" ht="18.75" hidden="false" customHeight="false" outlineLevel="0" collapsed="false"/>
    <row r="179" s="50" customFormat="true" ht="18.75" hidden="false" customHeight="false" outlineLevel="0" collapsed="false"/>
    <row r="180" s="50" customFormat="true" ht="18.75" hidden="false" customHeight="false" outlineLevel="0" collapsed="false"/>
    <row r="181" s="50" customFormat="true" ht="18.75" hidden="false" customHeight="false" outlineLevel="0" collapsed="false"/>
    <row r="182" s="50" customFormat="true" ht="18.75" hidden="false" customHeight="false" outlineLevel="0" collapsed="false"/>
    <row r="183" s="50" customFormat="true" ht="18.75" hidden="false" customHeight="false" outlineLevel="0" collapsed="false"/>
    <row r="184" s="50" customFormat="true" ht="18.75" hidden="false" customHeight="false" outlineLevel="0" collapsed="false"/>
    <row r="185" s="50" customFormat="true" ht="18.75" hidden="false" customHeight="false" outlineLevel="0" collapsed="false"/>
    <row r="186" s="50" customFormat="true" ht="18.75" hidden="false" customHeight="false" outlineLevel="0" collapsed="false"/>
    <row r="187" s="50" customFormat="true" ht="18.75" hidden="false" customHeight="false" outlineLevel="0" collapsed="false"/>
    <row r="188" s="50" customFormat="true" ht="18.75" hidden="false" customHeight="false" outlineLevel="0" collapsed="false"/>
    <row r="189" s="50" customFormat="true" ht="18.75" hidden="false" customHeight="false" outlineLevel="0" collapsed="false"/>
    <row r="190" s="50" customFormat="true" ht="18.75" hidden="false" customHeight="false" outlineLevel="0" collapsed="false"/>
    <row r="191" s="50" customFormat="true" ht="18.75" hidden="false" customHeight="false" outlineLevel="0" collapsed="false"/>
    <row r="192" s="50" customFormat="true" ht="18.75" hidden="false" customHeight="false" outlineLevel="0" collapsed="false"/>
    <row r="193" s="50" customFormat="true" ht="18.75" hidden="false" customHeight="false" outlineLevel="0" collapsed="false"/>
    <row r="194" s="50" customFormat="true" ht="18.75" hidden="false" customHeight="false" outlineLevel="0" collapsed="false"/>
    <row r="195" s="50" customFormat="true" ht="18.75" hidden="false" customHeight="false" outlineLevel="0" collapsed="false"/>
    <row r="196" s="50" customFormat="true" ht="18.75" hidden="false" customHeight="false" outlineLevel="0" collapsed="false"/>
    <row r="197" s="50" customFormat="true" ht="18.75" hidden="false" customHeight="false" outlineLevel="0" collapsed="false"/>
    <row r="198" s="50" customFormat="true" ht="18.75" hidden="false" customHeight="false" outlineLevel="0" collapsed="false"/>
    <row r="199" s="50" customFormat="true" ht="18.75" hidden="false" customHeight="false" outlineLevel="0" collapsed="false"/>
    <row r="200" s="50" customFormat="true" ht="18.75" hidden="false" customHeight="false" outlineLevel="0" collapsed="false"/>
    <row r="201" s="50" customFormat="true" ht="18.75" hidden="false" customHeight="false" outlineLevel="0" collapsed="false"/>
    <row r="202" s="50" customFormat="true" ht="18.75" hidden="false" customHeight="false" outlineLevel="0" collapsed="false"/>
    <row r="203" s="50" customFormat="true" ht="18.75" hidden="false" customHeight="false" outlineLevel="0" collapsed="false"/>
    <row r="204" s="50" customFormat="true" ht="18.75" hidden="false" customHeight="false" outlineLevel="0" collapsed="false"/>
    <row r="205" s="50" customFormat="true" ht="18.75" hidden="false" customHeight="false" outlineLevel="0" collapsed="false"/>
    <row r="206" s="50" customFormat="true" ht="18.75" hidden="false" customHeight="false" outlineLevel="0" collapsed="false"/>
    <row r="207" s="50" customFormat="true" ht="18.75" hidden="false" customHeight="false" outlineLevel="0" collapsed="false"/>
    <row r="208" s="50" customFormat="true" ht="18.75" hidden="false" customHeight="false" outlineLevel="0" collapsed="false"/>
    <row r="209" s="50" customFormat="true" ht="18.75" hidden="false" customHeight="false" outlineLevel="0" collapsed="false"/>
    <row r="210" s="50" customFormat="true" ht="18.75" hidden="false" customHeight="false" outlineLevel="0" collapsed="false"/>
    <row r="211" s="50" customFormat="true" ht="18.75" hidden="false" customHeight="false" outlineLevel="0" collapsed="false"/>
    <row r="212" s="50" customFormat="true" ht="18.75" hidden="false" customHeight="false" outlineLevel="0" collapsed="false"/>
    <row r="213" s="50" customFormat="true" ht="18.75" hidden="false" customHeight="false" outlineLevel="0" collapsed="false"/>
    <row r="214" s="50" customFormat="true" ht="18.75" hidden="false" customHeight="false" outlineLevel="0" collapsed="false"/>
    <row r="215" s="50" customFormat="true" ht="18.75" hidden="false" customHeight="false" outlineLevel="0" collapsed="false"/>
    <row r="216" s="50" customFormat="true" ht="18.75" hidden="false" customHeight="false" outlineLevel="0" collapsed="false"/>
    <row r="217" s="50" customFormat="true" ht="18.75" hidden="false" customHeight="false" outlineLevel="0" collapsed="false"/>
    <row r="218" s="50" customFormat="true" ht="18.75" hidden="false" customHeight="false" outlineLevel="0" collapsed="false"/>
    <row r="219" s="50" customFormat="true" ht="18.75" hidden="false" customHeight="false" outlineLevel="0" collapsed="false"/>
    <row r="220" s="50" customFormat="true" ht="18.75" hidden="false" customHeight="false" outlineLevel="0" collapsed="false"/>
    <row r="221" s="50" customFormat="true" ht="18.75" hidden="false" customHeight="false" outlineLevel="0" collapsed="false"/>
    <row r="222" s="50" customFormat="true" ht="18.75" hidden="false" customHeight="false" outlineLevel="0" collapsed="false"/>
    <row r="223" s="50" customFormat="true" ht="18.75" hidden="false" customHeight="false" outlineLevel="0" collapsed="false"/>
    <row r="224" s="50" customFormat="true" ht="18.75" hidden="false" customHeight="false" outlineLevel="0" collapsed="false"/>
    <row r="225" s="50" customFormat="true" ht="18.75" hidden="false" customHeight="false" outlineLevel="0" collapsed="false"/>
    <row r="226" s="50" customFormat="true" ht="18.75" hidden="false" customHeight="false" outlineLevel="0" collapsed="false"/>
    <row r="227" s="50" customFormat="true" ht="18.75" hidden="false" customHeight="false" outlineLevel="0" collapsed="false"/>
    <row r="228" s="50" customFormat="true" ht="18.75" hidden="false" customHeight="false" outlineLevel="0" collapsed="false"/>
    <row r="229" s="50" customFormat="true" ht="18.75" hidden="false" customHeight="false" outlineLevel="0" collapsed="false"/>
    <row r="230" s="50" customFormat="true" ht="18.75" hidden="false" customHeight="false" outlineLevel="0" collapsed="false"/>
    <row r="231" s="50" customFormat="true" ht="18.75" hidden="false" customHeight="false" outlineLevel="0" collapsed="false"/>
    <row r="232" s="50" customFormat="true" ht="18.75" hidden="false" customHeight="false" outlineLevel="0" collapsed="false"/>
    <row r="233" s="50" customFormat="true" ht="18.75" hidden="false" customHeight="false" outlineLevel="0" collapsed="false"/>
    <row r="234" s="50" customFormat="true" ht="18.75" hidden="false" customHeight="false" outlineLevel="0" collapsed="false"/>
    <row r="235" s="50" customFormat="true" ht="18.75" hidden="false" customHeight="false" outlineLevel="0" collapsed="false"/>
    <row r="236" s="50" customFormat="true" ht="18.75" hidden="false" customHeight="false" outlineLevel="0" collapsed="false"/>
    <row r="237" s="50" customFormat="true" ht="18.75" hidden="false" customHeight="false" outlineLevel="0" collapsed="false"/>
    <row r="238" s="50" customFormat="true" ht="18.75" hidden="false" customHeight="false" outlineLevel="0" collapsed="false"/>
    <row r="239" s="50" customFormat="true" ht="18.75" hidden="false" customHeight="false" outlineLevel="0" collapsed="false"/>
    <row r="240" s="50" customFormat="true" ht="18.75" hidden="false" customHeight="false" outlineLevel="0" collapsed="false"/>
    <row r="241" s="50" customFormat="true" ht="18.75" hidden="false" customHeight="false" outlineLevel="0" collapsed="false"/>
    <row r="242" s="50" customFormat="true" ht="18.75" hidden="false" customHeight="false" outlineLevel="0" collapsed="false"/>
    <row r="243" s="50" customFormat="true" ht="18.75" hidden="false" customHeight="false" outlineLevel="0" collapsed="false"/>
    <row r="244" s="50" customFormat="true" ht="18.75" hidden="false" customHeight="false" outlineLevel="0" collapsed="false"/>
    <row r="245" s="50" customFormat="true" ht="18.75" hidden="false" customHeight="false" outlineLevel="0" collapsed="false"/>
    <row r="246" s="50" customFormat="true" ht="18.75" hidden="false" customHeight="false" outlineLevel="0" collapsed="false"/>
    <row r="247" s="50" customFormat="true" ht="18.75" hidden="false" customHeight="false" outlineLevel="0" collapsed="false"/>
    <row r="248" s="50" customFormat="true" ht="18.75" hidden="false" customHeight="false" outlineLevel="0" collapsed="false"/>
    <row r="249" s="50" customFormat="true" ht="18.75" hidden="false" customHeight="false" outlineLevel="0" collapsed="false"/>
    <row r="250" s="50" customFormat="true" ht="18.75" hidden="false" customHeight="false" outlineLevel="0" collapsed="false"/>
    <row r="251" s="50" customFormat="true" ht="18.75" hidden="false" customHeight="false" outlineLevel="0" collapsed="false"/>
    <row r="252" s="50" customFormat="true" ht="18.75" hidden="false" customHeight="false" outlineLevel="0" collapsed="false"/>
    <row r="253" s="50" customFormat="true" ht="18.75" hidden="false" customHeight="false" outlineLevel="0" collapsed="false"/>
    <row r="254" s="50" customFormat="true" ht="18.75" hidden="false" customHeight="false" outlineLevel="0" collapsed="false"/>
    <row r="255" s="50" customFormat="true" ht="18.75" hidden="false" customHeight="false" outlineLevel="0" collapsed="false"/>
    <row r="256" s="50" customFormat="true" ht="18.75" hidden="false" customHeight="false" outlineLevel="0" collapsed="false"/>
    <row r="257" s="50" customFormat="true" ht="18.75" hidden="false" customHeight="false" outlineLevel="0" collapsed="false"/>
    <row r="258" s="50" customFormat="true" ht="18.75" hidden="false" customHeight="false" outlineLevel="0" collapsed="false"/>
    <row r="259" s="50" customFormat="true" ht="18.75" hidden="false" customHeight="false" outlineLevel="0" collapsed="false"/>
    <row r="260" s="50" customFormat="true" ht="18.75" hidden="false" customHeight="false" outlineLevel="0" collapsed="false"/>
    <row r="261" s="50" customFormat="true" ht="18.75" hidden="false" customHeight="false" outlineLevel="0" collapsed="false"/>
    <row r="262" s="50" customFormat="true" ht="18.75" hidden="false" customHeight="false" outlineLevel="0" collapsed="false"/>
    <row r="263" s="50" customFormat="true" ht="18.75" hidden="false" customHeight="false" outlineLevel="0" collapsed="false"/>
    <row r="264" s="50" customFormat="true" ht="18.75" hidden="false" customHeight="false" outlineLevel="0" collapsed="false"/>
    <row r="265" s="50" customFormat="true" ht="18.75" hidden="false" customHeight="false" outlineLevel="0" collapsed="false"/>
    <row r="266" s="50" customFormat="true" ht="18.75" hidden="false" customHeight="false" outlineLevel="0" collapsed="false"/>
    <row r="267" s="50" customFormat="true" ht="18.75" hidden="false" customHeight="false" outlineLevel="0" collapsed="false"/>
    <row r="268" s="50" customFormat="true" ht="18.75" hidden="false" customHeight="false" outlineLevel="0" collapsed="false"/>
    <row r="269" s="50" customFormat="true" ht="18.75" hidden="false" customHeight="false" outlineLevel="0" collapsed="false"/>
    <row r="270" s="50" customFormat="true" ht="18.75" hidden="false" customHeight="false" outlineLevel="0" collapsed="false"/>
    <row r="271" s="50" customFormat="true" ht="18.75" hidden="false" customHeight="false" outlineLevel="0" collapsed="false"/>
    <row r="272" s="50" customFormat="true" ht="18.75" hidden="false" customHeight="false" outlineLevel="0" collapsed="false"/>
    <row r="273" s="50" customFormat="true" ht="18.75" hidden="false" customHeight="false" outlineLevel="0" collapsed="false"/>
    <row r="274" s="50" customFormat="true" ht="18.75" hidden="false" customHeight="false" outlineLevel="0" collapsed="false"/>
    <row r="275" s="50" customFormat="true" ht="18.75" hidden="false" customHeight="false" outlineLevel="0" collapsed="false"/>
    <row r="276" s="50" customFormat="true" ht="18.75" hidden="false" customHeight="false" outlineLevel="0" collapsed="false"/>
    <row r="277" s="50" customFormat="true" ht="18.75" hidden="false" customHeight="false" outlineLevel="0" collapsed="false"/>
    <row r="278" s="50" customFormat="true" ht="18.75" hidden="false" customHeight="false" outlineLevel="0" collapsed="false"/>
    <row r="279" s="50" customFormat="true" ht="18.75" hidden="false" customHeight="false" outlineLevel="0" collapsed="false"/>
    <row r="280" s="50" customFormat="true" ht="18.75" hidden="false" customHeight="false" outlineLevel="0" collapsed="false"/>
    <row r="281" s="50" customFormat="true" ht="18.75" hidden="false" customHeight="false" outlineLevel="0" collapsed="false"/>
    <row r="282" s="50" customFormat="true" ht="18.75" hidden="false" customHeight="false" outlineLevel="0" collapsed="false"/>
    <row r="283" s="50" customFormat="true" ht="18.75" hidden="false" customHeight="false" outlineLevel="0" collapsed="false"/>
    <row r="284" s="50" customFormat="true" ht="18.75" hidden="false" customHeight="false" outlineLevel="0" collapsed="false"/>
  </sheetData>
  <mergeCells count="30">
    <mergeCell ref="A1:CH1"/>
    <mergeCell ref="A2:CQ2"/>
    <mergeCell ref="A4:A8"/>
    <mergeCell ref="B4:B8"/>
    <mergeCell ref="C4:R5"/>
    <mergeCell ref="AM4:BD5"/>
    <mergeCell ref="BE4:CH5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6:H7"/>
    <mergeCell ref="I6:N7"/>
    <mergeCell ref="O6:T7"/>
    <mergeCell ref="U6:Z7"/>
    <mergeCell ref="AA6:AF7"/>
    <mergeCell ref="AG6:AL7"/>
    <mergeCell ref="AM6:AR7"/>
    <mergeCell ref="AS6:AX7"/>
    <mergeCell ref="AY6:BD7"/>
    <mergeCell ref="BE6:BJ7"/>
    <mergeCell ref="BK6:BP7"/>
    <mergeCell ref="BQ6:BV7"/>
    <mergeCell ref="BW6:CB7"/>
    <mergeCell ref="CC6:C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Ahiles</cp:lastModifiedBy>
  <cp:lastPrinted>2015-04-07T13:12:23Z</cp:lastPrinted>
  <dcterms:modified xsi:type="dcterms:W3CDTF">2015-05-08T10:40:57Z</dcterms:modified>
  <cp:revision>0</cp:revision>
  <dc:subject/>
  <dc:title/>
</cp:coreProperties>
</file>